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2"/>
  </bookViews>
  <sheets>
    <sheet name="all household" sheetId="1" state="visible" r:id="rId2"/>
    <sheet name="all household_Chart" sheetId="2" state="visible" r:id="rId3"/>
    <sheet name="private household" sheetId="3" state="visible" r:id="rId4"/>
    <sheet name="private household_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4">
  <si>
    <t xml:space="preserve">MORTGAGE PAYMENT TO INCOME RATIO - ALL HOUSEHOLD</t>
  </si>
  <si>
    <t xml:space="preserve">YYMM</t>
  </si>
  <si>
    <t xml:space="preserve">P base</t>
  </si>
  <si>
    <t xml:space="preserve">HIBOR base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Assumptions: 1) unit size of 400 s.f. </t>
  </si>
  <si>
    <t xml:space="preserve">2) 60% loan-to-value ratio</t>
  </si>
  <si>
    <t xml:space="preserve">3) 20 years mortgage period</t>
  </si>
  <si>
    <t xml:space="preserve">4) base on Centa-City (small/medium units) Leading Index's adjusted unit price</t>
  </si>
  <si>
    <t xml:space="preserve">5) median household income from Jan 2025 to Mar 2025 is assumed to be the same as 4Q/2024</t>
  </si>
  <si>
    <t xml:space="preserve">6) previous years' data had been updated due to median household income revision</t>
  </si>
  <si>
    <t xml:space="preserve">Research Department</t>
  </si>
  <si>
    <t xml:space="preserve">Centaline Property Agency Ltd.</t>
  </si>
  <si>
    <t xml:space="preserve">MORTGAGE PAYMENT TO INCOME RATIO - PRIVATE HOUSEHOLD </t>
  </si>
  <si>
    <t xml:space="preserve">Assumptions: 1) unit size of 600 s.f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0.00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570330246374"/>
          <c:y val="0.0775056803837415"/>
          <c:w val="0.898130351214398"/>
          <c:h val="0.85130017672305"/>
        </c:manualLayout>
      </c:layout>
      <c:lineChart>
        <c:grouping val="standard"/>
        <c:varyColors val="0"/>
        <c:ser>
          <c:idx val="0"/>
          <c:order val="0"/>
          <c:tx>
            <c:strRef>
              <c:f>'all household'!$B$3</c:f>
              <c:strCache>
                <c:ptCount val="1"/>
                <c:pt idx="0">
                  <c:v>P b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household'!$A$4:$A$378</c:f>
              <c:strCache>
                <c:ptCount val="375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  <c:pt idx="12">
                  <c:v>9501</c:v>
                </c:pt>
                <c:pt idx="13">
                  <c:v>9502</c:v>
                </c:pt>
                <c:pt idx="14">
                  <c:v>9503</c:v>
                </c:pt>
                <c:pt idx="15">
                  <c:v>9504</c:v>
                </c:pt>
                <c:pt idx="16">
                  <c:v>9505</c:v>
                </c:pt>
                <c:pt idx="17">
                  <c:v>9506</c:v>
                </c:pt>
                <c:pt idx="18">
                  <c:v>9507</c:v>
                </c:pt>
                <c:pt idx="19">
                  <c:v>9508</c:v>
                </c:pt>
                <c:pt idx="20">
                  <c:v>9509</c:v>
                </c:pt>
                <c:pt idx="21">
                  <c:v>9510</c:v>
                </c:pt>
                <c:pt idx="22">
                  <c:v>9511</c:v>
                </c:pt>
                <c:pt idx="23">
                  <c:v>9512</c:v>
                </c:pt>
                <c:pt idx="24">
                  <c:v>9601</c:v>
                </c:pt>
                <c:pt idx="25">
                  <c:v>9602</c:v>
                </c:pt>
                <c:pt idx="26">
                  <c:v>9603</c:v>
                </c:pt>
                <c:pt idx="27">
                  <c:v>9604</c:v>
                </c:pt>
                <c:pt idx="28">
                  <c:v>9605</c:v>
                </c:pt>
                <c:pt idx="29">
                  <c:v>9606</c:v>
                </c:pt>
                <c:pt idx="30">
                  <c:v>9607</c:v>
                </c:pt>
                <c:pt idx="31">
                  <c:v>9608</c:v>
                </c:pt>
                <c:pt idx="32">
                  <c:v>9609</c:v>
                </c:pt>
                <c:pt idx="33">
                  <c:v>9610</c:v>
                </c:pt>
                <c:pt idx="34">
                  <c:v>9611</c:v>
                </c:pt>
                <c:pt idx="35">
                  <c:v>9612</c:v>
                </c:pt>
                <c:pt idx="36">
                  <c:v>9701</c:v>
                </c:pt>
                <c:pt idx="37">
                  <c:v>9702</c:v>
                </c:pt>
                <c:pt idx="38">
                  <c:v>9703</c:v>
                </c:pt>
                <c:pt idx="39">
                  <c:v>9704</c:v>
                </c:pt>
                <c:pt idx="40">
                  <c:v>9705</c:v>
                </c:pt>
                <c:pt idx="41">
                  <c:v>9706</c:v>
                </c:pt>
                <c:pt idx="42">
                  <c:v>9707</c:v>
                </c:pt>
                <c:pt idx="43">
                  <c:v>9708</c:v>
                </c:pt>
                <c:pt idx="44">
                  <c:v>9709</c:v>
                </c:pt>
                <c:pt idx="45">
                  <c:v>9710</c:v>
                </c:pt>
                <c:pt idx="46">
                  <c:v>9711</c:v>
                </c:pt>
                <c:pt idx="47">
                  <c:v>9712</c:v>
                </c:pt>
                <c:pt idx="48">
                  <c:v>9801</c:v>
                </c:pt>
                <c:pt idx="49">
                  <c:v>9802</c:v>
                </c:pt>
                <c:pt idx="50">
                  <c:v>9803</c:v>
                </c:pt>
                <c:pt idx="51">
                  <c:v>9804</c:v>
                </c:pt>
                <c:pt idx="52">
                  <c:v>9805</c:v>
                </c:pt>
                <c:pt idx="53">
                  <c:v>9806</c:v>
                </c:pt>
                <c:pt idx="54">
                  <c:v>9807</c:v>
                </c:pt>
                <c:pt idx="55">
                  <c:v>9808</c:v>
                </c:pt>
                <c:pt idx="56">
                  <c:v>9809</c:v>
                </c:pt>
                <c:pt idx="57">
                  <c:v>9810</c:v>
                </c:pt>
                <c:pt idx="58">
                  <c:v>9811</c:v>
                </c:pt>
                <c:pt idx="59">
                  <c:v>9812</c:v>
                </c:pt>
                <c:pt idx="60">
                  <c:v>9901</c:v>
                </c:pt>
                <c:pt idx="61">
                  <c:v>9902</c:v>
                </c:pt>
                <c:pt idx="62">
                  <c:v>9903</c:v>
                </c:pt>
                <c:pt idx="63">
                  <c:v>9904</c:v>
                </c:pt>
                <c:pt idx="64">
                  <c:v>9905</c:v>
                </c:pt>
                <c:pt idx="65">
                  <c:v>9906</c:v>
                </c:pt>
                <c:pt idx="66">
                  <c:v>9907</c:v>
                </c:pt>
                <c:pt idx="67">
                  <c:v>9908</c:v>
                </c:pt>
                <c:pt idx="68">
                  <c:v>9909</c:v>
                </c:pt>
                <c:pt idx="69">
                  <c:v>9910</c:v>
                </c:pt>
                <c:pt idx="70">
                  <c:v>9911</c:v>
                </c:pt>
                <c:pt idx="71">
                  <c:v>9912</c:v>
                </c:pt>
                <c:pt idx="72">
                  <c:v>0001</c:v>
                </c:pt>
                <c:pt idx="73">
                  <c:v>0002</c:v>
                </c:pt>
                <c:pt idx="74">
                  <c:v>0003</c:v>
                </c:pt>
                <c:pt idx="75">
                  <c:v>0004</c:v>
                </c:pt>
                <c:pt idx="76">
                  <c:v>0005</c:v>
                </c:pt>
                <c:pt idx="77">
                  <c:v>0006</c:v>
                </c:pt>
                <c:pt idx="78">
                  <c:v>0007</c:v>
                </c:pt>
                <c:pt idx="79">
                  <c:v>0008</c:v>
                </c:pt>
                <c:pt idx="80">
                  <c:v>0009</c:v>
                </c:pt>
                <c:pt idx="81">
                  <c:v>0010</c:v>
                </c:pt>
                <c:pt idx="82">
                  <c:v>0011</c:v>
                </c:pt>
                <c:pt idx="83">
                  <c:v>0012</c:v>
                </c:pt>
                <c:pt idx="84">
                  <c:v>0101</c:v>
                </c:pt>
                <c:pt idx="85">
                  <c:v>0102</c:v>
                </c:pt>
                <c:pt idx="86">
                  <c:v>0103</c:v>
                </c:pt>
                <c:pt idx="87">
                  <c:v>0104</c:v>
                </c:pt>
                <c:pt idx="88">
                  <c:v>0105</c:v>
                </c:pt>
                <c:pt idx="89">
                  <c:v>0106</c:v>
                </c:pt>
                <c:pt idx="90">
                  <c:v>0107</c:v>
                </c:pt>
                <c:pt idx="91">
                  <c:v>0108</c:v>
                </c:pt>
                <c:pt idx="92">
                  <c:v>0109</c:v>
                </c:pt>
                <c:pt idx="93">
                  <c:v>0110</c:v>
                </c:pt>
                <c:pt idx="94">
                  <c:v>0111</c:v>
                </c:pt>
                <c:pt idx="95">
                  <c:v>0112</c:v>
                </c:pt>
                <c:pt idx="96">
                  <c:v>0201</c:v>
                </c:pt>
                <c:pt idx="97">
                  <c:v>0202</c:v>
                </c:pt>
                <c:pt idx="98">
                  <c:v>0203</c:v>
                </c:pt>
                <c:pt idx="99">
                  <c:v>0204</c:v>
                </c:pt>
                <c:pt idx="100">
                  <c:v>0205</c:v>
                </c:pt>
                <c:pt idx="101">
                  <c:v>0206</c:v>
                </c:pt>
                <c:pt idx="102">
                  <c:v>0207</c:v>
                </c:pt>
                <c:pt idx="103">
                  <c:v>0208</c:v>
                </c:pt>
                <c:pt idx="104">
                  <c:v>0209</c:v>
                </c:pt>
                <c:pt idx="105">
                  <c:v>0210</c:v>
                </c:pt>
                <c:pt idx="106">
                  <c:v>0211</c:v>
                </c:pt>
                <c:pt idx="107">
                  <c:v>0212</c:v>
                </c:pt>
                <c:pt idx="108">
                  <c:v>0301</c:v>
                </c:pt>
                <c:pt idx="109">
                  <c:v>0302</c:v>
                </c:pt>
                <c:pt idx="110">
                  <c:v>0303</c:v>
                </c:pt>
                <c:pt idx="111">
                  <c:v>0304</c:v>
                </c:pt>
                <c:pt idx="112">
                  <c:v>0305</c:v>
                </c:pt>
                <c:pt idx="113">
                  <c:v>0306</c:v>
                </c:pt>
                <c:pt idx="114">
                  <c:v>0307</c:v>
                </c:pt>
                <c:pt idx="115">
                  <c:v>0308</c:v>
                </c:pt>
                <c:pt idx="116">
                  <c:v>0309</c:v>
                </c:pt>
                <c:pt idx="117">
                  <c:v>0310</c:v>
                </c:pt>
                <c:pt idx="118">
                  <c:v>0311</c:v>
                </c:pt>
                <c:pt idx="119">
                  <c:v>0312</c:v>
                </c:pt>
                <c:pt idx="120">
                  <c:v>0401</c:v>
                </c:pt>
                <c:pt idx="121">
                  <c:v>0402</c:v>
                </c:pt>
                <c:pt idx="122">
                  <c:v>0403</c:v>
                </c:pt>
                <c:pt idx="123">
                  <c:v>0404</c:v>
                </c:pt>
                <c:pt idx="124">
                  <c:v>0405</c:v>
                </c:pt>
                <c:pt idx="125">
                  <c:v>0406</c:v>
                </c:pt>
                <c:pt idx="126">
                  <c:v>0407</c:v>
                </c:pt>
                <c:pt idx="127">
                  <c:v>0408</c:v>
                </c:pt>
                <c:pt idx="128">
                  <c:v>0409</c:v>
                </c:pt>
                <c:pt idx="129">
                  <c:v>0410</c:v>
                </c:pt>
                <c:pt idx="130">
                  <c:v>0411</c:v>
                </c:pt>
                <c:pt idx="131">
                  <c:v>0412</c:v>
                </c:pt>
                <c:pt idx="132">
                  <c:v>0501</c:v>
                </c:pt>
                <c:pt idx="133">
                  <c:v>0502</c:v>
                </c:pt>
                <c:pt idx="134">
                  <c:v>0503</c:v>
                </c:pt>
                <c:pt idx="135">
                  <c:v>0504</c:v>
                </c:pt>
                <c:pt idx="136">
                  <c:v>0505</c:v>
                </c:pt>
                <c:pt idx="137">
                  <c:v>0506</c:v>
                </c:pt>
                <c:pt idx="138">
                  <c:v>0507</c:v>
                </c:pt>
                <c:pt idx="139">
                  <c:v>0508</c:v>
                </c:pt>
                <c:pt idx="140">
                  <c:v>0509</c:v>
                </c:pt>
                <c:pt idx="141">
                  <c:v>0510</c:v>
                </c:pt>
                <c:pt idx="142">
                  <c:v>0511</c:v>
                </c:pt>
                <c:pt idx="143">
                  <c:v>0512</c:v>
                </c:pt>
                <c:pt idx="144">
                  <c:v>0601</c:v>
                </c:pt>
                <c:pt idx="145">
                  <c:v>0602</c:v>
                </c:pt>
                <c:pt idx="146">
                  <c:v>0603</c:v>
                </c:pt>
                <c:pt idx="147">
                  <c:v>0604</c:v>
                </c:pt>
                <c:pt idx="148">
                  <c:v>0605</c:v>
                </c:pt>
                <c:pt idx="149">
                  <c:v>0606</c:v>
                </c:pt>
                <c:pt idx="150">
                  <c:v>0607</c:v>
                </c:pt>
                <c:pt idx="151">
                  <c:v>0608</c:v>
                </c:pt>
                <c:pt idx="152">
                  <c:v>0609</c:v>
                </c:pt>
                <c:pt idx="153">
                  <c:v>0610</c:v>
                </c:pt>
                <c:pt idx="154">
                  <c:v>0611</c:v>
                </c:pt>
                <c:pt idx="155">
                  <c:v>0612</c:v>
                </c:pt>
                <c:pt idx="156">
                  <c:v>0701</c:v>
                </c:pt>
                <c:pt idx="157">
                  <c:v>0702</c:v>
                </c:pt>
                <c:pt idx="158">
                  <c:v>0703</c:v>
                </c:pt>
                <c:pt idx="159">
                  <c:v>0704</c:v>
                </c:pt>
                <c:pt idx="160">
                  <c:v>0705</c:v>
                </c:pt>
                <c:pt idx="161">
                  <c:v>0706</c:v>
                </c:pt>
                <c:pt idx="162">
                  <c:v>0707</c:v>
                </c:pt>
                <c:pt idx="163">
                  <c:v>0708</c:v>
                </c:pt>
                <c:pt idx="164">
                  <c:v>0709</c:v>
                </c:pt>
                <c:pt idx="165">
                  <c:v>0710</c:v>
                </c:pt>
                <c:pt idx="166">
                  <c:v>0711</c:v>
                </c:pt>
                <c:pt idx="167">
                  <c:v>0712</c:v>
                </c:pt>
                <c:pt idx="168">
                  <c:v>0801</c:v>
                </c:pt>
                <c:pt idx="169">
                  <c:v>0802</c:v>
                </c:pt>
                <c:pt idx="170">
                  <c:v>0803</c:v>
                </c:pt>
                <c:pt idx="171">
                  <c:v>0804</c:v>
                </c:pt>
                <c:pt idx="172">
                  <c:v>0805</c:v>
                </c:pt>
                <c:pt idx="173">
                  <c:v>0806</c:v>
                </c:pt>
                <c:pt idx="174">
                  <c:v>0807</c:v>
                </c:pt>
                <c:pt idx="175">
                  <c:v>0808</c:v>
                </c:pt>
                <c:pt idx="176">
                  <c:v>0809</c:v>
                </c:pt>
                <c:pt idx="177">
                  <c:v>0810</c:v>
                </c:pt>
                <c:pt idx="178">
                  <c:v>0811</c:v>
                </c:pt>
                <c:pt idx="179">
                  <c:v>0812</c:v>
                </c:pt>
                <c:pt idx="180">
                  <c:v>0901</c:v>
                </c:pt>
                <c:pt idx="181">
                  <c:v>0902</c:v>
                </c:pt>
                <c:pt idx="182">
                  <c:v>0903</c:v>
                </c:pt>
                <c:pt idx="183">
                  <c:v>0904</c:v>
                </c:pt>
                <c:pt idx="184">
                  <c:v>0905</c:v>
                </c:pt>
                <c:pt idx="185">
                  <c:v>0906</c:v>
                </c:pt>
                <c:pt idx="186">
                  <c:v>0907</c:v>
                </c:pt>
                <c:pt idx="187">
                  <c:v>0908</c:v>
                </c:pt>
                <c:pt idx="188">
                  <c:v>0909</c:v>
                </c:pt>
                <c:pt idx="189">
                  <c:v>0910</c:v>
                </c:pt>
                <c:pt idx="190">
                  <c:v>0911</c:v>
                </c:pt>
                <c:pt idx="191">
                  <c:v>0912</c:v>
                </c:pt>
                <c:pt idx="192">
                  <c:v>1001</c:v>
                </c:pt>
                <c:pt idx="193">
                  <c:v>1002</c:v>
                </c:pt>
                <c:pt idx="194">
                  <c:v>1003</c:v>
                </c:pt>
                <c:pt idx="195">
                  <c:v>1004</c:v>
                </c:pt>
                <c:pt idx="196">
                  <c:v>1005</c:v>
                </c:pt>
                <c:pt idx="197">
                  <c:v>1006</c:v>
                </c:pt>
                <c:pt idx="198">
                  <c:v>1007</c:v>
                </c:pt>
                <c:pt idx="199">
                  <c:v>1008</c:v>
                </c:pt>
                <c:pt idx="200">
                  <c:v>1009</c:v>
                </c:pt>
                <c:pt idx="201">
                  <c:v>1010</c:v>
                </c:pt>
                <c:pt idx="202">
                  <c:v>1011</c:v>
                </c:pt>
                <c:pt idx="203">
                  <c:v>1012</c:v>
                </c:pt>
                <c:pt idx="204">
                  <c:v>1101</c:v>
                </c:pt>
                <c:pt idx="205">
                  <c:v>1102</c:v>
                </c:pt>
                <c:pt idx="206">
                  <c:v>1103</c:v>
                </c:pt>
                <c:pt idx="207">
                  <c:v>1104</c:v>
                </c:pt>
                <c:pt idx="208">
                  <c:v>1105</c:v>
                </c:pt>
                <c:pt idx="209">
                  <c:v>1106</c:v>
                </c:pt>
                <c:pt idx="210">
                  <c:v>1107</c:v>
                </c:pt>
                <c:pt idx="211">
                  <c:v>1108</c:v>
                </c:pt>
                <c:pt idx="212">
                  <c:v>1109</c:v>
                </c:pt>
                <c:pt idx="213">
                  <c:v>1110</c:v>
                </c:pt>
                <c:pt idx="214">
                  <c:v>1111</c:v>
                </c:pt>
                <c:pt idx="215">
                  <c:v>1112</c:v>
                </c:pt>
                <c:pt idx="216">
                  <c:v>1201</c:v>
                </c:pt>
                <c:pt idx="217">
                  <c:v>1202</c:v>
                </c:pt>
                <c:pt idx="218">
                  <c:v>1203</c:v>
                </c:pt>
                <c:pt idx="219">
                  <c:v>1204</c:v>
                </c:pt>
                <c:pt idx="220">
                  <c:v>1205</c:v>
                </c:pt>
                <c:pt idx="221">
                  <c:v>1206</c:v>
                </c:pt>
                <c:pt idx="222">
                  <c:v>1207</c:v>
                </c:pt>
                <c:pt idx="223">
                  <c:v>1208</c:v>
                </c:pt>
                <c:pt idx="224">
                  <c:v>1209</c:v>
                </c:pt>
                <c:pt idx="225">
                  <c:v>1210</c:v>
                </c:pt>
                <c:pt idx="226">
                  <c:v>1211</c:v>
                </c:pt>
                <c:pt idx="227">
                  <c:v>1212</c:v>
                </c:pt>
                <c:pt idx="228">
                  <c:v>1301</c:v>
                </c:pt>
                <c:pt idx="229">
                  <c:v>1302</c:v>
                </c:pt>
                <c:pt idx="230">
                  <c:v>1303</c:v>
                </c:pt>
                <c:pt idx="231">
                  <c:v>1304</c:v>
                </c:pt>
                <c:pt idx="232">
                  <c:v>1305</c:v>
                </c:pt>
                <c:pt idx="233">
                  <c:v>1306</c:v>
                </c:pt>
                <c:pt idx="234">
                  <c:v>1307</c:v>
                </c:pt>
                <c:pt idx="235">
                  <c:v>1308</c:v>
                </c:pt>
                <c:pt idx="236">
                  <c:v>1309</c:v>
                </c:pt>
                <c:pt idx="237">
                  <c:v>1310</c:v>
                </c:pt>
                <c:pt idx="238">
                  <c:v>1311</c:v>
                </c:pt>
                <c:pt idx="239">
                  <c:v>1312</c:v>
                </c:pt>
                <c:pt idx="240">
                  <c:v>1401</c:v>
                </c:pt>
                <c:pt idx="241">
                  <c:v>1402</c:v>
                </c:pt>
                <c:pt idx="242">
                  <c:v>1403</c:v>
                </c:pt>
                <c:pt idx="243">
                  <c:v>1404</c:v>
                </c:pt>
                <c:pt idx="244">
                  <c:v>1405</c:v>
                </c:pt>
                <c:pt idx="245">
                  <c:v>1406</c:v>
                </c:pt>
                <c:pt idx="246">
                  <c:v>1407</c:v>
                </c:pt>
                <c:pt idx="247">
                  <c:v>1408</c:v>
                </c:pt>
                <c:pt idx="248">
                  <c:v>1409</c:v>
                </c:pt>
                <c:pt idx="249">
                  <c:v>1410</c:v>
                </c:pt>
                <c:pt idx="250">
                  <c:v>1411</c:v>
                </c:pt>
                <c:pt idx="251">
                  <c:v>1412</c:v>
                </c:pt>
                <c:pt idx="252">
                  <c:v>1501</c:v>
                </c:pt>
                <c:pt idx="253">
                  <c:v>1502</c:v>
                </c:pt>
                <c:pt idx="254">
                  <c:v>1503</c:v>
                </c:pt>
                <c:pt idx="255">
                  <c:v>1504</c:v>
                </c:pt>
                <c:pt idx="256">
                  <c:v>1505</c:v>
                </c:pt>
                <c:pt idx="257">
                  <c:v>1506</c:v>
                </c:pt>
                <c:pt idx="258">
                  <c:v>1507</c:v>
                </c:pt>
                <c:pt idx="259">
                  <c:v>1508</c:v>
                </c:pt>
                <c:pt idx="260">
                  <c:v>1509</c:v>
                </c:pt>
                <c:pt idx="261">
                  <c:v>1510</c:v>
                </c:pt>
                <c:pt idx="262">
                  <c:v>1511</c:v>
                </c:pt>
                <c:pt idx="263">
                  <c:v>1512</c:v>
                </c:pt>
                <c:pt idx="264">
                  <c:v>1601</c:v>
                </c:pt>
                <c:pt idx="265">
                  <c:v>1602</c:v>
                </c:pt>
                <c:pt idx="266">
                  <c:v>1603</c:v>
                </c:pt>
                <c:pt idx="267">
                  <c:v>1604</c:v>
                </c:pt>
                <c:pt idx="268">
                  <c:v>1605</c:v>
                </c:pt>
                <c:pt idx="269">
                  <c:v>1606</c:v>
                </c:pt>
                <c:pt idx="270">
                  <c:v>1607</c:v>
                </c:pt>
                <c:pt idx="271">
                  <c:v>1608</c:v>
                </c:pt>
                <c:pt idx="272">
                  <c:v>1609</c:v>
                </c:pt>
                <c:pt idx="273">
                  <c:v>1610</c:v>
                </c:pt>
                <c:pt idx="274">
                  <c:v>1611</c:v>
                </c:pt>
                <c:pt idx="275">
                  <c:v>1612</c:v>
                </c:pt>
                <c:pt idx="276">
                  <c:v>1701</c:v>
                </c:pt>
                <c:pt idx="277">
                  <c:v>1702</c:v>
                </c:pt>
                <c:pt idx="278">
                  <c:v>1703</c:v>
                </c:pt>
                <c:pt idx="279">
                  <c:v>1704</c:v>
                </c:pt>
                <c:pt idx="280">
                  <c:v>1705</c:v>
                </c:pt>
                <c:pt idx="281">
                  <c:v>1706</c:v>
                </c:pt>
                <c:pt idx="282">
                  <c:v>1707</c:v>
                </c:pt>
                <c:pt idx="283">
                  <c:v>1708</c:v>
                </c:pt>
                <c:pt idx="284">
                  <c:v>1709</c:v>
                </c:pt>
                <c:pt idx="285">
                  <c:v>1710</c:v>
                </c:pt>
                <c:pt idx="286">
                  <c:v>1711</c:v>
                </c:pt>
                <c:pt idx="287">
                  <c:v>1712</c:v>
                </c:pt>
                <c:pt idx="288">
                  <c:v>1801</c:v>
                </c:pt>
                <c:pt idx="289">
                  <c:v>1802</c:v>
                </c:pt>
                <c:pt idx="290">
                  <c:v>1803</c:v>
                </c:pt>
                <c:pt idx="291">
                  <c:v>1804</c:v>
                </c:pt>
                <c:pt idx="292">
                  <c:v>1805</c:v>
                </c:pt>
                <c:pt idx="293">
                  <c:v>1806</c:v>
                </c:pt>
                <c:pt idx="294">
                  <c:v>1807</c:v>
                </c:pt>
                <c:pt idx="295">
                  <c:v>1808</c:v>
                </c:pt>
                <c:pt idx="296">
                  <c:v>1809</c:v>
                </c:pt>
                <c:pt idx="297">
                  <c:v>1810</c:v>
                </c:pt>
                <c:pt idx="298">
                  <c:v>1811</c:v>
                </c:pt>
                <c:pt idx="299">
                  <c:v>1812</c:v>
                </c:pt>
                <c:pt idx="300">
                  <c:v>1901</c:v>
                </c:pt>
                <c:pt idx="301">
                  <c:v>1902</c:v>
                </c:pt>
                <c:pt idx="302">
                  <c:v>1903</c:v>
                </c:pt>
                <c:pt idx="303">
                  <c:v>1904</c:v>
                </c:pt>
                <c:pt idx="304">
                  <c:v>1905</c:v>
                </c:pt>
                <c:pt idx="305">
                  <c:v>1906</c:v>
                </c:pt>
                <c:pt idx="306">
                  <c:v>1907</c:v>
                </c:pt>
                <c:pt idx="307">
                  <c:v>1908</c:v>
                </c:pt>
                <c:pt idx="308">
                  <c:v>1909</c:v>
                </c:pt>
                <c:pt idx="309">
                  <c:v>1910</c:v>
                </c:pt>
                <c:pt idx="310">
                  <c:v>1911</c:v>
                </c:pt>
                <c:pt idx="311">
                  <c:v>1912</c:v>
                </c:pt>
                <c:pt idx="312">
                  <c:v>2001</c:v>
                </c:pt>
                <c:pt idx="313">
                  <c:v>2002</c:v>
                </c:pt>
                <c:pt idx="314">
                  <c:v>2003</c:v>
                </c:pt>
                <c:pt idx="315">
                  <c:v>2004</c:v>
                </c:pt>
                <c:pt idx="316">
                  <c:v>2005</c:v>
                </c:pt>
                <c:pt idx="317">
                  <c:v>2006</c:v>
                </c:pt>
                <c:pt idx="318">
                  <c:v>2007</c:v>
                </c:pt>
                <c:pt idx="319">
                  <c:v>2008</c:v>
                </c:pt>
                <c:pt idx="320">
                  <c:v>2009</c:v>
                </c:pt>
                <c:pt idx="321">
                  <c:v>2010</c:v>
                </c:pt>
                <c:pt idx="322">
                  <c:v>2011</c:v>
                </c:pt>
                <c:pt idx="323">
                  <c:v>2012</c:v>
                </c:pt>
                <c:pt idx="324">
                  <c:v>2101</c:v>
                </c:pt>
                <c:pt idx="325">
                  <c:v>2102</c:v>
                </c:pt>
                <c:pt idx="326">
                  <c:v>2103</c:v>
                </c:pt>
                <c:pt idx="327">
                  <c:v>2104</c:v>
                </c:pt>
                <c:pt idx="328">
                  <c:v>2105</c:v>
                </c:pt>
                <c:pt idx="329">
                  <c:v>2106</c:v>
                </c:pt>
                <c:pt idx="330">
                  <c:v>2107</c:v>
                </c:pt>
                <c:pt idx="331">
                  <c:v>2108</c:v>
                </c:pt>
                <c:pt idx="332">
                  <c:v>2109</c:v>
                </c:pt>
                <c:pt idx="333">
                  <c:v>2110</c:v>
                </c:pt>
                <c:pt idx="334">
                  <c:v>2111</c:v>
                </c:pt>
                <c:pt idx="335">
                  <c:v>2112</c:v>
                </c:pt>
                <c:pt idx="336">
                  <c:v>2201</c:v>
                </c:pt>
                <c:pt idx="337">
                  <c:v>2202</c:v>
                </c:pt>
                <c:pt idx="338">
                  <c:v>2203</c:v>
                </c:pt>
                <c:pt idx="339">
                  <c:v>2204</c:v>
                </c:pt>
                <c:pt idx="340">
                  <c:v>2205</c:v>
                </c:pt>
                <c:pt idx="341">
                  <c:v>2206</c:v>
                </c:pt>
                <c:pt idx="342">
                  <c:v>2207</c:v>
                </c:pt>
                <c:pt idx="343">
                  <c:v>2208</c:v>
                </c:pt>
                <c:pt idx="344">
                  <c:v>2209</c:v>
                </c:pt>
                <c:pt idx="345">
                  <c:v>2210</c:v>
                </c:pt>
                <c:pt idx="346">
                  <c:v>2211</c:v>
                </c:pt>
                <c:pt idx="347">
                  <c:v>2212</c:v>
                </c:pt>
                <c:pt idx="348">
                  <c:v>2301</c:v>
                </c:pt>
                <c:pt idx="349">
                  <c:v>2302</c:v>
                </c:pt>
                <c:pt idx="350">
                  <c:v>2303</c:v>
                </c:pt>
                <c:pt idx="351">
                  <c:v>2304</c:v>
                </c:pt>
                <c:pt idx="352">
                  <c:v>2305</c:v>
                </c:pt>
                <c:pt idx="353">
                  <c:v>2306</c:v>
                </c:pt>
                <c:pt idx="354">
                  <c:v>2307</c:v>
                </c:pt>
                <c:pt idx="355">
                  <c:v>2308</c:v>
                </c:pt>
                <c:pt idx="356">
                  <c:v>2309</c:v>
                </c:pt>
                <c:pt idx="357">
                  <c:v>2310</c:v>
                </c:pt>
                <c:pt idx="358">
                  <c:v>2311</c:v>
                </c:pt>
                <c:pt idx="359">
                  <c:v>2312</c:v>
                </c:pt>
                <c:pt idx="360">
                  <c:v>2401</c:v>
                </c:pt>
                <c:pt idx="361">
                  <c:v>2402</c:v>
                </c:pt>
                <c:pt idx="362">
                  <c:v>2403</c:v>
                </c:pt>
                <c:pt idx="363">
                  <c:v>2404</c:v>
                </c:pt>
                <c:pt idx="364">
                  <c:v>2405</c:v>
                </c:pt>
                <c:pt idx="365">
                  <c:v>2406</c:v>
                </c:pt>
                <c:pt idx="366">
                  <c:v>2407</c:v>
                </c:pt>
                <c:pt idx="367">
                  <c:v>2408</c:v>
                </c:pt>
                <c:pt idx="368">
                  <c:v>2409</c:v>
                </c:pt>
                <c:pt idx="369">
                  <c:v>2410</c:v>
                </c:pt>
                <c:pt idx="370">
                  <c:v>2411</c:v>
                </c:pt>
                <c:pt idx="371">
                  <c:v>2412</c:v>
                </c:pt>
                <c:pt idx="372">
                  <c:v>2501</c:v>
                </c:pt>
                <c:pt idx="373">
                  <c:v>2502</c:v>
                </c:pt>
                <c:pt idx="374">
                  <c:v>2503</c:v>
                </c:pt>
              </c:strCache>
            </c:strRef>
          </c:cat>
          <c:val>
            <c:numRef>
              <c:f>'all household'!$B$4:$B$378</c:f>
              <c:numCache>
                <c:formatCode>General</c:formatCode>
                <c:ptCount val="375"/>
                <c:pt idx="0">
                  <c:v>0.698</c:v>
                </c:pt>
                <c:pt idx="1">
                  <c:v>0.74</c:v>
                </c:pt>
                <c:pt idx="2">
                  <c:v>0.793</c:v>
                </c:pt>
                <c:pt idx="3">
                  <c:v>0.763</c:v>
                </c:pt>
                <c:pt idx="4">
                  <c:v>0.746</c:v>
                </c:pt>
                <c:pt idx="5">
                  <c:v>0.734</c:v>
                </c:pt>
                <c:pt idx="6">
                  <c:v>0.679</c:v>
                </c:pt>
                <c:pt idx="7">
                  <c:v>0.687</c:v>
                </c:pt>
                <c:pt idx="8">
                  <c:v>0.679</c:v>
                </c:pt>
                <c:pt idx="9">
                  <c:v>0.703</c:v>
                </c:pt>
                <c:pt idx="10">
                  <c:v>0.711</c:v>
                </c:pt>
                <c:pt idx="11">
                  <c:v>0.656</c:v>
                </c:pt>
                <c:pt idx="12">
                  <c:v>0.653</c:v>
                </c:pt>
                <c:pt idx="13">
                  <c:v>0.685</c:v>
                </c:pt>
                <c:pt idx="14">
                  <c:v>0.697</c:v>
                </c:pt>
                <c:pt idx="15">
                  <c:v>0.693</c:v>
                </c:pt>
                <c:pt idx="16">
                  <c:v>0.678</c:v>
                </c:pt>
                <c:pt idx="17">
                  <c:v>0.645</c:v>
                </c:pt>
                <c:pt idx="18">
                  <c:v>0.612</c:v>
                </c:pt>
                <c:pt idx="19">
                  <c:v>0.59</c:v>
                </c:pt>
                <c:pt idx="20">
                  <c:v>0.602</c:v>
                </c:pt>
                <c:pt idx="21">
                  <c:v>0.571</c:v>
                </c:pt>
                <c:pt idx="22">
                  <c:v>0.608</c:v>
                </c:pt>
                <c:pt idx="23">
                  <c:v>0.62</c:v>
                </c:pt>
                <c:pt idx="24">
                  <c:v>0.604</c:v>
                </c:pt>
                <c:pt idx="25">
                  <c:v>0.611</c:v>
                </c:pt>
                <c:pt idx="26">
                  <c:v>0.62</c:v>
                </c:pt>
                <c:pt idx="27">
                  <c:v>0.598</c:v>
                </c:pt>
                <c:pt idx="28">
                  <c:v>0.598</c:v>
                </c:pt>
                <c:pt idx="29">
                  <c:v>0.626</c:v>
                </c:pt>
                <c:pt idx="30">
                  <c:v>0.575</c:v>
                </c:pt>
                <c:pt idx="31">
                  <c:v>0.577</c:v>
                </c:pt>
                <c:pt idx="32">
                  <c:v>0.605</c:v>
                </c:pt>
                <c:pt idx="33">
                  <c:v>0.593</c:v>
                </c:pt>
                <c:pt idx="34">
                  <c:v>0.628</c:v>
                </c:pt>
                <c:pt idx="35">
                  <c:v>0.66</c:v>
                </c:pt>
                <c:pt idx="36">
                  <c:v>0.697</c:v>
                </c:pt>
                <c:pt idx="37">
                  <c:v>0.715</c:v>
                </c:pt>
                <c:pt idx="38">
                  <c:v>0.79</c:v>
                </c:pt>
                <c:pt idx="39">
                  <c:v>0.743</c:v>
                </c:pt>
                <c:pt idx="40">
                  <c:v>0.814</c:v>
                </c:pt>
                <c:pt idx="41">
                  <c:v>0.866</c:v>
                </c:pt>
                <c:pt idx="42">
                  <c:v>0.758</c:v>
                </c:pt>
                <c:pt idx="43">
                  <c:v>0.761</c:v>
                </c:pt>
                <c:pt idx="44">
                  <c:v>0.785</c:v>
                </c:pt>
                <c:pt idx="45">
                  <c:v>0.808</c:v>
                </c:pt>
                <c:pt idx="46">
                  <c:v>0.743</c:v>
                </c:pt>
                <c:pt idx="47">
                  <c:v>0.734</c:v>
                </c:pt>
                <c:pt idx="48">
                  <c:v>0.663</c:v>
                </c:pt>
                <c:pt idx="49">
                  <c:v>0.737</c:v>
                </c:pt>
                <c:pt idx="50">
                  <c:v>0.702</c:v>
                </c:pt>
                <c:pt idx="51">
                  <c:v>0.685</c:v>
                </c:pt>
                <c:pt idx="52">
                  <c:v>0.587</c:v>
                </c:pt>
                <c:pt idx="53">
                  <c:v>0.541</c:v>
                </c:pt>
                <c:pt idx="54">
                  <c:v>0.521</c:v>
                </c:pt>
                <c:pt idx="55">
                  <c:v>0.499</c:v>
                </c:pt>
                <c:pt idx="56">
                  <c:v>0.459</c:v>
                </c:pt>
                <c:pt idx="57">
                  <c:v>0.494</c:v>
                </c:pt>
                <c:pt idx="58">
                  <c:v>0.527</c:v>
                </c:pt>
                <c:pt idx="59">
                  <c:v>0.514</c:v>
                </c:pt>
                <c:pt idx="60">
                  <c:v>0.502</c:v>
                </c:pt>
                <c:pt idx="61">
                  <c:v>0.49</c:v>
                </c:pt>
                <c:pt idx="62">
                  <c:v>0.487</c:v>
                </c:pt>
                <c:pt idx="63">
                  <c:v>0.482</c:v>
                </c:pt>
                <c:pt idx="64">
                  <c:v>0.463</c:v>
                </c:pt>
                <c:pt idx="65">
                  <c:v>0.462</c:v>
                </c:pt>
                <c:pt idx="66">
                  <c:v>0.465</c:v>
                </c:pt>
                <c:pt idx="67">
                  <c:v>0.449</c:v>
                </c:pt>
                <c:pt idx="68">
                  <c:v>0.445</c:v>
                </c:pt>
                <c:pt idx="69">
                  <c:v>0.432</c:v>
                </c:pt>
                <c:pt idx="70">
                  <c:v>0.436</c:v>
                </c:pt>
                <c:pt idx="71">
                  <c:v>0.453</c:v>
                </c:pt>
                <c:pt idx="72">
                  <c:v>0.445</c:v>
                </c:pt>
                <c:pt idx="73">
                  <c:v>0.461</c:v>
                </c:pt>
                <c:pt idx="74">
                  <c:v>0.401</c:v>
                </c:pt>
                <c:pt idx="75">
                  <c:v>0.37</c:v>
                </c:pt>
                <c:pt idx="76">
                  <c:v>0.357</c:v>
                </c:pt>
                <c:pt idx="77">
                  <c:v>0.35</c:v>
                </c:pt>
                <c:pt idx="78">
                  <c:v>0.351</c:v>
                </c:pt>
                <c:pt idx="79">
                  <c:v>0.356</c:v>
                </c:pt>
                <c:pt idx="80">
                  <c:v>0.34</c:v>
                </c:pt>
                <c:pt idx="81">
                  <c:v>0.337</c:v>
                </c:pt>
                <c:pt idx="82">
                  <c:v>0.324</c:v>
                </c:pt>
                <c:pt idx="83">
                  <c:v>0.315</c:v>
                </c:pt>
                <c:pt idx="84">
                  <c:v>0.302</c:v>
                </c:pt>
                <c:pt idx="85">
                  <c:v>0.303</c:v>
                </c:pt>
                <c:pt idx="86">
                  <c:v>0.289</c:v>
                </c:pt>
                <c:pt idx="87">
                  <c:v>0.275</c:v>
                </c:pt>
                <c:pt idx="88">
                  <c:v>0.262</c:v>
                </c:pt>
                <c:pt idx="89">
                  <c:v>0.251</c:v>
                </c:pt>
                <c:pt idx="90">
                  <c:v>0.244</c:v>
                </c:pt>
                <c:pt idx="91">
                  <c:v>0.238</c:v>
                </c:pt>
                <c:pt idx="92">
                  <c:v>0.223</c:v>
                </c:pt>
                <c:pt idx="93">
                  <c:v>0.219</c:v>
                </c:pt>
                <c:pt idx="94">
                  <c:v>0.207</c:v>
                </c:pt>
                <c:pt idx="95">
                  <c:v>0.207</c:v>
                </c:pt>
                <c:pt idx="96">
                  <c:v>0.204</c:v>
                </c:pt>
                <c:pt idx="97">
                  <c:v>0.206</c:v>
                </c:pt>
                <c:pt idx="98">
                  <c:v>0.209</c:v>
                </c:pt>
                <c:pt idx="99">
                  <c:v>0.208</c:v>
                </c:pt>
                <c:pt idx="100">
                  <c:v>0.203</c:v>
                </c:pt>
                <c:pt idx="101">
                  <c:v>0.201</c:v>
                </c:pt>
                <c:pt idx="102">
                  <c:v>0.203</c:v>
                </c:pt>
                <c:pt idx="103">
                  <c:v>0.196</c:v>
                </c:pt>
                <c:pt idx="104">
                  <c:v>0.192</c:v>
                </c:pt>
                <c:pt idx="105">
                  <c:v>0.19</c:v>
                </c:pt>
                <c:pt idx="106">
                  <c:v>0.187</c:v>
                </c:pt>
                <c:pt idx="107">
                  <c:v>0.186</c:v>
                </c:pt>
                <c:pt idx="108">
                  <c:v>0.188</c:v>
                </c:pt>
                <c:pt idx="109">
                  <c:v>0.187</c:v>
                </c:pt>
                <c:pt idx="110">
                  <c:v>0.177</c:v>
                </c:pt>
                <c:pt idx="111">
                  <c:v>0.186</c:v>
                </c:pt>
                <c:pt idx="112">
                  <c:v>0.182</c:v>
                </c:pt>
                <c:pt idx="113">
                  <c:v>0.183</c:v>
                </c:pt>
                <c:pt idx="114">
                  <c:v>0.175</c:v>
                </c:pt>
                <c:pt idx="115">
                  <c:v>0.177</c:v>
                </c:pt>
                <c:pt idx="116">
                  <c:v>0.182</c:v>
                </c:pt>
                <c:pt idx="117">
                  <c:v>0.191</c:v>
                </c:pt>
                <c:pt idx="118">
                  <c:v>0.198</c:v>
                </c:pt>
                <c:pt idx="119">
                  <c:v>0.202</c:v>
                </c:pt>
                <c:pt idx="120">
                  <c:v>0.209</c:v>
                </c:pt>
                <c:pt idx="121">
                  <c:v>0.235</c:v>
                </c:pt>
                <c:pt idx="122">
                  <c:v>0.247</c:v>
                </c:pt>
                <c:pt idx="123">
                  <c:v>0.253</c:v>
                </c:pt>
                <c:pt idx="124">
                  <c:v>0.252</c:v>
                </c:pt>
                <c:pt idx="125">
                  <c:v>0.253</c:v>
                </c:pt>
                <c:pt idx="126">
                  <c:v>0.25</c:v>
                </c:pt>
                <c:pt idx="127">
                  <c:v>0.245</c:v>
                </c:pt>
                <c:pt idx="128">
                  <c:v>0.25</c:v>
                </c:pt>
                <c:pt idx="129">
                  <c:v>0.262</c:v>
                </c:pt>
                <c:pt idx="130">
                  <c:v>0.267</c:v>
                </c:pt>
                <c:pt idx="131">
                  <c:v>0.268</c:v>
                </c:pt>
                <c:pt idx="132">
                  <c:v>0.267</c:v>
                </c:pt>
                <c:pt idx="133">
                  <c:v>0.274</c:v>
                </c:pt>
                <c:pt idx="134">
                  <c:v>0.293</c:v>
                </c:pt>
                <c:pt idx="135">
                  <c:v>0.299</c:v>
                </c:pt>
                <c:pt idx="136">
                  <c:v>0.305</c:v>
                </c:pt>
                <c:pt idx="137">
                  <c:v>0.318</c:v>
                </c:pt>
                <c:pt idx="138">
                  <c:v>0.329</c:v>
                </c:pt>
                <c:pt idx="139">
                  <c:v>0.337</c:v>
                </c:pt>
                <c:pt idx="140">
                  <c:v>0.347</c:v>
                </c:pt>
                <c:pt idx="141">
                  <c:v>0.343</c:v>
                </c:pt>
                <c:pt idx="142">
                  <c:v>0.348</c:v>
                </c:pt>
                <c:pt idx="143">
                  <c:v>0.351</c:v>
                </c:pt>
                <c:pt idx="144">
                  <c:v>0.344</c:v>
                </c:pt>
                <c:pt idx="145">
                  <c:v>0.343</c:v>
                </c:pt>
                <c:pt idx="146">
                  <c:v>0.347</c:v>
                </c:pt>
                <c:pt idx="147">
                  <c:v>0.35</c:v>
                </c:pt>
                <c:pt idx="148">
                  <c:v>0.349</c:v>
                </c:pt>
                <c:pt idx="149">
                  <c:v>0.346</c:v>
                </c:pt>
                <c:pt idx="150">
                  <c:v>0.338</c:v>
                </c:pt>
                <c:pt idx="151">
                  <c:v>0.334</c:v>
                </c:pt>
                <c:pt idx="152">
                  <c:v>0.327</c:v>
                </c:pt>
                <c:pt idx="153">
                  <c:v>0.34</c:v>
                </c:pt>
                <c:pt idx="154">
                  <c:v>0.327</c:v>
                </c:pt>
                <c:pt idx="155">
                  <c:v>0.332</c:v>
                </c:pt>
                <c:pt idx="156">
                  <c:v>0.322</c:v>
                </c:pt>
                <c:pt idx="157">
                  <c:v>0.327</c:v>
                </c:pt>
                <c:pt idx="158">
                  <c:v>0.333</c:v>
                </c:pt>
                <c:pt idx="159">
                  <c:v>0.325</c:v>
                </c:pt>
                <c:pt idx="160">
                  <c:v>0.323</c:v>
                </c:pt>
                <c:pt idx="161">
                  <c:v>0.331</c:v>
                </c:pt>
                <c:pt idx="162">
                  <c:v>0.339</c:v>
                </c:pt>
                <c:pt idx="163">
                  <c:v>0.34</c:v>
                </c:pt>
                <c:pt idx="164">
                  <c:v>0.343</c:v>
                </c:pt>
                <c:pt idx="165">
                  <c:v>0.34</c:v>
                </c:pt>
                <c:pt idx="166">
                  <c:v>0.349</c:v>
                </c:pt>
                <c:pt idx="167">
                  <c:v>0.361</c:v>
                </c:pt>
                <c:pt idx="168">
                  <c:v>0.356</c:v>
                </c:pt>
                <c:pt idx="169">
                  <c:v>0.361</c:v>
                </c:pt>
                <c:pt idx="170">
                  <c:v>0.343</c:v>
                </c:pt>
                <c:pt idx="171">
                  <c:v>0.336</c:v>
                </c:pt>
                <c:pt idx="172">
                  <c:v>0.341</c:v>
                </c:pt>
                <c:pt idx="173">
                  <c:v>0.345</c:v>
                </c:pt>
                <c:pt idx="174">
                  <c:v>0.334</c:v>
                </c:pt>
                <c:pt idx="175">
                  <c:v>0.326</c:v>
                </c:pt>
                <c:pt idx="176">
                  <c:v>0.315</c:v>
                </c:pt>
                <c:pt idx="177">
                  <c:v>0.312</c:v>
                </c:pt>
                <c:pt idx="178">
                  <c:v>0.28</c:v>
                </c:pt>
                <c:pt idx="179">
                  <c:v>0.286</c:v>
                </c:pt>
                <c:pt idx="180">
                  <c:v>0.296</c:v>
                </c:pt>
                <c:pt idx="181">
                  <c:v>0.301</c:v>
                </c:pt>
                <c:pt idx="182">
                  <c:v>0.299</c:v>
                </c:pt>
                <c:pt idx="183">
                  <c:v>0.315</c:v>
                </c:pt>
                <c:pt idx="184">
                  <c:v>0.32</c:v>
                </c:pt>
                <c:pt idx="185">
                  <c:v>0.327</c:v>
                </c:pt>
                <c:pt idx="186">
                  <c:v>0.324</c:v>
                </c:pt>
                <c:pt idx="187">
                  <c:v>0.332</c:v>
                </c:pt>
                <c:pt idx="188">
                  <c:v>0.344</c:v>
                </c:pt>
                <c:pt idx="189">
                  <c:v>0.344</c:v>
                </c:pt>
                <c:pt idx="190">
                  <c:v>0.339</c:v>
                </c:pt>
                <c:pt idx="191">
                  <c:v>0.348</c:v>
                </c:pt>
                <c:pt idx="192">
                  <c:v>0.348</c:v>
                </c:pt>
                <c:pt idx="193">
                  <c:v>0.358</c:v>
                </c:pt>
                <c:pt idx="194">
                  <c:v>0.361</c:v>
                </c:pt>
                <c:pt idx="195">
                  <c:v>0.369</c:v>
                </c:pt>
                <c:pt idx="196">
                  <c:v>0.361</c:v>
                </c:pt>
                <c:pt idx="197">
                  <c:v>0.365</c:v>
                </c:pt>
                <c:pt idx="198">
                  <c:v>0.374</c:v>
                </c:pt>
                <c:pt idx="199">
                  <c:v>0.38</c:v>
                </c:pt>
                <c:pt idx="200">
                  <c:v>0.385</c:v>
                </c:pt>
                <c:pt idx="201">
                  <c:v>0.389</c:v>
                </c:pt>
                <c:pt idx="202">
                  <c:v>0.399</c:v>
                </c:pt>
                <c:pt idx="203">
                  <c:v>0.397</c:v>
                </c:pt>
                <c:pt idx="204">
                  <c:v>0.396</c:v>
                </c:pt>
                <c:pt idx="205">
                  <c:v>0.417</c:v>
                </c:pt>
                <c:pt idx="206">
                  <c:v>0.426</c:v>
                </c:pt>
                <c:pt idx="207">
                  <c:v>0.418</c:v>
                </c:pt>
                <c:pt idx="208">
                  <c:v>0.426</c:v>
                </c:pt>
                <c:pt idx="209">
                  <c:v>0.429</c:v>
                </c:pt>
                <c:pt idx="210">
                  <c:v>0.42</c:v>
                </c:pt>
                <c:pt idx="211">
                  <c:v>0.418</c:v>
                </c:pt>
                <c:pt idx="212">
                  <c:v>0.424</c:v>
                </c:pt>
                <c:pt idx="213">
                  <c:v>0.424</c:v>
                </c:pt>
                <c:pt idx="214">
                  <c:v>0.42</c:v>
                </c:pt>
                <c:pt idx="215">
                  <c:v>0.412</c:v>
                </c:pt>
                <c:pt idx="216">
                  <c:v>0.405</c:v>
                </c:pt>
                <c:pt idx="217">
                  <c:v>0.403</c:v>
                </c:pt>
                <c:pt idx="218">
                  <c:v>0.426</c:v>
                </c:pt>
                <c:pt idx="219">
                  <c:v>0.416</c:v>
                </c:pt>
                <c:pt idx="220">
                  <c:v>0.428</c:v>
                </c:pt>
                <c:pt idx="221">
                  <c:v>0.433</c:v>
                </c:pt>
                <c:pt idx="222">
                  <c:v>0.428</c:v>
                </c:pt>
                <c:pt idx="223">
                  <c:v>0.436</c:v>
                </c:pt>
                <c:pt idx="224">
                  <c:v>0.446</c:v>
                </c:pt>
                <c:pt idx="225">
                  <c:v>0.461</c:v>
                </c:pt>
                <c:pt idx="226">
                  <c:v>0.462</c:v>
                </c:pt>
                <c:pt idx="227">
                  <c:v>0.469</c:v>
                </c:pt>
                <c:pt idx="228">
                  <c:v>0.48</c:v>
                </c:pt>
                <c:pt idx="229">
                  <c:v>0.484</c:v>
                </c:pt>
                <c:pt idx="230">
                  <c:v>0.495</c:v>
                </c:pt>
                <c:pt idx="231">
                  <c:v>0.467</c:v>
                </c:pt>
                <c:pt idx="232">
                  <c:v>0.466</c:v>
                </c:pt>
                <c:pt idx="233">
                  <c:v>0.476</c:v>
                </c:pt>
                <c:pt idx="234">
                  <c:v>0.453</c:v>
                </c:pt>
                <c:pt idx="235">
                  <c:v>0.453</c:v>
                </c:pt>
                <c:pt idx="236">
                  <c:v>0.449</c:v>
                </c:pt>
                <c:pt idx="237">
                  <c:v>0.46</c:v>
                </c:pt>
                <c:pt idx="238">
                  <c:v>0.455</c:v>
                </c:pt>
                <c:pt idx="239">
                  <c:v>0.453</c:v>
                </c:pt>
                <c:pt idx="240">
                  <c:v>0.448</c:v>
                </c:pt>
                <c:pt idx="241">
                  <c:v>0.447</c:v>
                </c:pt>
                <c:pt idx="242">
                  <c:v>0.444</c:v>
                </c:pt>
                <c:pt idx="243">
                  <c:v>0.443</c:v>
                </c:pt>
                <c:pt idx="244">
                  <c:v>0.443</c:v>
                </c:pt>
                <c:pt idx="245">
                  <c:v>0.456</c:v>
                </c:pt>
                <c:pt idx="246">
                  <c:v>0.45</c:v>
                </c:pt>
                <c:pt idx="247">
                  <c:v>0.461</c:v>
                </c:pt>
                <c:pt idx="248">
                  <c:v>0.465</c:v>
                </c:pt>
                <c:pt idx="249">
                  <c:v>0.465</c:v>
                </c:pt>
                <c:pt idx="250">
                  <c:v>0.469</c:v>
                </c:pt>
                <c:pt idx="251">
                  <c:v>0.476</c:v>
                </c:pt>
                <c:pt idx="252">
                  <c:v>0.492</c:v>
                </c:pt>
                <c:pt idx="253">
                  <c:v>0.495</c:v>
                </c:pt>
                <c:pt idx="254">
                  <c:v>0.504</c:v>
                </c:pt>
                <c:pt idx="255">
                  <c:v>0.502</c:v>
                </c:pt>
                <c:pt idx="256">
                  <c:v>0.502</c:v>
                </c:pt>
                <c:pt idx="257">
                  <c:v>0.51</c:v>
                </c:pt>
                <c:pt idx="258">
                  <c:v>0.508</c:v>
                </c:pt>
                <c:pt idx="259">
                  <c:v>0.51</c:v>
                </c:pt>
                <c:pt idx="260">
                  <c:v>0.507</c:v>
                </c:pt>
                <c:pt idx="261">
                  <c:v>0.503</c:v>
                </c:pt>
                <c:pt idx="262">
                  <c:v>0.498</c:v>
                </c:pt>
                <c:pt idx="263">
                  <c:v>0.481</c:v>
                </c:pt>
                <c:pt idx="264">
                  <c:v>0.458</c:v>
                </c:pt>
                <c:pt idx="265">
                  <c:v>0.457</c:v>
                </c:pt>
                <c:pt idx="266">
                  <c:v>0.445</c:v>
                </c:pt>
                <c:pt idx="267">
                  <c:v>0.445</c:v>
                </c:pt>
                <c:pt idx="268">
                  <c:v>0.444</c:v>
                </c:pt>
                <c:pt idx="269">
                  <c:v>0.447</c:v>
                </c:pt>
                <c:pt idx="270">
                  <c:v>0.446</c:v>
                </c:pt>
                <c:pt idx="271">
                  <c:v>0.464</c:v>
                </c:pt>
                <c:pt idx="272">
                  <c:v>0.477</c:v>
                </c:pt>
                <c:pt idx="273">
                  <c:v>0.496</c:v>
                </c:pt>
                <c:pt idx="274">
                  <c:v>0.501</c:v>
                </c:pt>
                <c:pt idx="275">
                  <c:v>0.5</c:v>
                </c:pt>
                <c:pt idx="276">
                  <c:v>0.494</c:v>
                </c:pt>
                <c:pt idx="277">
                  <c:v>0.502</c:v>
                </c:pt>
                <c:pt idx="278">
                  <c:v>0.517</c:v>
                </c:pt>
                <c:pt idx="279">
                  <c:v>0.52</c:v>
                </c:pt>
                <c:pt idx="280">
                  <c:v>0.531</c:v>
                </c:pt>
                <c:pt idx="281">
                  <c:v>0.534</c:v>
                </c:pt>
                <c:pt idx="282">
                  <c:v>0.517</c:v>
                </c:pt>
                <c:pt idx="283">
                  <c:v>0.519</c:v>
                </c:pt>
                <c:pt idx="284">
                  <c:v>0.517</c:v>
                </c:pt>
                <c:pt idx="285">
                  <c:v>0.499</c:v>
                </c:pt>
                <c:pt idx="286">
                  <c:v>0.515</c:v>
                </c:pt>
                <c:pt idx="287">
                  <c:v>0.518</c:v>
                </c:pt>
                <c:pt idx="288">
                  <c:v>0.525</c:v>
                </c:pt>
                <c:pt idx="289">
                  <c:v>0.535</c:v>
                </c:pt>
                <c:pt idx="290">
                  <c:v>0.553</c:v>
                </c:pt>
                <c:pt idx="291">
                  <c:v>0.563</c:v>
                </c:pt>
                <c:pt idx="292">
                  <c:v>0.566</c:v>
                </c:pt>
                <c:pt idx="293">
                  <c:v>0.583</c:v>
                </c:pt>
                <c:pt idx="294">
                  <c:v>0.566</c:v>
                </c:pt>
                <c:pt idx="295">
                  <c:v>0.565</c:v>
                </c:pt>
                <c:pt idx="296">
                  <c:v>0.569</c:v>
                </c:pt>
                <c:pt idx="297">
                  <c:v>0.569</c:v>
                </c:pt>
                <c:pt idx="298">
                  <c:v>0.545</c:v>
                </c:pt>
                <c:pt idx="299">
                  <c:v>0.537</c:v>
                </c:pt>
                <c:pt idx="300">
                  <c:v>0.532</c:v>
                </c:pt>
                <c:pt idx="301">
                  <c:v>0.54</c:v>
                </c:pt>
                <c:pt idx="302">
                  <c:v>0.563</c:v>
                </c:pt>
                <c:pt idx="303">
                  <c:v>0.559</c:v>
                </c:pt>
                <c:pt idx="304">
                  <c:v>0.571</c:v>
                </c:pt>
                <c:pt idx="305">
                  <c:v>0.576</c:v>
                </c:pt>
                <c:pt idx="306">
                  <c:v>0.572</c:v>
                </c:pt>
                <c:pt idx="307">
                  <c:v>0.563</c:v>
                </c:pt>
                <c:pt idx="308">
                  <c:v>0.557</c:v>
                </c:pt>
                <c:pt idx="309">
                  <c:v>0.569</c:v>
                </c:pt>
                <c:pt idx="310">
                  <c:v>0.565</c:v>
                </c:pt>
                <c:pt idx="311">
                  <c:v>0.565</c:v>
                </c:pt>
                <c:pt idx="312">
                  <c:v>0.585</c:v>
                </c:pt>
                <c:pt idx="313">
                  <c:v>0.575</c:v>
                </c:pt>
                <c:pt idx="314">
                  <c:v>0.578</c:v>
                </c:pt>
                <c:pt idx="315">
                  <c:v>0.593</c:v>
                </c:pt>
                <c:pt idx="316">
                  <c:v>0.613</c:v>
                </c:pt>
                <c:pt idx="317">
                  <c:v>0.606</c:v>
                </c:pt>
                <c:pt idx="318">
                  <c:v>0.6</c:v>
                </c:pt>
                <c:pt idx="319">
                  <c:v>0.59</c:v>
                </c:pt>
                <c:pt idx="320">
                  <c:v>0.588</c:v>
                </c:pt>
                <c:pt idx="321">
                  <c:v>0.604</c:v>
                </c:pt>
                <c:pt idx="322">
                  <c:v>0.596</c:v>
                </c:pt>
                <c:pt idx="323">
                  <c:v>0.601</c:v>
                </c:pt>
                <c:pt idx="324">
                  <c:v>0.602</c:v>
                </c:pt>
                <c:pt idx="325">
                  <c:v>0.608</c:v>
                </c:pt>
                <c:pt idx="326">
                  <c:v>0.617</c:v>
                </c:pt>
                <c:pt idx="327">
                  <c:v>0.604</c:v>
                </c:pt>
                <c:pt idx="328">
                  <c:v>0.61</c:v>
                </c:pt>
                <c:pt idx="329">
                  <c:v>0.62</c:v>
                </c:pt>
                <c:pt idx="330">
                  <c:v>0.618</c:v>
                </c:pt>
                <c:pt idx="331">
                  <c:v>0.617</c:v>
                </c:pt>
                <c:pt idx="332">
                  <c:v>0.615</c:v>
                </c:pt>
                <c:pt idx="333">
                  <c:v>0.592</c:v>
                </c:pt>
                <c:pt idx="334">
                  <c:v>0.597</c:v>
                </c:pt>
                <c:pt idx="335">
                  <c:v>0.59</c:v>
                </c:pt>
                <c:pt idx="336">
                  <c:v>0.6</c:v>
                </c:pt>
                <c:pt idx="337">
                  <c:v>0.578</c:v>
                </c:pt>
                <c:pt idx="338">
                  <c:v>0.579</c:v>
                </c:pt>
                <c:pt idx="339">
                  <c:v>0.601</c:v>
                </c:pt>
                <c:pt idx="340">
                  <c:v>0.593</c:v>
                </c:pt>
                <c:pt idx="341">
                  <c:v>0.591</c:v>
                </c:pt>
                <c:pt idx="342">
                  <c:v>0.555</c:v>
                </c:pt>
                <c:pt idx="343">
                  <c:v>0.542</c:v>
                </c:pt>
                <c:pt idx="344">
                  <c:v>0.536</c:v>
                </c:pt>
                <c:pt idx="345">
                  <c:v>0.513</c:v>
                </c:pt>
                <c:pt idx="346">
                  <c:v>0.505</c:v>
                </c:pt>
                <c:pt idx="347">
                  <c:v>0.522</c:v>
                </c:pt>
                <c:pt idx="348">
                  <c:v>0.531</c:v>
                </c:pt>
                <c:pt idx="349">
                  <c:v>0.552</c:v>
                </c:pt>
                <c:pt idx="350">
                  <c:v>0.565</c:v>
                </c:pt>
                <c:pt idx="351">
                  <c:v>0.547</c:v>
                </c:pt>
                <c:pt idx="352">
                  <c:v>0.559</c:v>
                </c:pt>
                <c:pt idx="353">
                  <c:v>0.553</c:v>
                </c:pt>
                <c:pt idx="354">
                  <c:v>0.539</c:v>
                </c:pt>
                <c:pt idx="355">
                  <c:v>0.535</c:v>
                </c:pt>
                <c:pt idx="356">
                  <c:v>0.535</c:v>
                </c:pt>
                <c:pt idx="357">
                  <c:v>0.526</c:v>
                </c:pt>
                <c:pt idx="358">
                  <c:v>0.516</c:v>
                </c:pt>
                <c:pt idx="359">
                  <c:v>0.504</c:v>
                </c:pt>
                <c:pt idx="360">
                  <c:v>0.506</c:v>
                </c:pt>
                <c:pt idx="361">
                  <c:v>0.497</c:v>
                </c:pt>
                <c:pt idx="362">
                  <c:v>0.508</c:v>
                </c:pt>
                <c:pt idx="363">
                  <c:v>0.508</c:v>
                </c:pt>
                <c:pt idx="364">
                  <c:v>0.5</c:v>
                </c:pt>
                <c:pt idx="365">
                  <c:v>0.492</c:v>
                </c:pt>
                <c:pt idx="366">
                  <c:v>0.484</c:v>
                </c:pt>
                <c:pt idx="367">
                  <c:v>0.476</c:v>
                </c:pt>
                <c:pt idx="368">
                  <c:v>0.455</c:v>
                </c:pt>
                <c:pt idx="369">
                  <c:v>0.471</c:v>
                </c:pt>
                <c:pt idx="370">
                  <c:v>0.46</c:v>
                </c:pt>
                <c:pt idx="371">
                  <c:v>0.454</c:v>
                </c:pt>
                <c:pt idx="372">
                  <c:v>0.455</c:v>
                </c:pt>
                <c:pt idx="373">
                  <c:v>0.453</c:v>
                </c:pt>
                <c:pt idx="374">
                  <c:v>0.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household'!$C$3</c:f>
              <c:strCache>
                <c:ptCount val="1"/>
                <c:pt idx="0">
                  <c:v>HIBOR b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household'!$A$4:$A$378</c:f>
              <c:strCache>
                <c:ptCount val="375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  <c:pt idx="12">
                  <c:v>9501</c:v>
                </c:pt>
                <c:pt idx="13">
                  <c:v>9502</c:v>
                </c:pt>
                <c:pt idx="14">
                  <c:v>9503</c:v>
                </c:pt>
                <c:pt idx="15">
                  <c:v>9504</c:v>
                </c:pt>
                <c:pt idx="16">
                  <c:v>9505</c:v>
                </c:pt>
                <c:pt idx="17">
                  <c:v>9506</c:v>
                </c:pt>
                <c:pt idx="18">
                  <c:v>9507</c:v>
                </c:pt>
                <c:pt idx="19">
                  <c:v>9508</c:v>
                </c:pt>
                <c:pt idx="20">
                  <c:v>9509</c:v>
                </c:pt>
                <c:pt idx="21">
                  <c:v>9510</c:v>
                </c:pt>
                <c:pt idx="22">
                  <c:v>9511</c:v>
                </c:pt>
                <c:pt idx="23">
                  <c:v>9512</c:v>
                </c:pt>
                <c:pt idx="24">
                  <c:v>9601</c:v>
                </c:pt>
                <c:pt idx="25">
                  <c:v>9602</c:v>
                </c:pt>
                <c:pt idx="26">
                  <c:v>9603</c:v>
                </c:pt>
                <c:pt idx="27">
                  <c:v>9604</c:v>
                </c:pt>
                <c:pt idx="28">
                  <c:v>9605</c:v>
                </c:pt>
                <c:pt idx="29">
                  <c:v>9606</c:v>
                </c:pt>
                <c:pt idx="30">
                  <c:v>9607</c:v>
                </c:pt>
                <c:pt idx="31">
                  <c:v>9608</c:v>
                </c:pt>
                <c:pt idx="32">
                  <c:v>9609</c:v>
                </c:pt>
                <c:pt idx="33">
                  <c:v>9610</c:v>
                </c:pt>
                <c:pt idx="34">
                  <c:v>9611</c:v>
                </c:pt>
                <c:pt idx="35">
                  <c:v>9612</c:v>
                </c:pt>
                <c:pt idx="36">
                  <c:v>9701</c:v>
                </c:pt>
                <c:pt idx="37">
                  <c:v>9702</c:v>
                </c:pt>
                <c:pt idx="38">
                  <c:v>9703</c:v>
                </c:pt>
                <c:pt idx="39">
                  <c:v>9704</c:v>
                </c:pt>
                <c:pt idx="40">
                  <c:v>9705</c:v>
                </c:pt>
                <c:pt idx="41">
                  <c:v>9706</c:v>
                </c:pt>
                <c:pt idx="42">
                  <c:v>9707</c:v>
                </c:pt>
                <c:pt idx="43">
                  <c:v>9708</c:v>
                </c:pt>
                <c:pt idx="44">
                  <c:v>9709</c:v>
                </c:pt>
                <c:pt idx="45">
                  <c:v>9710</c:v>
                </c:pt>
                <c:pt idx="46">
                  <c:v>9711</c:v>
                </c:pt>
                <c:pt idx="47">
                  <c:v>9712</c:v>
                </c:pt>
                <c:pt idx="48">
                  <c:v>9801</c:v>
                </c:pt>
                <c:pt idx="49">
                  <c:v>9802</c:v>
                </c:pt>
                <c:pt idx="50">
                  <c:v>9803</c:v>
                </c:pt>
                <c:pt idx="51">
                  <c:v>9804</c:v>
                </c:pt>
                <c:pt idx="52">
                  <c:v>9805</c:v>
                </c:pt>
                <c:pt idx="53">
                  <c:v>9806</c:v>
                </c:pt>
                <c:pt idx="54">
                  <c:v>9807</c:v>
                </c:pt>
                <c:pt idx="55">
                  <c:v>9808</c:v>
                </c:pt>
                <c:pt idx="56">
                  <c:v>9809</c:v>
                </c:pt>
                <c:pt idx="57">
                  <c:v>9810</c:v>
                </c:pt>
                <c:pt idx="58">
                  <c:v>9811</c:v>
                </c:pt>
                <c:pt idx="59">
                  <c:v>9812</c:v>
                </c:pt>
                <c:pt idx="60">
                  <c:v>9901</c:v>
                </c:pt>
                <c:pt idx="61">
                  <c:v>9902</c:v>
                </c:pt>
                <c:pt idx="62">
                  <c:v>9903</c:v>
                </c:pt>
                <c:pt idx="63">
                  <c:v>9904</c:v>
                </c:pt>
                <c:pt idx="64">
                  <c:v>9905</c:v>
                </c:pt>
                <c:pt idx="65">
                  <c:v>9906</c:v>
                </c:pt>
                <c:pt idx="66">
                  <c:v>9907</c:v>
                </c:pt>
                <c:pt idx="67">
                  <c:v>9908</c:v>
                </c:pt>
                <c:pt idx="68">
                  <c:v>9909</c:v>
                </c:pt>
                <c:pt idx="69">
                  <c:v>9910</c:v>
                </c:pt>
                <c:pt idx="70">
                  <c:v>9911</c:v>
                </c:pt>
                <c:pt idx="71">
                  <c:v>9912</c:v>
                </c:pt>
                <c:pt idx="72">
                  <c:v>0001</c:v>
                </c:pt>
                <c:pt idx="73">
                  <c:v>0002</c:v>
                </c:pt>
                <c:pt idx="74">
                  <c:v>0003</c:v>
                </c:pt>
                <c:pt idx="75">
                  <c:v>0004</c:v>
                </c:pt>
                <c:pt idx="76">
                  <c:v>0005</c:v>
                </c:pt>
                <c:pt idx="77">
                  <c:v>0006</c:v>
                </c:pt>
                <c:pt idx="78">
                  <c:v>0007</c:v>
                </c:pt>
                <c:pt idx="79">
                  <c:v>0008</c:v>
                </c:pt>
                <c:pt idx="80">
                  <c:v>0009</c:v>
                </c:pt>
                <c:pt idx="81">
                  <c:v>0010</c:v>
                </c:pt>
                <c:pt idx="82">
                  <c:v>0011</c:v>
                </c:pt>
                <c:pt idx="83">
                  <c:v>0012</c:v>
                </c:pt>
                <c:pt idx="84">
                  <c:v>0101</c:v>
                </c:pt>
                <c:pt idx="85">
                  <c:v>0102</c:v>
                </c:pt>
                <c:pt idx="86">
                  <c:v>0103</c:v>
                </c:pt>
                <c:pt idx="87">
                  <c:v>0104</c:v>
                </c:pt>
                <c:pt idx="88">
                  <c:v>0105</c:v>
                </c:pt>
                <c:pt idx="89">
                  <c:v>0106</c:v>
                </c:pt>
                <c:pt idx="90">
                  <c:v>0107</c:v>
                </c:pt>
                <c:pt idx="91">
                  <c:v>0108</c:v>
                </c:pt>
                <c:pt idx="92">
                  <c:v>0109</c:v>
                </c:pt>
                <c:pt idx="93">
                  <c:v>0110</c:v>
                </c:pt>
                <c:pt idx="94">
                  <c:v>0111</c:v>
                </c:pt>
                <c:pt idx="95">
                  <c:v>0112</c:v>
                </c:pt>
                <c:pt idx="96">
                  <c:v>0201</c:v>
                </c:pt>
                <c:pt idx="97">
                  <c:v>0202</c:v>
                </c:pt>
                <c:pt idx="98">
                  <c:v>0203</c:v>
                </c:pt>
                <c:pt idx="99">
                  <c:v>0204</c:v>
                </c:pt>
                <c:pt idx="100">
                  <c:v>0205</c:v>
                </c:pt>
                <c:pt idx="101">
                  <c:v>0206</c:v>
                </c:pt>
                <c:pt idx="102">
                  <c:v>0207</c:v>
                </c:pt>
                <c:pt idx="103">
                  <c:v>0208</c:v>
                </c:pt>
                <c:pt idx="104">
                  <c:v>0209</c:v>
                </c:pt>
                <c:pt idx="105">
                  <c:v>0210</c:v>
                </c:pt>
                <c:pt idx="106">
                  <c:v>0211</c:v>
                </c:pt>
                <c:pt idx="107">
                  <c:v>0212</c:v>
                </c:pt>
                <c:pt idx="108">
                  <c:v>0301</c:v>
                </c:pt>
                <c:pt idx="109">
                  <c:v>0302</c:v>
                </c:pt>
                <c:pt idx="110">
                  <c:v>0303</c:v>
                </c:pt>
                <c:pt idx="111">
                  <c:v>0304</c:v>
                </c:pt>
                <c:pt idx="112">
                  <c:v>0305</c:v>
                </c:pt>
                <c:pt idx="113">
                  <c:v>0306</c:v>
                </c:pt>
                <c:pt idx="114">
                  <c:v>0307</c:v>
                </c:pt>
                <c:pt idx="115">
                  <c:v>0308</c:v>
                </c:pt>
                <c:pt idx="116">
                  <c:v>0309</c:v>
                </c:pt>
                <c:pt idx="117">
                  <c:v>0310</c:v>
                </c:pt>
                <c:pt idx="118">
                  <c:v>0311</c:v>
                </c:pt>
                <c:pt idx="119">
                  <c:v>0312</c:v>
                </c:pt>
                <c:pt idx="120">
                  <c:v>0401</c:v>
                </c:pt>
                <c:pt idx="121">
                  <c:v>0402</c:v>
                </c:pt>
                <c:pt idx="122">
                  <c:v>0403</c:v>
                </c:pt>
                <c:pt idx="123">
                  <c:v>0404</c:v>
                </c:pt>
                <c:pt idx="124">
                  <c:v>0405</c:v>
                </c:pt>
                <c:pt idx="125">
                  <c:v>0406</c:v>
                </c:pt>
                <c:pt idx="126">
                  <c:v>0407</c:v>
                </c:pt>
                <c:pt idx="127">
                  <c:v>0408</c:v>
                </c:pt>
                <c:pt idx="128">
                  <c:v>0409</c:v>
                </c:pt>
                <c:pt idx="129">
                  <c:v>0410</c:v>
                </c:pt>
                <c:pt idx="130">
                  <c:v>0411</c:v>
                </c:pt>
                <c:pt idx="131">
                  <c:v>0412</c:v>
                </c:pt>
                <c:pt idx="132">
                  <c:v>0501</c:v>
                </c:pt>
                <c:pt idx="133">
                  <c:v>0502</c:v>
                </c:pt>
                <c:pt idx="134">
                  <c:v>0503</c:v>
                </c:pt>
                <c:pt idx="135">
                  <c:v>0504</c:v>
                </c:pt>
                <c:pt idx="136">
                  <c:v>0505</c:v>
                </c:pt>
                <c:pt idx="137">
                  <c:v>0506</c:v>
                </c:pt>
                <c:pt idx="138">
                  <c:v>0507</c:v>
                </c:pt>
                <c:pt idx="139">
                  <c:v>0508</c:v>
                </c:pt>
                <c:pt idx="140">
                  <c:v>0509</c:v>
                </c:pt>
                <c:pt idx="141">
                  <c:v>0510</c:v>
                </c:pt>
                <c:pt idx="142">
                  <c:v>0511</c:v>
                </c:pt>
                <c:pt idx="143">
                  <c:v>0512</c:v>
                </c:pt>
                <c:pt idx="144">
                  <c:v>0601</c:v>
                </c:pt>
                <c:pt idx="145">
                  <c:v>0602</c:v>
                </c:pt>
                <c:pt idx="146">
                  <c:v>0603</c:v>
                </c:pt>
                <c:pt idx="147">
                  <c:v>0604</c:v>
                </c:pt>
                <c:pt idx="148">
                  <c:v>0605</c:v>
                </c:pt>
                <c:pt idx="149">
                  <c:v>0606</c:v>
                </c:pt>
                <c:pt idx="150">
                  <c:v>0607</c:v>
                </c:pt>
                <c:pt idx="151">
                  <c:v>0608</c:v>
                </c:pt>
                <c:pt idx="152">
                  <c:v>0609</c:v>
                </c:pt>
                <c:pt idx="153">
                  <c:v>0610</c:v>
                </c:pt>
                <c:pt idx="154">
                  <c:v>0611</c:v>
                </c:pt>
                <c:pt idx="155">
                  <c:v>0612</c:v>
                </c:pt>
                <c:pt idx="156">
                  <c:v>0701</c:v>
                </c:pt>
                <c:pt idx="157">
                  <c:v>0702</c:v>
                </c:pt>
                <c:pt idx="158">
                  <c:v>0703</c:v>
                </c:pt>
                <c:pt idx="159">
                  <c:v>0704</c:v>
                </c:pt>
                <c:pt idx="160">
                  <c:v>0705</c:v>
                </c:pt>
                <c:pt idx="161">
                  <c:v>0706</c:v>
                </c:pt>
                <c:pt idx="162">
                  <c:v>0707</c:v>
                </c:pt>
                <c:pt idx="163">
                  <c:v>0708</c:v>
                </c:pt>
                <c:pt idx="164">
                  <c:v>0709</c:v>
                </c:pt>
                <c:pt idx="165">
                  <c:v>0710</c:v>
                </c:pt>
                <c:pt idx="166">
                  <c:v>0711</c:v>
                </c:pt>
                <c:pt idx="167">
                  <c:v>0712</c:v>
                </c:pt>
                <c:pt idx="168">
                  <c:v>0801</c:v>
                </c:pt>
                <c:pt idx="169">
                  <c:v>0802</c:v>
                </c:pt>
                <c:pt idx="170">
                  <c:v>0803</c:v>
                </c:pt>
                <c:pt idx="171">
                  <c:v>0804</c:v>
                </c:pt>
                <c:pt idx="172">
                  <c:v>0805</c:v>
                </c:pt>
                <c:pt idx="173">
                  <c:v>0806</c:v>
                </c:pt>
                <c:pt idx="174">
                  <c:v>0807</c:v>
                </c:pt>
                <c:pt idx="175">
                  <c:v>0808</c:v>
                </c:pt>
                <c:pt idx="176">
                  <c:v>0809</c:v>
                </c:pt>
                <c:pt idx="177">
                  <c:v>0810</c:v>
                </c:pt>
                <c:pt idx="178">
                  <c:v>0811</c:v>
                </c:pt>
                <c:pt idx="179">
                  <c:v>0812</c:v>
                </c:pt>
                <c:pt idx="180">
                  <c:v>0901</c:v>
                </c:pt>
                <c:pt idx="181">
                  <c:v>0902</c:v>
                </c:pt>
                <c:pt idx="182">
                  <c:v>0903</c:v>
                </c:pt>
                <c:pt idx="183">
                  <c:v>0904</c:v>
                </c:pt>
                <c:pt idx="184">
                  <c:v>0905</c:v>
                </c:pt>
                <c:pt idx="185">
                  <c:v>0906</c:v>
                </c:pt>
                <c:pt idx="186">
                  <c:v>0907</c:v>
                </c:pt>
                <c:pt idx="187">
                  <c:v>0908</c:v>
                </c:pt>
                <c:pt idx="188">
                  <c:v>0909</c:v>
                </c:pt>
                <c:pt idx="189">
                  <c:v>0910</c:v>
                </c:pt>
                <c:pt idx="190">
                  <c:v>0911</c:v>
                </c:pt>
                <c:pt idx="191">
                  <c:v>0912</c:v>
                </c:pt>
                <c:pt idx="192">
                  <c:v>1001</c:v>
                </c:pt>
                <c:pt idx="193">
                  <c:v>1002</c:v>
                </c:pt>
                <c:pt idx="194">
                  <c:v>1003</c:v>
                </c:pt>
                <c:pt idx="195">
                  <c:v>1004</c:v>
                </c:pt>
                <c:pt idx="196">
                  <c:v>1005</c:v>
                </c:pt>
                <c:pt idx="197">
                  <c:v>1006</c:v>
                </c:pt>
                <c:pt idx="198">
                  <c:v>1007</c:v>
                </c:pt>
                <c:pt idx="199">
                  <c:v>1008</c:v>
                </c:pt>
                <c:pt idx="200">
                  <c:v>1009</c:v>
                </c:pt>
                <c:pt idx="201">
                  <c:v>1010</c:v>
                </c:pt>
                <c:pt idx="202">
                  <c:v>1011</c:v>
                </c:pt>
                <c:pt idx="203">
                  <c:v>1012</c:v>
                </c:pt>
                <c:pt idx="204">
                  <c:v>1101</c:v>
                </c:pt>
                <c:pt idx="205">
                  <c:v>1102</c:v>
                </c:pt>
                <c:pt idx="206">
                  <c:v>1103</c:v>
                </c:pt>
                <c:pt idx="207">
                  <c:v>1104</c:v>
                </c:pt>
                <c:pt idx="208">
                  <c:v>1105</c:v>
                </c:pt>
                <c:pt idx="209">
                  <c:v>1106</c:v>
                </c:pt>
                <c:pt idx="210">
                  <c:v>1107</c:v>
                </c:pt>
                <c:pt idx="211">
                  <c:v>1108</c:v>
                </c:pt>
                <c:pt idx="212">
                  <c:v>1109</c:v>
                </c:pt>
                <c:pt idx="213">
                  <c:v>1110</c:v>
                </c:pt>
                <c:pt idx="214">
                  <c:v>1111</c:v>
                </c:pt>
                <c:pt idx="215">
                  <c:v>1112</c:v>
                </c:pt>
                <c:pt idx="216">
                  <c:v>1201</c:v>
                </c:pt>
                <c:pt idx="217">
                  <c:v>1202</c:v>
                </c:pt>
                <c:pt idx="218">
                  <c:v>1203</c:v>
                </c:pt>
                <c:pt idx="219">
                  <c:v>1204</c:v>
                </c:pt>
                <c:pt idx="220">
                  <c:v>1205</c:v>
                </c:pt>
                <c:pt idx="221">
                  <c:v>1206</c:v>
                </c:pt>
                <c:pt idx="222">
                  <c:v>1207</c:v>
                </c:pt>
                <c:pt idx="223">
                  <c:v>1208</c:v>
                </c:pt>
                <c:pt idx="224">
                  <c:v>1209</c:v>
                </c:pt>
                <c:pt idx="225">
                  <c:v>1210</c:v>
                </c:pt>
                <c:pt idx="226">
                  <c:v>1211</c:v>
                </c:pt>
                <c:pt idx="227">
                  <c:v>1212</c:v>
                </c:pt>
                <c:pt idx="228">
                  <c:v>1301</c:v>
                </c:pt>
                <c:pt idx="229">
                  <c:v>1302</c:v>
                </c:pt>
                <c:pt idx="230">
                  <c:v>1303</c:v>
                </c:pt>
                <c:pt idx="231">
                  <c:v>1304</c:v>
                </c:pt>
                <c:pt idx="232">
                  <c:v>1305</c:v>
                </c:pt>
                <c:pt idx="233">
                  <c:v>1306</c:v>
                </c:pt>
                <c:pt idx="234">
                  <c:v>1307</c:v>
                </c:pt>
                <c:pt idx="235">
                  <c:v>1308</c:v>
                </c:pt>
                <c:pt idx="236">
                  <c:v>1309</c:v>
                </c:pt>
                <c:pt idx="237">
                  <c:v>1310</c:v>
                </c:pt>
                <c:pt idx="238">
                  <c:v>1311</c:v>
                </c:pt>
                <c:pt idx="239">
                  <c:v>1312</c:v>
                </c:pt>
                <c:pt idx="240">
                  <c:v>1401</c:v>
                </c:pt>
                <c:pt idx="241">
                  <c:v>1402</c:v>
                </c:pt>
                <c:pt idx="242">
                  <c:v>1403</c:v>
                </c:pt>
                <c:pt idx="243">
                  <c:v>1404</c:v>
                </c:pt>
                <c:pt idx="244">
                  <c:v>1405</c:v>
                </c:pt>
                <c:pt idx="245">
                  <c:v>1406</c:v>
                </c:pt>
                <c:pt idx="246">
                  <c:v>1407</c:v>
                </c:pt>
                <c:pt idx="247">
                  <c:v>1408</c:v>
                </c:pt>
                <c:pt idx="248">
                  <c:v>1409</c:v>
                </c:pt>
                <c:pt idx="249">
                  <c:v>1410</c:v>
                </c:pt>
                <c:pt idx="250">
                  <c:v>1411</c:v>
                </c:pt>
                <c:pt idx="251">
                  <c:v>1412</c:v>
                </c:pt>
                <c:pt idx="252">
                  <c:v>1501</c:v>
                </c:pt>
                <c:pt idx="253">
                  <c:v>1502</c:v>
                </c:pt>
                <c:pt idx="254">
                  <c:v>1503</c:v>
                </c:pt>
                <c:pt idx="255">
                  <c:v>1504</c:v>
                </c:pt>
                <c:pt idx="256">
                  <c:v>1505</c:v>
                </c:pt>
                <c:pt idx="257">
                  <c:v>1506</c:v>
                </c:pt>
                <c:pt idx="258">
                  <c:v>1507</c:v>
                </c:pt>
                <c:pt idx="259">
                  <c:v>1508</c:v>
                </c:pt>
                <c:pt idx="260">
                  <c:v>1509</c:v>
                </c:pt>
                <c:pt idx="261">
                  <c:v>1510</c:v>
                </c:pt>
                <c:pt idx="262">
                  <c:v>1511</c:v>
                </c:pt>
                <c:pt idx="263">
                  <c:v>1512</c:v>
                </c:pt>
                <c:pt idx="264">
                  <c:v>1601</c:v>
                </c:pt>
                <c:pt idx="265">
                  <c:v>1602</c:v>
                </c:pt>
                <c:pt idx="266">
                  <c:v>1603</c:v>
                </c:pt>
                <c:pt idx="267">
                  <c:v>1604</c:v>
                </c:pt>
                <c:pt idx="268">
                  <c:v>1605</c:v>
                </c:pt>
                <c:pt idx="269">
                  <c:v>1606</c:v>
                </c:pt>
                <c:pt idx="270">
                  <c:v>1607</c:v>
                </c:pt>
                <c:pt idx="271">
                  <c:v>1608</c:v>
                </c:pt>
                <c:pt idx="272">
                  <c:v>1609</c:v>
                </c:pt>
                <c:pt idx="273">
                  <c:v>1610</c:v>
                </c:pt>
                <c:pt idx="274">
                  <c:v>1611</c:v>
                </c:pt>
                <c:pt idx="275">
                  <c:v>1612</c:v>
                </c:pt>
                <c:pt idx="276">
                  <c:v>1701</c:v>
                </c:pt>
                <c:pt idx="277">
                  <c:v>1702</c:v>
                </c:pt>
                <c:pt idx="278">
                  <c:v>1703</c:v>
                </c:pt>
                <c:pt idx="279">
                  <c:v>1704</c:v>
                </c:pt>
                <c:pt idx="280">
                  <c:v>1705</c:v>
                </c:pt>
                <c:pt idx="281">
                  <c:v>1706</c:v>
                </c:pt>
                <c:pt idx="282">
                  <c:v>1707</c:v>
                </c:pt>
                <c:pt idx="283">
                  <c:v>1708</c:v>
                </c:pt>
                <c:pt idx="284">
                  <c:v>1709</c:v>
                </c:pt>
                <c:pt idx="285">
                  <c:v>1710</c:v>
                </c:pt>
                <c:pt idx="286">
                  <c:v>1711</c:v>
                </c:pt>
                <c:pt idx="287">
                  <c:v>1712</c:v>
                </c:pt>
                <c:pt idx="288">
                  <c:v>1801</c:v>
                </c:pt>
                <c:pt idx="289">
                  <c:v>1802</c:v>
                </c:pt>
                <c:pt idx="290">
                  <c:v>1803</c:v>
                </c:pt>
                <c:pt idx="291">
                  <c:v>1804</c:v>
                </c:pt>
                <c:pt idx="292">
                  <c:v>1805</c:v>
                </c:pt>
                <c:pt idx="293">
                  <c:v>1806</c:v>
                </c:pt>
                <c:pt idx="294">
                  <c:v>1807</c:v>
                </c:pt>
                <c:pt idx="295">
                  <c:v>1808</c:v>
                </c:pt>
                <c:pt idx="296">
                  <c:v>1809</c:v>
                </c:pt>
                <c:pt idx="297">
                  <c:v>1810</c:v>
                </c:pt>
                <c:pt idx="298">
                  <c:v>1811</c:v>
                </c:pt>
                <c:pt idx="299">
                  <c:v>1812</c:v>
                </c:pt>
                <c:pt idx="300">
                  <c:v>1901</c:v>
                </c:pt>
                <c:pt idx="301">
                  <c:v>1902</c:v>
                </c:pt>
                <c:pt idx="302">
                  <c:v>1903</c:v>
                </c:pt>
                <c:pt idx="303">
                  <c:v>1904</c:v>
                </c:pt>
                <c:pt idx="304">
                  <c:v>1905</c:v>
                </c:pt>
                <c:pt idx="305">
                  <c:v>1906</c:v>
                </c:pt>
                <c:pt idx="306">
                  <c:v>1907</c:v>
                </c:pt>
                <c:pt idx="307">
                  <c:v>1908</c:v>
                </c:pt>
                <c:pt idx="308">
                  <c:v>1909</c:v>
                </c:pt>
                <c:pt idx="309">
                  <c:v>1910</c:v>
                </c:pt>
                <c:pt idx="310">
                  <c:v>1911</c:v>
                </c:pt>
                <c:pt idx="311">
                  <c:v>1912</c:v>
                </c:pt>
                <c:pt idx="312">
                  <c:v>2001</c:v>
                </c:pt>
                <c:pt idx="313">
                  <c:v>2002</c:v>
                </c:pt>
                <c:pt idx="314">
                  <c:v>2003</c:v>
                </c:pt>
                <c:pt idx="315">
                  <c:v>2004</c:v>
                </c:pt>
                <c:pt idx="316">
                  <c:v>2005</c:v>
                </c:pt>
                <c:pt idx="317">
                  <c:v>2006</c:v>
                </c:pt>
                <c:pt idx="318">
                  <c:v>2007</c:v>
                </c:pt>
                <c:pt idx="319">
                  <c:v>2008</c:v>
                </c:pt>
                <c:pt idx="320">
                  <c:v>2009</c:v>
                </c:pt>
                <c:pt idx="321">
                  <c:v>2010</c:v>
                </c:pt>
                <c:pt idx="322">
                  <c:v>2011</c:v>
                </c:pt>
                <c:pt idx="323">
                  <c:v>2012</c:v>
                </c:pt>
                <c:pt idx="324">
                  <c:v>2101</c:v>
                </c:pt>
                <c:pt idx="325">
                  <c:v>2102</c:v>
                </c:pt>
                <c:pt idx="326">
                  <c:v>2103</c:v>
                </c:pt>
                <c:pt idx="327">
                  <c:v>2104</c:v>
                </c:pt>
                <c:pt idx="328">
                  <c:v>2105</c:v>
                </c:pt>
                <c:pt idx="329">
                  <c:v>2106</c:v>
                </c:pt>
                <c:pt idx="330">
                  <c:v>2107</c:v>
                </c:pt>
                <c:pt idx="331">
                  <c:v>2108</c:v>
                </c:pt>
                <c:pt idx="332">
                  <c:v>2109</c:v>
                </c:pt>
                <c:pt idx="333">
                  <c:v>2110</c:v>
                </c:pt>
                <c:pt idx="334">
                  <c:v>2111</c:v>
                </c:pt>
                <c:pt idx="335">
                  <c:v>2112</c:v>
                </c:pt>
                <c:pt idx="336">
                  <c:v>2201</c:v>
                </c:pt>
                <c:pt idx="337">
                  <c:v>2202</c:v>
                </c:pt>
                <c:pt idx="338">
                  <c:v>2203</c:v>
                </c:pt>
                <c:pt idx="339">
                  <c:v>2204</c:v>
                </c:pt>
                <c:pt idx="340">
                  <c:v>2205</c:v>
                </c:pt>
                <c:pt idx="341">
                  <c:v>2206</c:v>
                </c:pt>
                <c:pt idx="342">
                  <c:v>2207</c:v>
                </c:pt>
                <c:pt idx="343">
                  <c:v>2208</c:v>
                </c:pt>
                <c:pt idx="344">
                  <c:v>2209</c:v>
                </c:pt>
                <c:pt idx="345">
                  <c:v>2210</c:v>
                </c:pt>
                <c:pt idx="346">
                  <c:v>2211</c:v>
                </c:pt>
                <c:pt idx="347">
                  <c:v>2212</c:v>
                </c:pt>
                <c:pt idx="348">
                  <c:v>2301</c:v>
                </c:pt>
                <c:pt idx="349">
                  <c:v>2302</c:v>
                </c:pt>
                <c:pt idx="350">
                  <c:v>2303</c:v>
                </c:pt>
                <c:pt idx="351">
                  <c:v>2304</c:v>
                </c:pt>
                <c:pt idx="352">
                  <c:v>2305</c:v>
                </c:pt>
                <c:pt idx="353">
                  <c:v>2306</c:v>
                </c:pt>
                <c:pt idx="354">
                  <c:v>2307</c:v>
                </c:pt>
                <c:pt idx="355">
                  <c:v>2308</c:v>
                </c:pt>
                <c:pt idx="356">
                  <c:v>2309</c:v>
                </c:pt>
                <c:pt idx="357">
                  <c:v>2310</c:v>
                </c:pt>
                <c:pt idx="358">
                  <c:v>2311</c:v>
                </c:pt>
                <c:pt idx="359">
                  <c:v>2312</c:v>
                </c:pt>
                <c:pt idx="360">
                  <c:v>2401</c:v>
                </c:pt>
                <c:pt idx="361">
                  <c:v>2402</c:v>
                </c:pt>
                <c:pt idx="362">
                  <c:v>2403</c:v>
                </c:pt>
                <c:pt idx="363">
                  <c:v>2404</c:v>
                </c:pt>
                <c:pt idx="364">
                  <c:v>2405</c:v>
                </c:pt>
                <c:pt idx="365">
                  <c:v>2406</c:v>
                </c:pt>
                <c:pt idx="366">
                  <c:v>2407</c:v>
                </c:pt>
                <c:pt idx="367">
                  <c:v>2408</c:v>
                </c:pt>
                <c:pt idx="368">
                  <c:v>2409</c:v>
                </c:pt>
                <c:pt idx="369">
                  <c:v>2410</c:v>
                </c:pt>
                <c:pt idx="370">
                  <c:v>2411</c:v>
                </c:pt>
                <c:pt idx="371">
                  <c:v>2412</c:v>
                </c:pt>
                <c:pt idx="372">
                  <c:v>2501</c:v>
                </c:pt>
                <c:pt idx="373">
                  <c:v>2502</c:v>
                </c:pt>
                <c:pt idx="374">
                  <c:v>2503</c:v>
                </c:pt>
              </c:strCache>
            </c:strRef>
          </c:cat>
          <c:val>
            <c:numRef>
              <c:f>'all household'!$C$4:$C$378</c:f>
              <c:numCache>
                <c:formatCode>General</c:formatCode>
                <c:ptCount val="375"/>
                <c:pt idx="180">
                  <c:v>0.246</c:v>
                </c:pt>
                <c:pt idx="181">
                  <c:v>0.246</c:v>
                </c:pt>
                <c:pt idx="182">
                  <c:v>0.245</c:v>
                </c:pt>
                <c:pt idx="183">
                  <c:v>0.264</c:v>
                </c:pt>
                <c:pt idx="184">
                  <c:v>0.273</c:v>
                </c:pt>
                <c:pt idx="185">
                  <c:v>0.286</c:v>
                </c:pt>
                <c:pt idx="186">
                  <c:v>0.287</c:v>
                </c:pt>
                <c:pt idx="187">
                  <c:v>0.296</c:v>
                </c:pt>
                <c:pt idx="188">
                  <c:v>0.307</c:v>
                </c:pt>
                <c:pt idx="189">
                  <c:v>0.308</c:v>
                </c:pt>
                <c:pt idx="190">
                  <c:v>0.303</c:v>
                </c:pt>
                <c:pt idx="191">
                  <c:v>0.308</c:v>
                </c:pt>
                <c:pt idx="192">
                  <c:v>0.308</c:v>
                </c:pt>
                <c:pt idx="193">
                  <c:v>0.317</c:v>
                </c:pt>
                <c:pt idx="194">
                  <c:v>0.32</c:v>
                </c:pt>
                <c:pt idx="195">
                  <c:v>0.327</c:v>
                </c:pt>
                <c:pt idx="196">
                  <c:v>0.319</c:v>
                </c:pt>
                <c:pt idx="197">
                  <c:v>0.325</c:v>
                </c:pt>
                <c:pt idx="198">
                  <c:v>0.337</c:v>
                </c:pt>
                <c:pt idx="199">
                  <c:v>0.34</c:v>
                </c:pt>
                <c:pt idx="200">
                  <c:v>0.345</c:v>
                </c:pt>
                <c:pt idx="201">
                  <c:v>0.348</c:v>
                </c:pt>
                <c:pt idx="202">
                  <c:v>0.357</c:v>
                </c:pt>
                <c:pt idx="203">
                  <c:v>0.355</c:v>
                </c:pt>
                <c:pt idx="204">
                  <c:v>0.354</c:v>
                </c:pt>
                <c:pt idx="205">
                  <c:v>0.371</c:v>
                </c:pt>
                <c:pt idx="206">
                  <c:v>0.383</c:v>
                </c:pt>
                <c:pt idx="207">
                  <c:v>0.383</c:v>
                </c:pt>
                <c:pt idx="208">
                  <c:v>0.394</c:v>
                </c:pt>
                <c:pt idx="209">
                  <c:v>0.412</c:v>
                </c:pt>
                <c:pt idx="210">
                  <c:v>0.409</c:v>
                </c:pt>
                <c:pt idx="211">
                  <c:v>0.41</c:v>
                </c:pt>
                <c:pt idx="212">
                  <c:v>0.421</c:v>
                </c:pt>
                <c:pt idx="213">
                  <c:v>0.421</c:v>
                </c:pt>
                <c:pt idx="214">
                  <c:v>0.421</c:v>
                </c:pt>
                <c:pt idx="215">
                  <c:v>0.413</c:v>
                </c:pt>
                <c:pt idx="216">
                  <c:v>0.413</c:v>
                </c:pt>
                <c:pt idx="217">
                  <c:v>0.416</c:v>
                </c:pt>
                <c:pt idx="218">
                  <c:v>0.442</c:v>
                </c:pt>
                <c:pt idx="219">
                  <c:v>0.416</c:v>
                </c:pt>
                <c:pt idx="220">
                  <c:v>0.425</c:v>
                </c:pt>
                <c:pt idx="221">
                  <c:v>0.43</c:v>
                </c:pt>
                <c:pt idx="222">
                  <c:v>0.426</c:v>
                </c:pt>
                <c:pt idx="223">
                  <c:v>0.434</c:v>
                </c:pt>
                <c:pt idx="224">
                  <c:v>0.443</c:v>
                </c:pt>
                <c:pt idx="225">
                  <c:v>0.458</c:v>
                </c:pt>
                <c:pt idx="226">
                  <c:v>0.459</c:v>
                </c:pt>
                <c:pt idx="227">
                  <c:v>0.465</c:v>
                </c:pt>
                <c:pt idx="228">
                  <c:v>0.473</c:v>
                </c:pt>
                <c:pt idx="229">
                  <c:v>0.474</c:v>
                </c:pt>
                <c:pt idx="230">
                  <c:v>0.481</c:v>
                </c:pt>
                <c:pt idx="231">
                  <c:v>0.459</c:v>
                </c:pt>
                <c:pt idx="232">
                  <c:v>0.458</c:v>
                </c:pt>
                <c:pt idx="233">
                  <c:v>0.467</c:v>
                </c:pt>
                <c:pt idx="234">
                  <c:v>0.445</c:v>
                </c:pt>
                <c:pt idx="235">
                  <c:v>0.445</c:v>
                </c:pt>
                <c:pt idx="236">
                  <c:v>0.441</c:v>
                </c:pt>
                <c:pt idx="237">
                  <c:v>0.452</c:v>
                </c:pt>
                <c:pt idx="238">
                  <c:v>0.447</c:v>
                </c:pt>
                <c:pt idx="239">
                  <c:v>0.445</c:v>
                </c:pt>
                <c:pt idx="240">
                  <c:v>0.441</c:v>
                </c:pt>
                <c:pt idx="241">
                  <c:v>0.439</c:v>
                </c:pt>
                <c:pt idx="242">
                  <c:v>0.436</c:v>
                </c:pt>
                <c:pt idx="243">
                  <c:v>0.435</c:v>
                </c:pt>
                <c:pt idx="244">
                  <c:v>0.434</c:v>
                </c:pt>
                <c:pt idx="245">
                  <c:v>0.445</c:v>
                </c:pt>
                <c:pt idx="246">
                  <c:v>0.44</c:v>
                </c:pt>
                <c:pt idx="247">
                  <c:v>0.451</c:v>
                </c:pt>
                <c:pt idx="248">
                  <c:v>0.455</c:v>
                </c:pt>
                <c:pt idx="249">
                  <c:v>0.455</c:v>
                </c:pt>
                <c:pt idx="250">
                  <c:v>0.46</c:v>
                </c:pt>
                <c:pt idx="251">
                  <c:v>0.467</c:v>
                </c:pt>
                <c:pt idx="252">
                  <c:v>0.482</c:v>
                </c:pt>
                <c:pt idx="253">
                  <c:v>0.485</c:v>
                </c:pt>
                <c:pt idx="254">
                  <c:v>0.494</c:v>
                </c:pt>
                <c:pt idx="255">
                  <c:v>0.492</c:v>
                </c:pt>
                <c:pt idx="256">
                  <c:v>0.492</c:v>
                </c:pt>
                <c:pt idx="257">
                  <c:v>0.5</c:v>
                </c:pt>
                <c:pt idx="258">
                  <c:v>0.498</c:v>
                </c:pt>
                <c:pt idx="259">
                  <c:v>0.5</c:v>
                </c:pt>
                <c:pt idx="260">
                  <c:v>0.497</c:v>
                </c:pt>
                <c:pt idx="261">
                  <c:v>0.493</c:v>
                </c:pt>
                <c:pt idx="262">
                  <c:v>0.486</c:v>
                </c:pt>
                <c:pt idx="263">
                  <c:v>0.47</c:v>
                </c:pt>
                <c:pt idx="264">
                  <c:v>0.451</c:v>
                </c:pt>
                <c:pt idx="265">
                  <c:v>0.453</c:v>
                </c:pt>
                <c:pt idx="266">
                  <c:v>0.434</c:v>
                </c:pt>
                <c:pt idx="267">
                  <c:v>0.432</c:v>
                </c:pt>
                <c:pt idx="268">
                  <c:v>0.43</c:v>
                </c:pt>
                <c:pt idx="269">
                  <c:v>0.434</c:v>
                </c:pt>
                <c:pt idx="270">
                  <c:v>0.43</c:v>
                </c:pt>
                <c:pt idx="271">
                  <c:v>0.446</c:v>
                </c:pt>
                <c:pt idx="272">
                  <c:v>0.457</c:v>
                </c:pt>
                <c:pt idx="273">
                  <c:v>0.475</c:v>
                </c:pt>
                <c:pt idx="274">
                  <c:v>0.481</c:v>
                </c:pt>
                <c:pt idx="275">
                  <c:v>0.491</c:v>
                </c:pt>
                <c:pt idx="276">
                  <c:v>0.488</c:v>
                </c:pt>
                <c:pt idx="277">
                  <c:v>0.486</c:v>
                </c:pt>
                <c:pt idx="278">
                  <c:v>0.498</c:v>
                </c:pt>
                <c:pt idx="279">
                  <c:v>0.498</c:v>
                </c:pt>
                <c:pt idx="280">
                  <c:v>0.507</c:v>
                </c:pt>
                <c:pt idx="281">
                  <c:v>0.514</c:v>
                </c:pt>
                <c:pt idx="282">
                  <c:v>0.501</c:v>
                </c:pt>
                <c:pt idx="283">
                  <c:v>0.5</c:v>
                </c:pt>
                <c:pt idx="284">
                  <c:v>0.502</c:v>
                </c:pt>
                <c:pt idx="285">
                  <c:v>0.49</c:v>
                </c:pt>
                <c:pt idx="286">
                  <c:v>0.515</c:v>
                </c:pt>
                <c:pt idx="287">
                  <c:v>0.518</c:v>
                </c:pt>
                <c:pt idx="288">
                  <c:v>0.525</c:v>
                </c:pt>
                <c:pt idx="289">
                  <c:v>0.531</c:v>
                </c:pt>
                <c:pt idx="290">
                  <c:v>0.548</c:v>
                </c:pt>
                <c:pt idx="291">
                  <c:v>0.563</c:v>
                </c:pt>
                <c:pt idx="292">
                  <c:v>0.566</c:v>
                </c:pt>
                <c:pt idx="293">
                  <c:v>0.583</c:v>
                </c:pt>
                <c:pt idx="294">
                  <c:v>0.566</c:v>
                </c:pt>
                <c:pt idx="295">
                  <c:v>0.565</c:v>
                </c:pt>
                <c:pt idx="296">
                  <c:v>0.574</c:v>
                </c:pt>
                <c:pt idx="297">
                  <c:v>0.574</c:v>
                </c:pt>
                <c:pt idx="298">
                  <c:v>0.542</c:v>
                </c:pt>
                <c:pt idx="299">
                  <c:v>0.542</c:v>
                </c:pt>
                <c:pt idx="300">
                  <c:v>0.533</c:v>
                </c:pt>
                <c:pt idx="301">
                  <c:v>0.533</c:v>
                </c:pt>
                <c:pt idx="302">
                  <c:v>0.563</c:v>
                </c:pt>
                <c:pt idx="303">
                  <c:v>0.559</c:v>
                </c:pt>
                <c:pt idx="304">
                  <c:v>0.571</c:v>
                </c:pt>
                <c:pt idx="305">
                  <c:v>0.576</c:v>
                </c:pt>
                <c:pt idx="306">
                  <c:v>0.572</c:v>
                </c:pt>
                <c:pt idx="307">
                  <c:v>0.563</c:v>
                </c:pt>
                <c:pt idx="308">
                  <c:v>0.56</c:v>
                </c:pt>
                <c:pt idx="309">
                  <c:v>0.572</c:v>
                </c:pt>
                <c:pt idx="310">
                  <c:v>0.567</c:v>
                </c:pt>
                <c:pt idx="311">
                  <c:v>0.565</c:v>
                </c:pt>
                <c:pt idx="312">
                  <c:v>0.585</c:v>
                </c:pt>
                <c:pt idx="313">
                  <c:v>0.575</c:v>
                </c:pt>
                <c:pt idx="314">
                  <c:v>0.578</c:v>
                </c:pt>
                <c:pt idx="315">
                  <c:v>0.593</c:v>
                </c:pt>
                <c:pt idx="316">
                  <c:v>0.592</c:v>
                </c:pt>
                <c:pt idx="317">
                  <c:v>0.574</c:v>
                </c:pt>
                <c:pt idx="318">
                  <c:v>0.563</c:v>
                </c:pt>
                <c:pt idx="319">
                  <c:v>0.55</c:v>
                </c:pt>
                <c:pt idx="320">
                  <c:v>0.555</c:v>
                </c:pt>
                <c:pt idx="321">
                  <c:v>0.567</c:v>
                </c:pt>
                <c:pt idx="322">
                  <c:v>0.543</c:v>
                </c:pt>
                <c:pt idx="323">
                  <c:v>0.551</c:v>
                </c:pt>
                <c:pt idx="324">
                  <c:v>0.546</c:v>
                </c:pt>
                <c:pt idx="325">
                  <c:v>0.551</c:v>
                </c:pt>
                <c:pt idx="326">
                  <c:v>0.56</c:v>
                </c:pt>
                <c:pt idx="327">
                  <c:v>0.545</c:v>
                </c:pt>
                <c:pt idx="328">
                  <c:v>0.55</c:v>
                </c:pt>
                <c:pt idx="329">
                  <c:v>0.56</c:v>
                </c:pt>
                <c:pt idx="330">
                  <c:v>0.557</c:v>
                </c:pt>
                <c:pt idx="331">
                  <c:v>0.556</c:v>
                </c:pt>
                <c:pt idx="332">
                  <c:v>0.553</c:v>
                </c:pt>
                <c:pt idx="333">
                  <c:v>0.533</c:v>
                </c:pt>
                <c:pt idx="334">
                  <c:v>0.538</c:v>
                </c:pt>
                <c:pt idx="335">
                  <c:v>0.538</c:v>
                </c:pt>
                <c:pt idx="336">
                  <c:v>0.543</c:v>
                </c:pt>
                <c:pt idx="337">
                  <c:v>0.525</c:v>
                </c:pt>
                <c:pt idx="338">
                  <c:v>0.531</c:v>
                </c:pt>
                <c:pt idx="339">
                  <c:v>0.548</c:v>
                </c:pt>
                <c:pt idx="340">
                  <c:v>0.54</c:v>
                </c:pt>
                <c:pt idx="341">
                  <c:v>0.556</c:v>
                </c:pt>
                <c:pt idx="342">
                  <c:v>0.54</c:v>
                </c:pt>
                <c:pt idx="343">
                  <c:v>0.542</c:v>
                </c:pt>
                <c:pt idx="344">
                  <c:v>0.536</c:v>
                </c:pt>
                <c:pt idx="345">
                  <c:v>0.514</c:v>
                </c:pt>
                <c:pt idx="346">
                  <c:v>0.502</c:v>
                </c:pt>
                <c:pt idx="347">
                  <c:v>0.517</c:v>
                </c:pt>
                <c:pt idx="348">
                  <c:v>0.527</c:v>
                </c:pt>
                <c:pt idx="349">
                  <c:v>0.547</c:v>
                </c:pt>
                <c:pt idx="350">
                  <c:v>0.56</c:v>
                </c:pt>
                <c:pt idx="351">
                  <c:v>0.542</c:v>
                </c:pt>
                <c:pt idx="352">
                  <c:v>0.554</c:v>
                </c:pt>
                <c:pt idx="353">
                  <c:v>0.548</c:v>
                </c:pt>
                <c:pt idx="354">
                  <c:v>0.534</c:v>
                </c:pt>
                <c:pt idx="355">
                  <c:v>0.53</c:v>
                </c:pt>
                <c:pt idx="356">
                  <c:v>0.535</c:v>
                </c:pt>
                <c:pt idx="357">
                  <c:v>0.526</c:v>
                </c:pt>
                <c:pt idx="358">
                  <c:v>0.516</c:v>
                </c:pt>
                <c:pt idx="359">
                  <c:v>0.504</c:v>
                </c:pt>
                <c:pt idx="360">
                  <c:v>0.506</c:v>
                </c:pt>
                <c:pt idx="361">
                  <c:v>0.497</c:v>
                </c:pt>
                <c:pt idx="362">
                  <c:v>0.508</c:v>
                </c:pt>
                <c:pt idx="363">
                  <c:v>0.508</c:v>
                </c:pt>
                <c:pt idx="364">
                  <c:v>0.5</c:v>
                </c:pt>
                <c:pt idx="365">
                  <c:v>0.492</c:v>
                </c:pt>
                <c:pt idx="366">
                  <c:v>0.484</c:v>
                </c:pt>
                <c:pt idx="367">
                  <c:v>0.476</c:v>
                </c:pt>
                <c:pt idx="368">
                  <c:v>0.455</c:v>
                </c:pt>
                <c:pt idx="369">
                  <c:v>0.471</c:v>
                </c:pt>
                <c:pt idx="370">
                  <c:v>0.46</c:v>
                </c:pt>
                <c:pt idx="371">
                  <c:v>0.454</c:v>
                </c:pt>
                <c:pt idx="372">
                  <c:v>0.455</c:v>
                </c:pt>
                <c:pt idx="373">
                  <c:v>0.453</c:v>
                </c:pt>
                <c:pt idx="374">
                  <c:v>0.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71354"/>
        <c:axId val="39999410"/>
      </c:lineChart>
      <c:catAx>
        <c:axId val="440713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999410"/>
        <c:crossesAt val="0"/>
        <c:auto val="1"/>
        <c:lblAlgn val="ctr"/>
        <c:lblOffset val="100"/>
        <c:noMultiLvlLbl val="0"/>
      </c:catAx>
      <c:valAx>
        <c:axId val="39999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071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291804997379"/>
          <c:y val="0.12061348144408"/>
          <c:w val="0.268128603879084"/>
          <c:h val="0.0801565261297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617508299843"/>
          <c:y val="0.0726457965160313"/>
          <c:w val="0.883671151493972"/>
          <c:h val="0.865564251451654"/>
        </c:manualLayout>
      </c:layout>
      <c:lineChart>
        <c:grouping val="standard"/>
        <c:varyColors val="0"/>
        <c:ser>
          <c:idx val="0"/>
          <c:order val="0"/>
          <c:tx>
            <c:strRef>
              <c:f>'private household'!$B$3</c:f>
              <c:strCache>
                <c:ptCount val="1"/>
                <c:pt idx="0">
                  <c:v>P b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vate household'!$A$4:$A$378</c:f>
              <c:strCache>
                <c:ptCount val="375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  <c:pt idx="12">
                  <c:v>9501</c:v>
                </c:pt>
                <c:pt idx="13">
                  <c:v>9502</c:v>
                </c:pt>
                <c:pt idx="14">
                  <c:v>9503</c:v>
                </c:pt>
                <c:pt idx="15">
                  <c:v>9504</c:v>
                </c:pt>
                <c:pt idx="16">
                  <c:v>9505</c:v>
                </c:pt>
                <c:pt idx="17">
                  <c:v>9506</c:v>
                </c:pt>
                <c:pt idx="18">
                  <c:v>9507</c:v>
                </c:pt>
                <c:pt idx="19">
                  <c:v>9508</c:v>
                </c:pt>
                <c:pt idx="20">
                  <c:v>9509</c:v>
                </c:pt>
                <c:pt idx="21">
                  <c:v>9510</c:v>
                </c:pt>
                <c:pt idx="22">
                  <c:v>9511</c:v>
                </c:pt>
                <c:pt idx="23">
                  <c:v>9512</c:v>
                </c:pt>
                <c:pt idx="24">
                  <c:v>9601</c:v>
                </c:pt>
                <c:pt idx="25">
                  <c:v>9602</c:v>
                </c:pt>
                <c:pt idx="26">
                  <c:v>9603</c:v>
                </c:pt>
                <c:pt idx="27">
                  <c:v>9604</c:v>
                </c:pt>
                <c:pt idx="28">
                  <c:v>9605</c:v>
                </c:pt>
                <c:pt idx="29">
                  <c:v>9606</c:v>
                </c:pt>
                <c:pt idx="30">
                  <c:v>9607</c:v>
                </c:pt>
                <c:pt idx="31">
                  <c:v>9608</c:v>
                </c:pt>
                <c:pt idx="32">
                  <c:v>9609</c:v>
                </c:pt>
                <c:pt idx="33">
                  <c:v>9610</c:v>
                </c:pt>
                <c:pt idx="34">
                  <c:v>9611</c:v>
                </c:pt>
                <c:pt idx="35">
                  <c:v>9612</c:v>
                </c:pt>
                <c:pt idx="36">
                  <c:v>9701</c:v>
                </c:pt>
                <c:pt idx="37">
                  <c:v>9702</c:v>
                </c:pt>
                <c:pt idx="38">
                  <c:v>9703</c:v>
                </c:pt>
                <c:pt idx="39">
                  <c:v>9704</c:v>
                </c:pt>
                <c:pt idx="40">
                  <c:v>9705</c:v>
                </c:pt>
                <c:pt idx="41">
                  <c:v>9706</c:v>
                </c:pt>
                <c:pt idx="42">
                  <c:v>9707</c:v>
                </c:pt>
                <c:pt idx="43">
                  <c:v>9708</c:v>
                </c:pt>
                <c:pt idx="44">
                  <c:v>9709</c:v>
                </c:pt>
                <c:pt idx="45">
                  <c:v>9710</c:v>
                </c:pt>
                <c:pt idx="46">
                  <c:v>9711</c:v>
                </c:pt>
                <c:pt idx="47">
                  <c:v>9712</c:v>
                </c:pt>
                <c:pt idx="48">
                  <c:v>9801</c:v>
                </c:pt>
                <c:pt idx="49">
                  <c:v>9802</c:v>
                </c:pt>
                <c:pt idx="50">
                  <c:v>9803</c:v>
                </c:pt>
                <c:pt idx="51">
                  <c:v>9804</c:v>
                </c:pt>
                <c:pt idx="52">
                  <c:v>9805</c:v>
                </c:pt>
                <c:pt idx="53">
                  <c:v>9806</c:v>
                </c:pt>
                <c:pt idx="54">
                  <c:v>9807</c:v>
                </c:pt>
                <c:pt idx="55">
                  <c:v>9808</c:v>
                </c:pt>
                <c:pt idx="56">
                  <c:v>9809</c:v>
                </c:pt>
                <c:pt idx="57">
                  <c:v>9810</c:v>
                </c:pt>
                <c:pt idx="58">
                  <c:v>9811</c:v>
                </c:pt>
                <c:pt idx="59">
                  <c:v>9812</c:v>
                </c:pt>
                <c:pt idx="60">
                  <c:v>9901</c:v>
                </c:pt>
                <c:pt idx="61">
                  <c:v>9902</c:v>
                </c:pt>
                <c:pt idx="62">
                  <c:v>9903</c:v>
                </c:pt>
                <c:pt idx="63">
                  <c:v>9904</c:v>
                </c:pt>
                <c:pt idx="64">
                  <c:v>9905</c:v>
                </c:pt>
                <c:pt idx="65">
                  <c:v>9906</c:v>
                </c:pt>
                <c:pt idx="66">
                  <c:v>9907</c:v>
                </c:pt>
                <c:pt idx="67">
                  <c:v>9908</c:v>
                </c:pt>
                <c:pt idx="68">
                  <c:v>9909</c:v>
                </c:pt>
                <c:pt idx="69">
                  <c:v>9910</c:v>
                </c:pt>
                <c:pt idx="70">
                  <c:v>9911</c:v>
                </c:pt>
                <c:pt idx="71">
                  <c:v>9912</c:v>
                </c:pt>
                <c:pt idx="72">
                  <c:v>0001</c:v>
                </c:pt>
                <c:pt idx="73">
                  <c:v>0002</c:v>
                </c:pt>
                <c:pt idx="74">
                  <c:v>0003</c:v>
                </c:pt>
                <c:pt idx="75">
                  <c:v>0004</c:v>
                </c:pt>
                <c:pt idx="76">
                  <c:v>0005</c:v>
                </c:pt>
                <c:pt idx="77">
                  <c:v>0006</c:v>
                </c:pt>
                <c:pt idx="78">
                  <c:v>0007</c:v>
                </c:pt>
                <c:pt idx="79">
                  <c:v>0008</c:v>
                </c:pt>
                <c:pt idx="80">
                  <c:v>0009</c:v>
                </c:pt>
                <c:pt idx="81">
                  <c:v>0010</c:v>
                </c:pt>
                <c:pt idx="82">
                  <c:v>0011</c:v>
                </c:pt>
                <c:pt idx="83">
                  <c:v>0012</c:v>
                </c:pt>
                <c:pt idx="84">
                  <c:v>0101</c:v>
                </c:pt>
                <c:pt idx="85">
                  <c:v>0102</c:v>
                </c:pt>
                <c:pt idx="86">
                  <c:v>0103</c:v>
                </c:pt>
                <c:pt idx="87">
                  <c:v>0104</c:v>
                </c:pt>
                <c:pt idx="88">
                  <c:v>0105</c:v>
                </c:pt>
                <c:pt idx="89">
                  <c:v>0106</c:v>
                </c:pt>
                <c:pt idx="90">
                  <c:v>0107</c:v>
                </c:pt>
                <c:pt idx="91">
                  <c:v>0108</c:v>
                </c:pt>
                <c:pt idx="92">
                  <c:v>0109</c:v>
                </c:pt>
                <c:pt idx="93">
                  <c:v>0110</c:v>
                </c:pt>
                <c:pt idx="94">
                  <c:v>0111</c:v>
                </c:pt>
                <c:pt idx="95">
                  <c:v>0112</c:v>
                </c:pt>
                <c:pt idx="96">
                  <c:v>0201</c:v>
                </c:pt>
                <c:pt idx="97">
                  <c:v>0202</c:v>
                </c:pt>
                <c:pt idx="98">
                  <c:v>0203</c:v>
                </c:pt>
                <c:pt idx="99">
                  <c:v>0204</c:v>
                </c:pt>
                <c:pt idx="100">
                  <c:v>0205</c:v>
                </c:pt>
                <c:pt idx="101">
                  <c:v>0206</c:v>
                </c:pt>
                <c:pt idx="102">
                  <c:v>0207</c:v>
                </c:pt>
                <c:pt idx="103">
                  <c:v>0208</c:v>
                </c:pt>
                <c:pt idx="104">
                  <c:v>0209</c:v>
                </c:pt>
                <c:pt idx="105">
                  <c:v>0210</c:v>
                </c:pt>
                <c:pt idx="106">
                  <c:v>0211</c:v>
                </c:pt>
                <c:pt idx="107">
                  <c:v>0212</c:v>
                </c:pt>
                <c:pt idx="108">
                  <c:v>0301</c:v>
                </c:pt>
                <c:pt idx="109">
                  <c:v>0302</c:v>
                </c:pt>
                <c:pt idx="110">
                  <c:v>0303</c:v>
                </c:pt>
                <c:pt idx="111">
                  <c:v>0304</c:v>
                </c:pt>
                <c:pt idx="112">
                  <c:v>0305</c:v>
                </c:pt>
                <c:pt idx="113">
                  <c:v>0306</c:v>
                </c:pt>
                <c:pt idx="114">
                  <c:v>0307</c:v>
                </c:pt>
                <c:pt idx="115">
                  <c:v>0308</c:v>
                </c:pt>
                <c:pt idx="116">
                  <c:v>0309</c:v>
                </c:pt>
                <c:pt idx="117">
                  <c:v>0310</c:v>
                </c:pt>
                <c:pt idx="118">
                  <c:v>0311</c:v>
                </c:pt>
                <c:pt idx="119">
                  <c:v>0312</c:v>
                </c:pt>
                <c:pt idx="120">
                  <c:v>0401</c:v>
                </c:pt>
                <c:pt idx="121">
                  <c:v>0402</c:v>
                </c:pt>
                <c:pt idx="122">
                  <c:v>0403</c:v>
                </c:pt>
                <c:pt idx="123">
                  <c:v>0404</c:v>
                </c:pt>
                <c:pt idx="124">
                  <c:v>0405</c:v>
                </c:pt>
                <c:pt idx="125">
                  <c:v>0406</c:v>
                </c:pt>
                <c:pt idx="126">
                  <c:v>0407</c:v>
                </c:pt>
                <c:pt idx="127">
                  <c:v>0408</c:v>
                </c:pt>
                <c:pt idx="128">
                  <c:v>0409</c:v>
                </c:pt>
                <c:pt idx="129">
                  <c:v>0410</c:v>
                </c:pt>
                <c:pt idx="130">
                  <c:v>0411</c:v>
                </c:pt>
                <c:pt idx="131">
                  <c:v>0412</c:v>
                </c:pt>
                <c:pt idx="132">
                  <c:v>0501</c:v>
                </c:pt>
                <c:pt idx="133">
                  <c:v>0502</c:v>
                </c:pt>
                <c:pt idx="134">
                  <c:v>0503</c:v>
                </c:pt>
                <c:pt idx="135">
                  <c:v>0504</c:v>
                </c:pt>
                <c:pt idx="136">
                  <c:v>0505</c:v>
                </c:pt>
                <c:pt idx="137">
                  <c:v>0506</c:v>
                </c:pt>
                <c:pt idx="138">
                  <c:v>0507</c:v>
                </c:pt>
                <c:pt idx="139">
                  <c:v>0508</c:v>
                </c:pt>
                <c:pt idx="140">
                  <c:v>0509</c:v>
                </c:pt>
                <c:pt idx="141">
                  <c:v>0510</c:v>
                </c:pt>
                <c:pt idx="142">
                  <c:v>0511</c:v>
                </c:pt>
                <c:pt idx="143">
                  <c:v>0512</c:v>
                </c:pt>
                <c:pt idx="144">
                  <c:v>0601</c:v>
                </c:pt>
                <c:pt idx="145">
                  <c:v>0602</c:v>
                </c:pt>
                <c:pt idx="146">
                  <c:v>0603</c:v>
                </c:pt>
                <c:pt idx="147">
                  <c:v>0604</c:v>
                </c:pt>
                <c:pt idx="148">
                  <c:v>0605</c:v>
                </c:pt>
                <c:pt idx="149">
                  <c:v>0606</c:v>
                </c:pt>
                <c:pt idx="150">
                  <c:v>0607</c:v>
                </c:pt>
                <c:pt idx="151">
                  <c:v>0608</c:v>
                </c:pt>
                <c:pt idx="152">
                  <c:v>0609</c:v>
                </c:pt>
                <c:pt idx="153">
                  <c:v>0610</c:v>
                </c:pt>
                <c:pt idx="154">
                  <c:v>0611</c:v>
                </c:pt>
                <c:pt idx="155">
                  <c:v>0612</c:v>
                </c:pt>
                <c:pt idx="156">
                  <c:v>0701</c:v>
                </c:pt>
                <c:pt idx="157">
                  <c:v>0702</c:v>
                </c:pt>
                <c:pt idx="158">
                  <c:v>0703</c:v>
                </c:pt>
                <c:pt idx="159">
                  <c:v>0704</c:v>
                </c:pt>
                <c:pt idx="160">
                  <c:v>0705</c:v>
                </c:pt>
                <c:pt idx="161">
                  <c:v>0706</c:v>
                </c:pt>
                <c:pt idx="162">
                  <c:v>0707</c:v>
                </c:pt>
                <c:pt idx="163">
                  <c:v>0708</c:v>
                </c:pt>
                <c:pt idx="164">
                  <c:v>0709</c:v>
                </c:pt>
                <c:pt idx="165">
                  <c:v>0710</c:v>
                </c:pt>
                <c:pt idx="166">
                  <c:v>0711</c:v>
                </c:pt>
                <c:pt idx="167">
                  <c:v>0712</c:v>
                </c:pt>
                <c:pt idx="168">
                  <c:v>0801</c:v>
                </c:pt>
                <c:pt idx="169">
                  <c:v>0802</c:v>
                </c:pt>
                <c:pt idx="170">
                  <c:v>0803</c:v>
                </c:pt>
                <c:pt idx="171">
                  <c:v>0804</c:v>
                </c:pt>
                <c:pt idx="172">
                  <c:v>0805</c:v>
                </c:pt>
                <c:pt idx="173">
                  <c:v>0806</c:v>
                </c:pt>
                <c:pt idx="174">
                  <c:v>0807</c:v>
                </c:pt>
                <c:pt idx="175">
                  <c:v>0808</c:v>
                </c:pt>
                <c:pt idx="176">
                  <c:v>0809</c:v>
                </c:pt>
                <c:pt idx="177">
                  <c:v>0810</c:v>
                </c:pt>
                <c:pt idx="178">
                  <c:v>0811</c:v>
                </c:pt>
                <c:pt idx="179">
                  <c:v>0812</c:v>
                </c:pt>
                <c:pt idx="180">
                  <c:v>0901</c:v>
                </c:pt>
                <c:pt idx="181">
                  <c:v>0902</c:v>
                </c:pt>
                <c:pt idx="182">
                  <c:v>0903</c:v>
                </c:pt>
                <c:pt idx="183">
                  <c:v>0904</c:v>
                </c:pt>
                <c:pt idx="184">
                  <c:v>0905</c:v>
                </c:pt>
                <c:pt idx="185">
                  <c:v>0906</c:v>
                </c:pt>
                <c:pt idx="186">
                  <c:v>0907</c:v>
                </c:pt>
                <c:pt idx="187">
                  <c:v>0908</c:v>
                </c:pt>
                <c:pt idx="188">
                  <c:v>0909</c:v>
                </c:pt>
                <c:pt idx="189">
                  <c:v>0910</c:v>
                </c:pt>
                <c:pt idx="190">
                  <c:v>0911</c:v>
                </c:pt>
                <c:pt idx="191">
                  <c:v>0912</c:v>
                </c:pt>
                <c:pt idx="192">
                  <c:v>1001</c:v>
                </c:pt>
                <c:pt idx="193">
                  <c:v>1002</c:v>
                </c:pt>
                <c:pt idx="194">
                  <c:v>1003</c:v>
                </c:pt>
                <c:pt idx="195">
                  <c:v>1004</c:v>
                </c:pt>
                <c:pt idx="196">
                  <c:v>1005</c:v>
                </c:pt>
                <c:pt idx="197">
                  <c:v>1006</c:v>
                </c:pt>
                <c:pt idx="198">
                  <c:v>1007</c:v>
                </c:pt>
                <c:pt idx="199">
                  <c:v>1008</c:v>
                </c:pt>
                <c:pt idx="200">
                  <c:v>1009</c:v>
                </c:pt>
                <c:pt idx="201">
                  <c:v>1010</c:v>
                </c:pt>
                <c:pt idx="202">
                  <c:v>1011</c:v>
                </c:pt>
                <c:pt idx="203">
                  <c:v>1012</c:v>
                </c:pt>
                <c:pt idx="204">
                  <c:v>1101</c:v>
                </c:pt>
                <c:pt idx="205">
                  <c:v>1102</c:v>
                </c:pt>
                <c:pt idx="206">
                  <c:v>1103</c:v>
                </c:pt>
                <c:pt idx="207">
                  <c:v>1104</c:v>
                </c:pt>
                <c:pt idx="208">
                  <c:v>1105</c:v>
                </c:pt>
                <c:pt idx="209">
                  <c:v>1106</c:v>
                </c:pt>
                <c:pt idx="210">
                  <c:v>1107</c:v>
                </c:pt>
                <c:pt idx="211">
                  <c:v>1108</c:v>
                </c:pt>
                <c:pt idx="212">
                  <c:v>1109</c:v>
                </c:pt>
                <c:pt idx="213">
                  <c:v>1110</c:v>
                </c:pt>
                <c:pt idx="214">
                  <c:v>1111</c:v>
                </c:pt>
                <c:pt idx="215">
                  <c:v>1112</c:v>
                </c:pt>
                <c:pt idx="216">
                  <c:v>1201</c:v>
                </c:pt>
                <c:pt idx="217">
                  <c:v>1202</c:v>
                </c:pt>
                <c:pt idx="218">
                  <c:v>1203</c:v>
                </c:pt>
                <c:pt idx="219">
                  <c:v>1204</c:v>
                </c:pt>
                <c:pt idx="220">
                  <c:v>1205</c:v>
                </c:pt>
                <c:pt idx="221">
                  <c:v>1206</c:v>
                </c:pt>
                <c:pt idx="222">
                  <c:v>1207</c:v>
                </c:pt>
                <c:pt idx="223">
                  <c:v>1208</c:v>
                </c:pt>
                <c:pt idx="224">
                  <c:v>1209</c:v>
                </c:pt>
                <c:pt idx="225">
                  <c:v>1210</c:v>
                </c:pt>
                <c:pt idx="226">
                  <c:v>1211</c:v>
                </c:pt>
                <c:pt idx="227">
                  <c:v>1212</c:v>
                </c:pt>
                <c:pt idx="228">
                  <c:v>1301</c:v>
                </c:pt>
                <c:pt idx="229">
                  <c:v>1302</c:v>
                </c:pt>
                <c:pt idx="230">
                  <c:v>1303</c:v>
                </c:pt>
                <c:pt idx="231">
                  <c:v>1304</c:v>
                </c:pt>
                <c:pt idx="232">
                  <c:v>1305</c:v>
                </c:pt>
                <c:pt idx="233">
                  <c:v>1306</c:v>
                </c:pt>
                <c:pt idx="234">
                  <c:v>1307</c:v>
                </c:pt>
                <c:pt idx="235">
                  <c:v>1308</c:v>
                </c:pt>
                <c:pt idx="236">
                  <c:v>1309</c:v>
                </c:pt>
                <c:pt idx="237">
                  <c:v>1310</c:v>
                </c:pt>
                <c:pt idx="238">
                  <c:v>1311</c:v>
                </c:pt>
                <c:pt idx="239">
                  <c:v>1312</c:v>
                </c:pt>
                <c:pt idx="240">
                  <c:v>1401</c:v>
                </c:pt>
                <c:pt idx="241">
                  <c:v>1402</c:v>
                </c:pt>
                <c:pt idx="242">
                  <c:v>1403</c:v>
                </c:pt>
                <c:pt idx="243">
                  <c:v>1404</c:v>
                </c:pt>
                <c:pt idx="244">
                  <c:v>1405</c:v>
                </c:pt>
                <c:pt idx="245">
                  <c:v>1406</c:v>
                </c:pt>
                <c:pt idx="246">
                  <c:v>1407</c:v>
                </c:pt>
                <c:pt idx="247">
                  <c:v>1408</c:v>
                </c:pt>
                <c:pt idx="248">
                  <c:v>1409</c:v>
                </c:pt>
                <c:pt idx="249">
                  <c:v>1410</c:v>
                </c:pt>
                <c:pt idx="250">
                  <c:v>1411</c:v>
                </c:pt>
                <c:pt idx="251">
                  <c:v>1412</c:v>
                </c:pt>
                <c:pt idx="252">
                  <c:v>1501</c:v>
                </c:pt>
                <c:pt idx="253">
                  <c:v>1502</c:v>
                </c:pt>
                <c:pt idx="254">
                  <c:v>1503</c:v>
                </c:pt>
                <c:pt idx="255">
                  <c:v>1504</c:v>
                </c:pt>
                <c:pt idx="256">
                  <c:v>1505</c:v>
                </c:pt>
                <c:pt idx="257">
                  <c:v>1506</c:v>
                </c:pt>
                <c:pt idx="258">
                  <c:v>1507</c:v>
                </c:pt>
                <c:pt idx="259">
                  <c:v>1508</c:v>
                </c:pt>
                <c:pt idx="260">
                  <c:v>1509</c:v>
                </c:pt>
                <c:pt idx="261">
                  <c:v>1510</c:v>
                </c:pt>
                <c:pt idx="262">
                  <c:v>1511</c:v>
                </c:pt>
                <c:pt idx="263">
                  <c:v>1512</c:v>
                </c:pt>
                <c:pt idx="264">
                  <c:v>1601</c:v>
                </c:pt>
                <c:pt idx="265">
                  <c:v>1602</c:v>
                </c:pt>
                <c:pt idx="266">
                  <c:v>1603</c:v>
                </c:pt>
                <c:pt idx="267">
                  <c:v>1604</c:v>
                </c:pt>
                <c:pt idx="268">
                  <c:v>1605</c:v>
                </c:pt>
                <c:pt idx="269">
                  <c:v>1606</c:v>
                </c:pt>
                <c:pt idx="270">
                  <c:v>1607</c:v>
                </c:pt>
                <c:pt idx="271">
                  <c:v>1608</c:v>
                </c:pt>
                <c:pt idx="272">
                  <c:v>1609</c:v>
                </c:pt>
                <c:pt idx="273">
                  <c:v>1610</c:v>
                </c:pt>
                <c:pt idx="274">
                  <c:v>1611</c:v>
                </c:pt>
                <c:pt idx="275">
                  <c:v>1612</c:v>
                </c:pt>
                <c:pt idx="276">
                  <c:v>1701</c:v>
                </c:pt>
                <c:pt idx="277">
                  <c:v>1702</c:v>
                </c:pt>
                <c:pt idx="278">
                  <c:v>1703</c:v>
                </c:pt>
                <c:pt idx="279">
                  <c:v>1704</c:v>
                </c:pt>
                <c:pt idx="280">
                  <c:v>1705</c:v>
                </c:pt>
                <c:pt idx="281">
                  <c:v>1706</c:v>
                </c:pt>
                <c:pt idx="282">
                  <c:v>1707</c:v>
                </c:pt>
                <c:pt idx="283">
                  <c:v>1708</c:v>
                </c:pt>
                <c:pt idx="284">
                  <c:v>1709</c:v>
                </c:pt>
                <c:pt idx="285">
                  <c:v>1710</c:v>
                </c:pt>
                <c:pt idx="286">
                  <c:v>1711</c:v>
                </c:pt>
                <c:pt idx="287">
                  <c:v>1712</c:v>
                </c:pt>
                <c:pt idx="288">
                  <c:v>1801</c:v>
                </c:pt>
                <c:pt idx="289">
                  <c:v>1802</c:v>
                </c:pt>
                <c:pt idx="290">
                  <c:v>1803</c:v>
                </c:pt>
                <c:pt idx="291">
                  <c:v>1804</c:v>
                </c:pt>
                <c:pt idx="292">
                  <c:v>1805</c:v>
                </c:pt>
                <c:pt idx="293">
                  <c:v>1806</c:v>
                </c:pt>
                <c:pt idx="294">
                  <c:v>1807</c:v>
                </c:pt>
                <c:pt idx="295">
                  <c:v>1808</c:v>
                </c:pt>
                <c:pt idx="296">
                  <c:v>1809</c:v>
                </c:pt>
                <c:pt idx="297">
                  <c:v>1810</c:v>
                </c:pt>
                <c:pt idx="298">
                  <c:v>1811</c:v>
                </c:pt>
                <c:pt idx="299">
                  <c:v>1812</c:v>
                </c:pt>
                <c:pt idx="300">
                  <c:v>1901</c:v>
                </c:pt>
                <c:pt idx="301">
                  <c:v>1902</c:v>
                </c:pt>
                <c:pt idx="302">
                  <c:v>1903</c:v>
                </c:pt>
                <c:pt idx="303">
                  <c:v>1904</c:v>
                </c:pt>
                <c:pt idx="304">
                  <c:v>1905</c:v>
                </c:pt>
                <c:pt idx="305">
                  <c:v>1906</c:v>
                </c:pt>
                <c:pt idx="306">
                  <c:v>1907</c:v>
                </c:pt>
                <c:pt idx="307">
                  <c:v>1908</c:v>
                </c:pt>
                <c:pt idx="308">
                  <c:v>1909</c:v>
                </c:pt>
                <c:pt idx="309">
                  <c:v>1910</c:v>
                </c:pt>
                <c:pt idx="310">
                  <c:v>1911</c:v>
                </c:pt>
                <c:pt idx="311">
                  <c:v>1912</c:v>
                </c:pt>
                <c:pt idx="312">
                  <c:v>2001</c:v>
                </c:pt>
                <c:pt idx="313">
                  <c:v>2002</c:v>
                </c:pt>
                <c:pt idx="314">
                  <c:v>2003</c:v>
                </c:pt>
                <c:pt idx="315">
                  <c:v>2004</c:v>
                </c:pt>
                <c:pt idx="316">
                  <c:v>2005</c:v>
                </c:pt>
                <c:pt idx="317">
                  <c:v>2006</c:v>
                </c:pt>
                <c:pt idx="318">
                  <c:v>2007</c:v>
                </c:pt>
                <c:pt idx="319">
                  <c:v>2008</c:v>
                </c:pt>
                <c:pt idx="320">
                  <c:v>2009</c:v>
                </c:pt>
                <c:pt idx="321">
                  <c:v>2010</c:v>
                </c:pt>
                <c:pt idx="322">
                  <c:v>2011</c:v>
                </c:pt>
                <c:pt idx="323">
                  <c:v>2012</c:v>
                </c:pt>
                <c:pt idx="324">
                  <c:v>2101</c:v>
                </c:pt>
                <c:pt idx="325">
                  <c:v>2102</c:v>
                </c:pt>
                <c:pt idx="326">
                  <c:v>2103</c:v>
                </c:pt>
                <c:pt idx="327">
                  <c:v>2104</c:v>
                </c:pt>
                <c:pt idx="328">
                  <c:v>2105</c:v>
                </c:pt>
                <c:pt idx="329">
                  <c:v>2106</c:v>
                </c:pt>
                <c:pt idx="330">
                  <c:v>2107</c:v>
                </c:pt>
                <c:pt idx="331">
                  <c:v>2108</c:v>
                </c:pt>
                <c:pt idx="332">
                  <c:v>2109</c:v>
                </c:pt>
                <c:pt idx="333">
                  <c:v>2110</c:v>
                </c:pt>
                <c:pt idx="334">
                  <c:v>2111</c:v>
                </c:pt>
                <c:pt idx="335">
                  <c:v>2112</c:v>
                </c:pt>
                <c:pt idx="336">
                  <c:v>2201</c:v>
                </c:pt>
                <c:pt idx="337">
                  <c:v>2202</c:v>
                </c:pt>
                <c:pt idx="338">
                  <c:v>2203</c:v>
                </c:pt>
                <c:pt idx="339">
                  <c:v>2204</c:v>
                </c:pt>
                <c:pt idx="340">
                  <c:v>2205</c:v>
                </c:pt>
                <c:pt idx="341">
                  <c:v>2206</c:v>
                </c:pt>
                <c:pt idx="342">
                  <c:v>2207</c:v>
                </c:pt>
                <c:pt idx="343">
                  <c:v>2208</c:v>
                </c:pt>
                <c:pt idx="344">
                  <c:v>2209</c:v>
                </c:pt>
                <c:pt idx="345">
                  <c:v>2210</c:v>
                </c:pt>
                <c:pt idx="346">
                  <c:v>2211</c:v>
                </c:pt>
                <c:pt idx="347">
                  <c:v>2212</c:v>
                </c:pt>
                <c:pt idx="348">
                  <c:v>2301</c:v>
                </c:pt>
                <c:pt idx="349">
                  <c:v>2302</c:v>
                </c:pt>
                <c:pt idx="350">
                  <c:v>2303</c:v>
                </c:pt>
                <c:pt idx="351">
                  <c:v>2304</c:v>
                </c:pt>
                <c:pt idx="352">
                  <c:v>2305</c:v>
                </c:pt>
                <c:pt idx="353">
                  <c:v>2306</c:v>
                </c:pt>
                <c:pt idx="354">
                  <c:v>2307</c:v>
                </c:pt>
                <c:pt idx="355">
                  <c:v>2308</c:v>
                </c:pt>
                <c:pt idx="356">
                  <c:v>2309</c:v>
                </c:pt>
                <c:pt idx="357">
                  <c:v>2310</c:v>
                </c:pt>
                <c:pt idx="358">
                  <c:v>2311</c:v>
                </c:pt>
                <c:pt idx="359">
                  <c:v>2312</c:v>
                </c:pt>
                <c:pt idx="360">
                  <c:v>2401</c:v>
                </c:pt>
                <c:pt idx="361">
                  <c:v>2402</c:v>
                </c:pt>
                <c:pt idx="362">
                  <c:v>2403</c:v>
                </c:pt>
                <c:pt idx="363">
                  <c:v>2404</c:v>
                </c:pt>
                <c:pt idx="364">
                  <c:v>2405</c:v>
                </c:pt>
                <c:pt idx="365">
                  <c:v>2406</c:v>
                </c:pt>
                <c:pt idx="366">
                  <c:v>2407</c:v>
                </c:pt>
                <c:pt idx="367">
                  <c:v>2408</c:v>
                </c:pt>
                <c:pt idx="368">
                  <c:v>2409</c:v>
                </c:pt>
                <c:pt idx="369">
                  <c:v>2410</c:v>
                </c:pt>
                <c:pt idx="370">
                  <c:v>2411</c:v>
                </c:pt>
                <c:pt idx="371">
                  <c:v>2412</c:v>
                </c:pt>
                <c:pt idx="372">
                  <c:v>2501</c:v>
                </c:pt>
                <c:pt idx="373">
                  <c:v>2502</c:v>
                </c:pt>
                <c:pt idx="374">
                  <c:v>2503</c:v>
                </c:pt>
              </c:strCache>
            </c:strRef>
          </c:cat>
          <c:val>
            <c:numRef>
              <c:f>'private household'!$B$4:$B$378</c:f>
              <c:numCache>
                <c:formatCode>General</c:formatCode>
                <c:ptCount val="375"/>
                <c:pt idx="0">
                  <c:v>0.904</c:v>
                </c:pt>
                <c:pt idx="1">
                  <c:v>0.957</c:v>
                </c:pt>
                <c:pt idx="2">
                  <c:v>1.026</c:v>
                </c:pt>
                <c:pt idx="3">
                  <c:v>0.972</c:v>
                </c:pt>
                <c:pt idx="4">
                  <c:v>0.951</c:v>
                </c:pt>
                <c:pt idx="5">
                  <c:v>0.935</c:v>
                </c:pt>
                <c:pt idx="6">
                  <c:v>0.849</c:v>
                </c:pt>
                <c:pt idx="7">
                  <c:v>0.859</c:v>
                </c:pt>
                <c:pt idx="8">
                  <c:v>0.849</c:v>
                </c:pt>
                <c:pt idx="9">
                  <c:v>0.874</c:v>
                </c:pt>
                <c:pt idx="10">
                  <c:v>0.884</c:v>
                </c:pt>
                <c:pt idx="11">
                  <c:v>0.815</c:v>
                </c:pt>
                <c:pt idx="12">
                  <c:v>0.798</c:v>
                </c:pt>
                <c:pt idx="13">
                  <c:v>0.838</c:v>
                </c:pt>
                <c:pt idx="14">
                  <c:v>0.852</c:v>
                </c:pt>
                <c:pt idx="15">
                  <c:v>0.852</c:v>
                </c:pt>
                <c:pt idx="16">
                  <c:v>0.835</c:v>
                </c:pt>
                <c:pt idx="17">
                  <c:v>0.794</c:v>
                </c:pt>
                <c:pt idx="18">
                  <c:v>0.754</c:v>
                </c:pt>
                <c:pt idx="19">
                  <c:v>0.726</c:v>
                </c:pt>
                <c:pt idx="20">
                  <c:v>0.742</c:v>
                </c:pt>
                <c:pt idx="21">
                  <c:v>0.708</c:v>
                </c:pt>
                <c:pt idx="22">
                  <c:v>0.754</c:v>
                </c:pt>
                <c:pt idx="23">
                  <c:v>0.768</c:v>
                </c:pt>
                <c:pt idx="24">
                  <c:v>0.729</c:v>
                </c:pt>
                <c:pt idx="25">
                  <c:v>0.737</c:v>
                </c:pt>
                <c:pt idx="26">
                  <c:v>0.749</c:v>
                </c:pt>
                <c:pt idx="27">
                  <c:v>0.744</c:v>
                </c:pt>
                <c:pt idx="28">
                  <c:v>0.745</c:v>
                </c:pt>
                <c:pt idx="29">
                  <c:v>0.779</c:v>
                </c:pt>
                <c:pt idx="30">
                  <c:v>0.742</c:v>
                </c:pt>
                <c:pt idx="31">
                  <c:v>0.745</c:v>
                </c:pt>
                <c:pt idx="32">
                  <c:v>0.781</c:v>
                </c:pt>
                <c:pt idx="33">
                  <c:v>0.745</c:v>
                </c:pt>
                <c:pt idx="34">
                  <c:v>0.788</c:v>
                </c:pt>
                <c:pt idx="35">
                  <c:v>0.829</c:v>
                </c:pt>
                <c:pt idx="36">
                  <c:v>0.9</c:v>
                </c:pt>
                <c:pt idx="37">
                  <c:v>0.924</c:v>
                </c:pt>
                <c:pt idx="38">
                  <c:v>1.021</c:v>
                </c:pt>
                <c:pt idx="39">
                  <c:v>0.973</c:v>
                </c:pt>
                <c:pt idx="40">
                  <c:v>1.067</c:v>
                </c:pt>
                <c:pt idx="41">
                  <c:v>1.135</c:v>
                </c:pt>
                <c:pt idx="42">
                  <c:v>0.982</c:v>
                </c:pt>
                <c:pt idx="43">
                  <c:v>0.985</c:v>
                </c:pt>
                <c:pt idx="44">
                  <c:v>1.017</c:v>
                </c:pt>
                <c:pt idx="45">
                  <c:v>1.028</c:v>
                </c:pt>
                <c:pt idx="46">
                  <c:v>0.945</c:v>
                </c:pt>
                <c:pt idx="47">
                  <c:v>0.933</c:v>
                </c:pt>
                <c:pt idx="48">
                  <c:v>0.852</c:v>
                </c:pt>
                <c:pt idx="49">
                  <c:v>0.948</c:v>
                </c:pt>
                <c:pt idx="50">
                  <c:v>0.902</c:v>
                </c:pt>
                <c:pt idx="51">
                  <c:v>0.877</c:v>
                </c:pt>
                <c:pt idx="52">
                  <c:v>0.751</c:v>
                </c:pt>
                <c:pt idx="53">
                  <c:v>0.692</c:v>
                </c:pt>
                <c:pt idx="54">
                  <c:v>0.641</c:v>
                </c:pt>
                <c:pt idx="55">
                  <c:v>0.613</c:v>
                </c:pt>
                <c:pt idx="56">
                  <c:v>0.564</c:v>
                </c:pt>
                <c:pt idx="57">
                  <c:v>0.609</c:v>
                </c:pt>
                <c:pt idx="58">
                  <c:v>0.65</c:v>
                </c:pt>
                <c:pt idx="59">
                  <c:v>0.634</c:v>
                </c:pt>
                <c:pt idx="60">
                  <c:v>0.619</c:v>
                </c:pt>
                <c:pt idx="61">
                  <c:v>0.603</c:v>
                </c:pt>
                <c:pt idx="62">
                  <c:v>0.6</c:v>
                </c:pt>
                <c:pt idx="63">
                  <c:v>0.575</c:v>
                </c:pt>
                <c:pt idx="64">
                  <c:v>0.552</c:v>
                </c:pt>
                <c:pt idx="65">
                  <c:v>0.551</c:v>
                </c:pt>
                <c:pt idx="66">
                  <c:v>0.573</c:v>
                </c:pt>
                <c:pt idx="67">
                  <c:v>0.553</c:v>
                </c:pt>
                <c:pt idx="68">
                  <c:v>0.548</c:v>
                </c:pt>
                <c:pt idx="69">
                  <c:v>0.532</c:v>
                </c:pt>
                <c:pt idx="70">
                  <c:v>0.537</c:v>
                </c:pt>
                <c:pt idx="71">
                  <c:v>0.558</c:v>
                </c:pt>
                <c:pt idx="72">
                  <c:v>0.532</c:v>
                </c:pt>
                <c:pt idx="73">
                  <c:v>0.552</c:v>
                </c:pt>
                <c:pt idx="74">
                  <c:v>0.479</c:v>
                </c:pt>
                <c:pt idx="75">
                  <c:v>0.454</c:v>
                </c:pt>
                <c:pt idx="76">
                  <c:v>0.439</c:v>
                </c:pt>
                <c:pt idx="77">
                  <c:v>0.43</c:v>
                </c:pt>
                <c:pt idx="78">
                  <c:v>0.431</c:v>
                </c:pt>
                <c:pt idx="79">
                  <c:v>0.437</c:v>
                </c:pt>
                <c:pt idx="80">
                  <c:v>0.417</c:v>
                </c:pt>
                <c:pt idx="81">
                  <c:v>0.413</c:v>
                </c:pt>
                <c:pt idx="82">
                  <c:v>0.397</c:v>
                </c:pt>
                <c:pt idx="83">
                  <c:v>0.387</c:v>
                </c:pt>
                <c:pt idx="84">
                  <c:v>0.362</c:v>
                </c:pt>
                <c:pt idx="85">
                  <c:v>0.363</c:v>
                </c:pt>
                <c:pt idx="86">
                  <c:v>0.347</c:v>
                </c:pt>
                <c:pt idx="87">
                  <c:v>0.323</c:v>
                </c:pt>
                <c:pt idx="88">
                  <c:v>0.308</c:v>
                </c:pt>
                <c:pt idx="89">
                  <c:v>0.295</c:v>
                </c:pt>
                <c:pt idx="90">
                  <c:v>0.293</c:v>
                </c:pt>
                <c:pt idx="91">
                  <c:v>0.286</c:v>
                </c:pt>
                <c:pt idx="92">
                  <c:v>0.267</c:v>
                </c:pt>
                <c:pt idx="93">
                  <c:v>0.254</c:v>
                </c:pt>
                <c:pt idx="94">
                  <c:v>0.24</c:v>
                </c:pt>
                <c:pt idx="95">
                  <c:v>0.24</c:v>
                </c:pt>
                <c:pt idx="96">
                  <c:v>0.24</c:v>
                </c:pt>
                <c:pt idx="97">
                  <c:v>0.242</c:v>
                </c:pt>
                <c:pt idx="98">
                  <c:v>0.246</c:v>
                </c:pt>
                <c:pt idx="99">
                  <c:v>0.239</c:v>
                </c:pt>
                <c:pt idx="100">
                  <c:v>0.234</c:v>
                </c:pt>
                <c:pt idx="101">
                  <c:v>0.231</c:v>
                </c:pt>
                <c:pt idx="102">
                  <c:v>0.232</c:v>
                </c:pt>
                <c:pt idx="103">
                  <c:v>0.225</c:v>
                </c:pt>
                <c:pt idx="104">
                  <c:v>0.219</c:v>
                </c:pt>
                <c:pt idx="105">
                  <c:v>0.211</c:v>
                </c:pt>
                <c:pt idx="106">
                  <c:v>0.208</c:v>
                </c:pt>
                <c:pt idx="107">
                  <c:v>0.206</c:v>
                </c:pt>
                <c:pt idx="108">
                  <c:v>0.212</c:v>
                </c:pt>
                <c:pt idx="109">
                  <c:v>0.211</c:v>
                </c:pt>
                <c:pt idx="110">
                  <c:v>0.199</c:v>
                </c:pt>
                <c:pt idx="111">
                  <c:v>0.204</c:v>
                </c:pt>
                <c:pt idx="112">
                  <c:v>0.199</c:v>
                </c:pt>
                <c:pt idx="113">
                  <c:v>0.201</c:v>
                </c:pt>
                <c:pt idx="114">
                  <c:v>0.197</c:v>
                </c:pt>
                <c:pt idx="115">
                  <c:v>0.199</c:v>
                </c:pt>
                <c:pt idx="116">
                  <c:v>0.205</c:v>
                </c:pt>
                <c:pt idx="117">
                  <c:v>0.212</c:v>
                </c:pt>
                <c:pt idx="118">
                  <c:v>0.22</c:v>
                </c:pt>
                <c:pt idx="119">
                  <c:v>0.223</c:v>
                </c:pt>
                <c:pt idx="120">
                  <c:v>0.235</c:v>
                </c:pt>
                <c:pt idx="121">
                  <c:v>0.264</c:v>
                </c:pt>
                <c:pt idx="122">
                  <c:v>0.277</c:v>
                </c:pt>
                <c:pt idx="123">
                  <c:v>0.28</c:v>
                </c:pt>
                <c:pt idx="124">
                  <c:v>0.279</c:v>
                </c:pt>
                <c:pt idx="125">
                  <c:v>0.28</c:v>
                </c:pt>
                <c:pt idx="126">
                  <c:v>0.278</c:v>
                </c:pt>
                <c:pt idx="127">
                  <c:v>0.273</c:v>
                </c:pt>
                <c:pt idx="128">
                  <c:v>0.279</c:v>
                </c:pt>
                <c:pt idx="129">
                  <c:v>0.289</c:v>
                </c:pt>
                <c:pt idx="130">
                  <c:v>0.295</c:v>
                </c:pt>
                <c:pt idx="131">
                  <c:v>0.296</c:v>
                </c:pt>
                <c:pt idx="132">
                  <c:v>0.3</c:v>
                </c:pt>
                <c:pt idx="133">
                  <c:v>0.307</c:v>
                </c:pt>
                <c:pt idx="134">
                  <c:v>0.329</c:v>
                </c:pt>
                <c:pt idx="135">
                  <c:v>0.342</c:v>
                </c:pt>
                <c:pt idx="136">
                  <c:v>0.348</c:v>
                </c:pt>
                <c:pt idx="137">
                  <c:v>0.363</c:v>
                </c:pt>
                <c:pt idx="138">
                  <c:v>0.364</c:v>
                </c:pt>
                <c:pt idx="139">
                  <c:v>0.373</c:v>
                </c:pt>
                <c:pt idx="140">
                  <c:v>0.384</c:v>
                </c:pt>
                <c:pt idx="141">
                  <c:v>0.374</c:v>
                </c:pt>
                <c:pt idx="142">
                  <c:v>0.379</c:v>
                </c:pt>
                <c:pt idx="143">
                  <c:v>0.383</c:v>
                </c:pt>
                <c:pt idx="144">
                  <c:v>0.378</c:v>
                </c:pt>
                <c:pt idx="145">
                  <c:v>0.376</c:v>
                </c:pt>
                <c:pt idx="146">
                  <c:v>0.381</c:v>
                </c:pt>
                <c:pt idx="147">
                  <c:v>0.372</c:v>
                </c:pt>
                <c:pt idx="148">
                  <c:v>0.37</c:v>
                </c:pt>
                <c:pt idx="149">
                  <c:v>0.367</c:v>
                </c:pt>
                <c:pt idx="150">
                  <c:v>0.379</c:v>
                </c:pt>
                <c:pt idx="151">
                  <c:v>0.375</c:v>
                </c:pt>
                <c:pt idx="152">
                  <c:v>0.368</c:v>
                </c:pt>
                <c:pt idx="153">
                  <c:v>0.383</c:v>
                </c:pt>
                <c:pt idx="154">
                  <c:v>0.369</c:v>
                </c:pt>
                <c:pt idx="155">
                  <c:v>0.374</c:v>
                </c:pt>
                <c:pt idx="156">
                  <c:v>0.352</c:v>
                </c:pt>
                <c:pt idx="157">
                  <c:v>0.358</c:v>
                </c:pt>
                <c:pt idx="158">
                  <c:v>0.364</c:v>
                </c:pt>
                <c:pt idx="159">
                  <c:v>0.356</c:v>
                </c:pt>
                <c:pt idx="160">
                  <c:v>0.353</c:v>
                </c:pt>
                <c:pt idx="161">
                  <c:v>0.362</c:v>
                </c:pt>
                <c:pt idx="162">
                  <c:v>0.371</c:v>
                </c:pt>
                <c:pt idx="163">
                  <c:v>0.372</c:v>
                </c:pt>
                <c:pt idx="164">
                  <c:v>0.375</c:v>
                </c:pt>
                <c:pt idx="165">
                  <c:v>0.375</c:v>
                </c:pt>
                <c:pt idx="166">
                  <c:v>0.384</c:v>
                </c:pt>
                <c:pt idx="167">
                  <c:v>0.398</c:v>
                </c:pt>
                <c:pt idx="168">
                  <c:v>0.388</c:v>
                </c:pt>
                <c:pt idx="169">
                  <c:v>0.393</c:v>
                </c:pt>
                <c:pt idx="170">
                  <c:v>0.374</c:v>
                </c:pt>
                <c:pt idx="171">
                  <c:v>0.363</c:v>
                </c:pt>
                <c:pt idx="172">
                  <c:v>0.369</c:v>
                </c:pt>
                <c:pt idx="173">
                  <c:v>0.372</c:v>
                </c:pt>
                <c:pt idx="174">
                  <c:v>0.371</c:v>
                </c:pt>
                <c:pt idx="175">
                  <c:v>0.362</c:v>
                </c:pt>
                <c:pt idx="176">
                  <c:v>0.35</c:v>
                </c:pt>
                <c:pt idx="177">
                  <c:v>0.344</c:v>
                </c:pt>
                <c:pt idx="178">
                  <c:v>0.31</c:v>
                </c:pt>
                <c:pt idx="179">
                  <c:v>0.316</c:v>
                </c:pt>
                <c:pt idx="180">
                  <c:v>0.326</c:v>
                </c:pt>
                <c:pt idx="181">
                  <c:v>0.332</c:v>
                </c:pt>
                <c:pt idx="182">
                  <c:v>0.33</c:v>
                </c:pt>
                <c:pt idx="183">
                  <c:v>0.344</c:v>
                </c:pt>
                <c:pt idx="184">
                  <c:v>0.35</c:v>
                </c:pt>
                <c:pt idx="185">
                  <c:v>0.358</c:v>
                </c:pt>
                <c:pt idx="186">
                  <c:v>0.353</c:v>
                </c:pt>
                <c:pt idx="187">
                  <c:v>0.362</c:v>
                </c:pt>
                <c:pt idx="188">
                  <c:v>0.374</c:v>
                </c:pt>
                <c:pt idx="189">
                  <c:v>0.375</c:v>
                </c:pt>
                <c:pt idx="190">
                  <c:v>0.369</c:v>
                </c:pt>
                <c:pt idx="191">
                  <c:v>0.379</c:v>
                </c:pt>
                <c:pt idx="192">
                  <c:v>0.374</c:v>
                </c:pt>
                <c:pt idx="193">
                  <c:v>0.384</c:v>
                </c:pt>
                <c:pt idx="194">
                  <c:v>0.388</c:v>
                </c:pt>
                <c:pt idx="195">
                  <c:v>0.399</c:v>
                </c:pt>
                <c:pt idx="196">
                  <c:v>0.389</c:v>
                </c:pt>
                <c:pt idx="197">
                  <c:v>0.394</c:v>
                </c:pt>
                <c:pt idx="198">
                  <c:v>0.396</c:v>
                </c:pt>
                <c:pt idx="199">
                  <c:v>0.403</c:v>
                </c:pt>
                <c:pt idx="200">
                  <c:v>0.408</c:v>
                </c:pt>
                <c:pt idx="201">
                  <c:v>0.416</c:v>
                </c:pt>
                <c:pt idx="202">
                  <c:v>0.427</c:v>
                </c:pt>
                <c:pt idx="203">
                  <c:v>0.424</c:v>
                </c:pt>
                <c:pt idx="204">
                  <c:v>0.422</c:v>
                </c:pt>
                <c:pt idx="205">
                  <c:v>0.444</c:v>
                </c:pt>
                <c:pt idx="206">
                  <c:v>0.453</c:v>
                </c:pt>
                <c:pt idx="207">
                  <c:v>0.439</c:v>
                </c:pt>
                <c:pt idx="208">
                  <c:v>0.447</c:v>
                </c:pt>
                <c:pt idx="209">
                  <c:v>0.45</c:v>
                </c:pt>
                <c:pt idx="210">
                  <c:v>0.434</c:v>
                </c:pt>
                <c:pt idx="211">
                  <c:v>0.433</c:v>
                </c:pt>
                <c:pt idx="212">
                  <c:v>0.439</c:v>
                </c:pt>
                <c:pt idx="213">
                  <c:v>0.431</c:v>
                </c:pt>
                <c:pt idx="214">
                  <c:v>0.427</c:v>
                </c:pt>
                <c:pt idx="215">
                  <c:v>0.419</c:v>
                </c:pt>
                <c:pt idx="216">
                  <c:v>0.409</c:v>
                </c:pt>
                <c:pt idx="217">
                  <c:v>0.407</c:v>
                </c:pt>
                <c:pt idx="218">
                  <c:v>0.431</c:v>
                </c:pt>
                <c:pt idx="219">
                  <c:v>0.428</c:v>
                </c:pt>
                <c:pt idx="220">
                  <c:v>0.441</c:v>
                </c:pt>
                <c:pt idx="221">
                  <c:v>0.446</c:v>
                </c:pt>
                <c:pt idx="222">
                  <c:v>0.456</c:v>
                </c:pt>
                <c:pt idx="223">
                  <c:v>0.464</c:v>
                </c:pt>
                <c:pt idx="224">
                  <c:v>0.475</c:v>
                </c:pt>
                <c:pt idx="225">
                  <c:v>0.487</c:v>
                </c:pt>
                <c:pt idx="226">
                  <c:v>0.487</c:v>
                </c:pt>
                <c:pt idx="227">
                  <c:v>0.494</c:v>
                </c:pt>
                <c:pt idx="228">
                  <c:v>0.516</c:v>
                </c:pt>
                <c:pt idx="229">
                  <c:v>0.52</c:v>
                </c:pt>
                <c:pt idx="230">
                  <c:v>0.532</c:v>
                </c:pt>
                <c:pt idx="231">
                  <c:v>0.51</c:v>
                </c:pt>
                <c:pt idx="232">
                  <c:v>0.51</c:v>
                </c:pt>
                <c:pt idx="233">
                  <c:v>0.52</c:v>
                </c:pt>
                <c:pt idx="234">
                  <c:v>0.501</c:v>
                </c:pt>
                <c:pt idx="235">
                  <c:v>0.502</c:v>
                </c:pt>
                <c:pt idx="236">
                  <c:v>0.498</c:v>
                </c:pt>
                <c:pt idx="237">
                  <c:v>0.501</c:v>
                </c:pt>
                <c:pt idx="238">
                  <c:v>0.495</c:v>
                </c:pt>
                <c:pt idx="239">
                  <c:v>0.494</c:v>
                </c:pt>
                <c:pt idx="240">
                  <c:v>0.488</c:v>
                </c:pt>
                <c:pt idx="241">
                  <c:v>0.487</c:v>
                </c:pt>
                <c:pt idx="242">
                  <c:v>0.484</c:v>
                </c:pt>
                <c:pt idx="243">
                  <c:v>0.478</c:v>
                </c:pt>
                <c:pt idx="244">
                  <c:v>0.478</c:v>
                </c:pt>
                <c:pt idx="245">
                  <c:v>0.491</c:v>
                </c:pt>
                <c:pt idx="246">
                  <c:v>0.499</c:v>
                </c:pt>
                <c:pt idx="247">
                  <c:v>0.512</c:v>
                </c:pt>
                <c:pt idx="248">
                  <c:v>0.516</c:v>
                </c:pt>
                <c:pt idx="249">
                  <c:v>0.494</c:v>
                </c:pt>
                <c:pt idx="250">
                  <c:v>0.498</c:v>
                </c:pt>
                <c:pt idx="251">
                  <c:v>0.505</c:v>
                </c:pt>
                <c:pt idx="252">
                  <c:v>0.521</c:v>
                </c:pt>
                <c:pt idx="253">
                  <c:v>0.524</c:v>
                </c:pt>
                <c:pt idx="254">
                  <c:v>0.533</c:v>
                </c:pt>
                <c:pt idx="255">
                  <c:v>0.54</c:v>
                </c:pt>
                <c:pt idx="256">
                  <c:v>0.541</c:v>
                </c:pt>
                <c:pt idx="257">
                  <c:v>0.55</c:v>
                </c:pt>
                <c:pt idx="258">
                  <c:v>0.544</c:v>
                </c:pt>
                <c:pt idx="259">
                  <c:v>0.546</c:v>
                </c:pt>
                <c:pt idx="260">
                  <c:v>0.543</c:v>
                </c:pt>
                <c:pt idx="261">
                  <c:v>0.541</c:v>
                </c:pt>
                <c:pt idx="262">
                  <c:v>0.536</c:v>
                </c:pt>
                <c:pt idx="263">
                  <c:v>0.517</c:v>
                </c:pt>
                <c:pt idx="264">
                  <c:v>0.5</c:v>
                </c:pt>
                <c:pt idx="265">
                  <c:v>0.499</c:v>
                </c:pt>
                <c:pt idx="266">
                  <c:v>0.486</c:v>
                </c:pt>
                <c:pt idx="267">
                  <c:v>0.477</c:v>
                </c:pt>
                <c:pt idx="268">
                  <c:v>0.476</c:v>
                </c:pt>
                <c:pt idx="269">
                  <c:v>0.479</c:v>
                </c:pt>
                <c:pt idx="270">
                  <c:v>0.48</c:v>
                </c:pt>
                <c:pt idx="271">
                  <c:v>0.499</c:v>
                </c:pt>
                <c:pt idx="272">
                  <c:v>0.514</c:v>
                </c:pt>
                <c:pt idx="273">
                  <c:v>0.532</c:v>
                </c:pt>
                <c:pt idx="274">
                  <c:v>0.536</c:v>
                </c:pt>
                <c:pt idx="275">
                  <c:v>0.536</c:v>
                </c:pt>
                <c:pt idx="276">
                  <c:v>0.538</c:v>
                </c:pt>
                <c:pt idx="277">
                  <c:v>0.546</c:v>
                </c:pt>
                <c:pt idx="278">
                  <c:v>0.562</c:v>
                </c:pt>
                <c:pt idx="279">
                  <c:v>0.551</c:v>
                </c:pt>
                <c:pt idx="280">
                  <c:v>0.563</c:v>
                </c:pt>
                <c:pt idx="281">
                  <c:v>0.566</c:v>
                </c:pt>
                <c:pt idx="282">
                  <c:v>0.564</c:v>
                </c:pt>
                <c:pt idx="283">
                  <c:v>0.566</c:v>
                </c:pt>
                <c:pt idx="284">
                  <c:v>0.564</c:v>
                </c:pt>
                <c:pt idx="285">
                  <c:v>0.53</c:v>
                </c:pt>
                <c:pt idx="286">
                  <c:v>0.547</c:v>
                </c:pt>
                <c:pt idx="287">
                  <c:v>0.55</c:v>
                </c:pt>
                <c:pt idx="288">
                  <c:v>0.569</c:v>
                </c:pt>
                <c:pt idx="289">
                  <c:v>0.579</c:v>
                </c:pt>
                <c:pt idx="290">
                  <c:v>0.598</c:v>
                </c:pt>
                <c:pt idx="291">
                  <c:v>0.605</c:v>
                </c:pt>
                <c:pt idx="292">
                  <c:v>0.609</c:v>
                </c:pt>
                <c:pt idx="293">
                  <c:v>0.627</c:v>
                </c:pt>
                <c:pt idx="294">
                  <c:v>0.616</c:v>
                </c:pt>
                <c:pt idx="295">
                  <c:v>0.615</c:v>
                </c:pt>
                <c:pt idx="296">
                  <c:v>0.618</c:v>
                </c:pt>
                <c:pt idx="297">
                  <c:v>0.612</c:v>
                </c:pt>
                <c:pt idx="298">
                  <c:v>0.586</c:v>
                </c:pt>
                <c:pt idx="299">
                  <c:v>0.578</c:v>
                </c:pt>
                <c:pt idx="300">
                  <c:v>0.577</c:v>
                </c:pt>
                <c:pt idx="301">
                  <c:v>0.586</c:v>
                </c:pt>
                <c:pt idx="302">
                  <c:v>0.61</c:v>
                </c:pt>
                <c:pt idx="303">
                  <c:v>0.613</c:v>
                </c:pt>
                <c:pt idx="304">
                  <c:v>0.626</c:v>
                </c:pt>
                <c:pt idx="305">
                  <c:v>0.631</c:v>
                </c:pt>
                <c:pt idx="306">
                  <c:v>0.629</c:v>
                </c:pt>
                <c:pt idx="307">
                  <c:v>0.618</c:v>
                </c:pt>
                <c:pt idx="308">
                  <c:v>0.612</c:v>
                </c:pt>
                <c:pt idx="309">
                  <c:v>0.604</c:v>
                </c:pt>
                <c:pt idx="310">
                  <c:v>0.599</c:v>
                </c:pt>
                <c:pt idx="311">
                  <c:v>0.6</c:v>
                </c:pt>
                <c:pt idx="312">
                  <c:v>0.624</c:v>
                </c:pt>
                <c:pt idx="313">
                  <c:v>0.614</c:v>
                </c:pt>
                <c:pt idx="314">
                  <c:v>0.616</c:v>
                </c:pt>
                <c:pt idx="315">
                  <c:v>0.624</c:v>
                </c:pt>
                <c:pt idx="316">
                  <c:v>0.644</c:v>
                </c:pt>
                <c:pt idx="317">
                  <c:v>0.637</c:v>
                </c:pt>
                <c:pt idx="318">
                  <c:v>0.645</c:v>
                </c:pt>
                <c:pt idx="319">
                  <c:v>0.633</c:v>
                </c:pt>
                <c:pt idx="320">
                  <c:v>0.631</c:v>
                </c:pt>
                <c:pt idx="321">
                  <c:v>0.654</c:v>
                </c:pt>
                <c:pt idx="322">
                  <c:v>0.645</c:v>
                </c:pt>
                <c:pt idx="323">
                  <c:v>0.651</c:v>
                </c:pt>
                <c:pt idx="324">
                  <c:v>0.65</c:v>
                </c:pt>
                <c:pt idx="325">
                  <c:v>0.656</c:v>
                </c:pt>
                <c:pt idx="326">
                  <c:v>0.666</c:v>
                </c:pt>
                <c:pt idx="327">
                  <c:v>0.661</c:v>
                </c:pt>
                <c:pt idx="328">
                  <c:v>0.668</c:v>
                </c:pt>
                <c:pt idx="329">
                  <c:v>0.679</c:v>
                </c:pt>
                <c:pt idx="330">
                  <c:v>0.687</c:v>
                </c:pt>
                <c:pt idx="331">
                  <c:v>0.687</c:v>
                </c:pt>
                <c:pt idx="332">
                  <c:v>0.684</c:v>
                </c:pt>
                <c:pt idx="333">
                  <c:v>0.673</c:v>
                </c:pt>
                <c:pt idx="334">
                  <c:v>0.679</c:v>
                </c:pt>
                <c:pt idx="335">
                  <c:v>0.671</c:v>
                </c:pt>
                <c:pt idx="336">
                  <c:v>0.661</c:v>
                </c:pt>
                <c:pt idx="337">
                  <c:v>0.637</c:v>
                </c:pt>
                <c:pt idx="338">
                  <c:v>0.638</c:v>
                </c:pt>
                <c:pt idx="339">
                  <c:v>0.656</c:v>
                </c:pt>
                <c:pt idx="340">
                  <c:v>0.647</c:v>
                </c:pt>
                <c:pt idx="341">
                  <c:v>0.645</c:v>
                </c:pt>
                <c:pt idx="342">
                  <c:v>0.603</c:v>
                </c:pt>
                <c:pt idx="343">
                  <c:v>0.589</c:v>
                </c:pt>
                <c:pt idx="344">
                  <c:v>0.583</c:v>
                </c:pt>
                <c:pt idx="345">
                  <c:v>0.562</c:v>
                </c:pt>
                <c:pt idx="346">
                  <c:v>0.554</c:v>
                </c:pt>
                <c:pt idx="347">
                  <c:v>0.573</c:v>
                </c:pt>
                <c:pt idx="348">
                  <c:v>0.59</c:v>
                </c:pt>
                <c:pt idx="349">
                  <c:v>0.612</c:v>
                </c:pt>
                <c:pt idx="350">
                  <c:v>0.627</c:v>
                </c:pt>
                <c:pt idx="351">
                  <c:v>0.605</c:v>
                </c:pt>
                <c:pt idx="352">
                  <c:v>0.618</c:v>
                </c:pt>
                <c:pt idx="353">
                  <c:v>0.611</c:v>
                </c:pt>
                <c:pt idx="354">
                  <c:v>0.604</c:v>
                </c:pt>
                <c:pt idx="355">
                  <c:v>0.598</c:v>
                </c:pt>
                <c:pt idx="356">
                  <c:v>0.599</c:v>
                </c:pt>
                <c:pt idx="357">
                  <c:v>0.585</c:v>
                </c:pt>
                <c:pt idx="358">
                  <c:v>0.574</c:v>
                </c:pt>
                <c:pt idx="359">
                  <c:v>0.56</c:v>
                </c:pt>
                <c:pt idx="360">
                  <c:v>0.562</c:v>
                </c:pt>
                <c:pt idx="361">
                  <c:v>0.552</c:v>
                </c:pt>
                <c:pt idx="362">
                  <c:v>0.565</c:v>
                </c:pt>
                <c:pt idx="363">
                  <c:v>0.552</c:v>
                </c:pt>
                <c:pt idx="364">
                  <c:v>0.543</c:v>
                </c:pt>
                <c:pt idx="365">
                  <c:v>0.535</c:v>
                </c:pt>
                <c:pt idx="366">
                  <c:v>0.528</c:v>
                </c:pt>
                <c:pt idx="367">
                  <c:v>0.519</c:v>
                </c:pt>
                <c:pt idx="368">
                  <c:v>0.497</c:v>
                </c:pt>
                <c:pt idx="369">
                  <c:v>0.523</c:v>
                </c:pt>
                <c:pt idx="370">
                  <c:v>0.511</c:v>
                </c:pt>
                <c:pt idx="371">
                  <c:v>0.503</c:v>
                </c:pt>
                <c:pt idx="372">
                  <c:v>0.505</c:v>
                </c:pt>
                <c:pt idx="373">
                  <c:v>0.503</c:v>
                </c:pt>
                <c:pt idx="374">
                  <c:v>0.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vate household'!$C$3</c:f>
              <c:strCache>
                <c:ptCount val="1"/>
                <c:pt idx="0">
                  <c:v>HIBOR b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vate household'!$A$4:$A$378</c:f>
              <c:strCache>
                <c:ptCount val="375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  <c:pt idx="12">
                  <c:v>9501</c:v>
                </c:pt>
                <c:pt idx="13">
                  <c:v>9502</c:v>
                </c:pt>
                <c:pt idx="14">
                  <c:v>9503</c:v>
                </c:pt>
                <c:pt idx="15">
                  <c:v>9504</c:v>
                </c:pt>
                <c:pt idx="16">
                  <c:v>9505</c:v>
                </c:pt>
                <c:pt idx="17">
                  <c:v>9506</c:v>
                </c:pt>
                <c:pt idx="18">
                  <c:v>9507</c:v>
                </c:pt>
                <c:pt idx="19">
                  <c:v>9508</c:v>
                </c:pt>
                <c:pt idx="20">
                  <c:v>9509</c:v>
                </c:pt>
                <c:pt idx="21">
                  <c:v>9510</c:v>
                </c:pt>
                <c:pt idx="22">
                  <c:v>9511</c:v>
                </c:pt>
                <c:pt idx="23">
                  <c:v>9512</c:v>
                </c:pt>
                <c:pt idx="24">
                  <c:v>9601</c:v>
                </c:pt>
                <c:pt idx="25">
                  <c:v>9602</c:v>
                </c:pt>
                <c:pt idx="26">
                  <c:v>9603</c:v>
                </c:pt>
                <c:pt idx="27">
                  <c:v>9604</c:v>
                </c:pt>
                <c:pt idx="28">
                  <c:v>9605</c:v>
                </c:pt>
                <c:pt idx="29">
                  <c:v>9606</c:v>
                </c:pt>
                <c:pt idx="30">
                  <c:v>9607</c:v>
                </c:pt>
                <c:pt idx="31">
                  <c:v>9608</c:v>
                </c:pt>
                <c:pt idx="32">
                  <c:v>9609</c:v>
                </c:pt>
                <c:pt idx="33">
                  <c:v>9610</c:v>
                </c:pt>
                <c:pt idx="34">
                  <c:v>9611</c:v>
                </c:pt>
                <c:pt idx="35">
                  <c:v>9612</c:v>
                </c:pt>
                <c:pt idx="36">
                  <c:v>9701</c:v>
                </c:pt>
                <c:pt idx="37">
                  <c:v>9702</c:v>
                </c:pt>
                <c:pt idx="38">
                  <c:v>9703</c:v>
                </c:pt>
                <c:pt idx="39">
                  <c:v>9704</c:v>
                </c:pt>
                <c:pt idx="40">
                  <c:v>9705</c:v>
                </c:pt>
                <c:pt idx="41">
                  <c:v>9706</c:v>
                </c:pt>
                <c:pt idx="42">
                  <c:v>9707</c:v>
                </c:pt>
                <c:pt idx="43">
                  <c:v>9708</c:v>
                </c:pt>
                <c:pt idx="44">
                  <c:v>9709</c:v>
                </c:pt>
                <c:pt idx="45">
                  <c:v>9710</c:v>
                </c:pt>
                <c:pt idx="46">
                  <c:v>9711</c:v>
                </c:pt>
                <c:pt idx="47">
                  <c:v>9712</c:v>
                </c:pt>
                <c:pt idx="48">
                  <c:v>9801</c:v>
                </c:pt>
                <c:pt idx="49">
                  <c:v>9802</c:v>
                </c:pt>
                <c:pt idx="50">
                  <c:v>9803</c:v>
                </c:pt>
                <c:pt idx="51">
                  <c:v>9804</c:v>
                </c:pt>
                <c:pt idx="52">
                  <c:v>9805</c:v>
                </c:pt>
                <c:pt idx="53">
                  <c:v>9806</c:v>
                </c:pt>
                <c:pt idx="54">
                  <c:v>9807</c:v>
                </c:pt>
                <c:pt idx="55">
                  <c:v>9808</c:v>
                </c:pt>
                <c:pt idx="56">
                  <c:v>9809</c:v>
                </c:pt>
                <c:pt idx="57">
                  <c:v>9810</c:v>
                </c:pt>
                <c:pt idx="58">
                  <c:v>9811</c:v>
                </c:pt>
                <c:pt idx="59">
                  <c:v>9812</c:v>
                </c:pt>
                <c:pt idx="60">
                  <c:v>9901</c:v>
                </c:pt>
                <c:pt idx="61">
                  <c:v>9902</c:v>
                </c:pt>
                <c:pt idx="62">
                  <c:v>9903</c:v>
                </c:pt>
                <c:pt idx="63">
                  <c:v>9904</c:v>
                </c:pt>
                <c:pt idx="64">
                  <c:v>9905</c:v>
                </c:pt>
                <c:pt idx="65">
                  <c:v>9906</c:v>
                </c:pt>
                <c:pt idx="66">
                  <c:v>9907</c:v>
                </c:pt>
                <c:pt idx="67">
                  <c:v>9908</c:v>
                </c:pt>
                <c:pt idx="68">
                  <c:v>9909</c:v>
                </c:pt>
                <c:pt idx="69">
                  <c:v>9910</c:v>
                </c:pt>
                <c:pt idx="70">
                  <c:v>9911</c:v>
                </c:pt>
                <c:pt idx="71">
                  <c:v>9912</c:v>
                </c:pt>
                <c:pt idx="72">
                  <c:v>0001</c:v>
                </c:pt>
                <c:pt idx="73">
                  <c:v>0002</c:v>
                </c:pt>
                <c:pt idx="74">
                  <c:v>0003</c:v>
                </c:pt>
                <c:pt idx="75">
                  <c:v>0004</c:v>
                </c:pt>
                <c:pt idx="76">
                  <c:v>0005</c:v>
                </c:pt>
                <c:pt idx="77">
                  <c:v>0006</c:v>
                </c:pt>
                <c:pt idx="78">
                  <c:v>0007</c:v>
                </c:pt>
                <c:pt idx="79">
                  <c:v>0008</c:v>
                </c:pt>
                <c:pt idx="80">
                  <c:v>0009</c:v>
                </c:pt>
                <c:pt idx="81">
                  <c:v>0010</c:v>
                </c:pt>
                <c:pt idx="82">
                  <c:v>0011</c:v>
                </c:pt>
                <c:pt idx="83">
                  <c:v>0012</c:v>
                </c:pt>
                <c:pt idx="84">
                  <c:v>0101</c:v>
                </c:pt>
                <c:pt idx="85">
                  <c:v>0102</c:v>
                </c:pt>
                <c:pt idx="86">
                  <c:v>0103</c:v>
                </c:pt>
                <c:pt idx="87">
                  <c:v>0104</c:v>
                </c:pt>
                <c:pt idx="88">
                  <c:v>0105</c:v>
                </c:pt>
                <c:pt idx="89">
                  <c:v>0106</c:v>
                </c:pt>
                <c:pt idx="90">
                  <c:v>0107</c:v>
                </c:pt>
                <c:pt idx="91">
                  <c:v>0108</c:v>
                </c:pt>
                <c:pt idx="92">
                  <c:v>0109</c:v>
                </c:pt>
                <c:pt idx="93">
                  <c:v>0110</c:v>
                </c:pt>
                <c:pt idx="94">
                  <c:v>0111</c:v>
                </c:pt>
                <c:pt idx="95">
                  <c:v>0112</c:v>
                </c:pt>
                <c:pt idx="96">
                  <c:v>0201</c:v>
                </c:pt>
                <c:pt idx="97">
                  <c:v>0202</c:v>
                </c:pt>
                <c:pt idx="98">
                  <c:v>0203</c:v>
                </c:pt>
                <c:pt idx="99">
                  <c:v>0204</c:v>
                </c:pt>
                <c:pt idx="100">
                  <c:v>0205</c:v>
                </c:pt>
                <c:pt idx="101">
                  <c:v>0206</c:v>
                </c:pt>
                <c:pt idx="102">
                  <c:v>0207</c:v>
                </c:pt>
                <c:pt idx="103">
                  <c:v>0208</c:v>
                </c:pt>
                <c:pt idx="104">
                  <c:v>0209</c:v>
                </c:pt>
                <c:pt idx="105">
                  <c:v>0210</c:v>
                </c:pt>
                <c:pt idx="106">
                  <c:v>0211</c:v>
                </c:pt>
                <c:pt idx="107">
                  <c:v>0212</c:v>
                </c:pt>
                <c:pt idx="108">
                  <c:v>0301</c:v>
                </c:pt>
                <c:pt idx="109">
                  <c:v>0302</c:v>
                </c:pt>
                <c:pt idx="110">
                  <c:v>0303</c:v>
                </c:pt>
                <c:pt idx="111">
                  <c:v>0304</c:v>
                </c:pt>
                <c:pt idx="112">
                  <c:v>0305</c:v>
                </c:pt>
                <c:pt idx="113">
                  <c:v>0306</c:v>
                </c:pt>
                <c:pt idx="114">
                  <c:v>0307</c:v>
                </c:pt>
                <c:pt idx="115">
                  <c:v>0308</c:v>
                </c:pt>
                <c:pt idx="116">
                  <c:v>0309</c:v>
                </c:pt>
                <c:pt idx="117">
                  <c:v>0310</c:v>
                </c:pt>
                <c:pt idx="118">
                  <c:v>0311</c:v>
                </c:pt>
                <c:pt idx="119">
                  <c:v>0312</c:v>
                </c:pt>
                <c:pt idx="120">
                  <c:v>0401</c:v>
                </c:pt>
                <c:pt idx="121">
                  <c:v>0402</c:v>
                </c:pt>
                <c:pt idx="122">
                  <c:v>0403</c:v>
                </c:pt>
                <c:pt idx="123">
                  <c:v>0404</c:v>
                </c:pt>
                <c:pt idx="124">
                  <c:v>0405</c:v>
                </c:pt>
                <c:pt idx="125">
                  <c:v>0406</c:v>
                </c:pt>
                <c:pt idx="126">
                  <c:v>0407</c:v>
                </c:pt>
                <c:pt idx="127">
                  <c:v>0408</c:v>
                </c:pt>
                <c:pt idx="128">
                  <c:v>0409</c:v>
                </c:pt>
                <c:pt idx="129">
                  <c:v>0410</c:v>
                </c:pt>
                <c:pt idx="130">
                  <c:v>0411</c:v>
                </c:pt>
                <c:pt idx="131">
                  <c:v>0412</c:v>
                </c:pt>
                <c:pt idx="132">
                  <c:v>0501</c:v>
                </c:pt>
                <c:pt idx="133">
                  <c:v>0502</c:v>
                </c:pt>
                <c:pt idx="134">
                  <c:v>0503</c:v>
                </c:pt>
                <c:pt idx="135">
                  <c:v>0504</c:v>
                </c:pt>
                <c:pt idx="136">
                  <c:v>0505</c:v>
                </c:pt>
                <c:pt idx="137">
                  <c:v>0506</c:v>
                </c:pt>
                <c:pt idx="138">
                  <c:v>0507</c:v>
                </c:pt>
                <c:pt idx="139">
                  <c:v>0508</c:v>
                </c:pt>
                <c:pt idx="140">
                  <c:v>0509</c:v>
                </c:pt>
                <c:pt idx="141">
                  <c:v>0510</c:v>
                </c:pt>
                <c:pt idx="142">
                  <c:v>0511</c:v>
                </c:pt>
                <c:pt idx="143">
                  <c:v>0512</c:v>
                </c:pt>
                <c:pt idx="144">
                  <c:v>0601</c:v>
                </c:pt>
                <c:pt idx="145">
                  <c:v>0602</c:v>
                </c:pt>
                <c:pt idx="146">
                  <c:v>0603</c:v>
                </c:pt>
                <c:pt idx="147">
                  <c:v>0604</c:v>
                </c:pt>
                <c:pt idx="148">
                  <c:v>0605</c:v>
                </c:pt>
                <c:pt idx="149">
                  <c:v>0606</c:v>
                </c:pt>
                <c:pt idx="150">
                  <c:v>0607</c:v>
                </c:pt>
                <c:pt idx="151">
                  <c:v>0608</c:v>
                </c:pt>
                <c:pt idx="152">
                  <c:v>0609</c:v>
                </c:pt>
                <c:pt idx="153">
                  <c:v>0610</c:v>
                </c:pt>
                <c:pt idx="154">
                  <c:v>0611</c:v>
                </c:pt>
                <c:pt idx="155">
                  <c:v>0612</c:v>
                </c:pt>
                <c:pt idx="156">
                  <c:v>0701</c:v>
                </c:pt>
                <c:pt idx="157">
                  <c:v>0702</c:v>
                </c:pt>
                <c:pt idx="158">
                  <c:v>0703</c:v>
                </c:pt>
                <c:pt idx="159">
                  <c:v>0704</c:v>
                </c:pt>
                <c:pt idx="160">
                  <c:v>0705</c:v>
                </c:pt>
                <c:pt idx="161">
                  <c:v>0706</c:v>
                </c:pt>
                <c:pt idx="162">
                  <c:v>0707</c:v>
                </c:pt>
                <c:pt idx="163">
                  <c:v>0708</c:v>
                </c:pt>
                <c:pt idx="164">
                  <c:v>0709</c:v>
                </c:pt>
                <c:pt idx="165">
                  <c:v>0710</c:v>
                </c:pt>
                <c:pt idx="166">
                  <c:v>0711</c:v>
                </c:pt>
                <c:pt idx="167">
                  <c:v>0712</c:v>
                </c:pt>
                <c:pt idx="168">
                  <c:v>0801</c:v>
                </c:pt>
                <c:pt idx="169">
                  <c:v>0802</c:v>
                </c:pt>
                <c:pt idx="170">
                  <c:v>0803</c:v>
                </c:pt>
                <c:pt idx="171">
                  <c:v>0804</c:v>
                </c:pt>
                <c:pt idx="172">
                  <c:v>0805</c:v>
                </c:pt>
                <c:pt idx="173">
                  <c:v>0806</c:v>
                </c:pt>
                <c:pt idx="174">
                  <c:v>0807</c:v>
                </c:pt>
                <c:pt idx="175">
                  <c:v>0808</c:v>
                </c:pt>
                <c:pt idx="176">
                  <c:v>0809</c:v>
                </c:pt>
                <c:pt idx="177">
                  <c:v>0810</c:v>
                </c:pt>
                <c:pt idx="178">
                  <c:v>0811</c:v>
                </c:pt>
                <c:pt idx="179">
                  <c:v>0812</c:v>
                </c:pt>
                <c:pt idx="180">
                  <c:v>0901</c:v>
                </c:pt>
                <c:pt idx="181">
                  <c:v>0902</c:v>
                </c:pt>
                <c:pt idx="182">
                  <c:v>0903</c:v>
                </c:pt>
                <c:pt idx="183">
                  <c:v>0904</c:v>
                </c:pt>
                <c:pt idx="184">
                  <c:v>0905</c:v>
                </c:pt>
                <c:pt idx="185">
                  <c:v>0906</c:v>
                </c:pt>
                <c:pt idx="186">
                  <c:v>0907</c:v>
                </c:pt>
                <c:pt idx="187">
                  <c:v>0908</c:v>
                </c:pt>
                <c:pt idx="188">
                  <c:v>0909</c:v>
                </c:pt>
                <c:pt idx="189">
                  <c:v>0910</c:v>
                </c:pt>
                <c:pt idx="190">
                  <c:v>0911</c:v>
                </c:pt>
                <c:pt idx="191">
                  <c:v>0912</c:v>
                </c:pt>
                <c:pt idx="192">
                  <c:v>1001</c:v>
                </c:pt>
                <c:pt idx="193">
                  <c:v>1002</c:v>
                </c:pt>
                <c:pt idx="194">
                  <c:v>1003</c:v>
                </c:pt>
                <c:pt idx="195">
                  <c:v>1004</c:v>
                </c:pt>
                <c:pt idx="196">
                  <c:v>1005</c:v>
                </c:pt>
                <c:pt idx="197">
                  <c:v>1006</c:v>
                </c:pt>
                <c:pt idx="198">
                  <c:v>1007</c:v>
                </c:pt>
                <c:pt idx="199">
                  <c:v>1008</c:v>
                </c:pt>
                <c:pt idx="200">
                  <c:v>1009</c:v>
                </c:pt>
                <c:pt idx="201">
                  <c:v>1010</c:v>
                </c:pt>
                <c:pt idx="202">
                  <c:v>1011</c:v>
                </c:pt>
                <c:pt idx="203">
                  <c:v>1012</c:v>
                </c:pt>
                <c:pt idx="204">
                  <c:v>1101</c:v>
                </c:pt>
                <c:pt idx="205">
                  <c:v>1102</c:v>
                </c:pt>
                <c:pt idx="206">
                  <c:v>1103</c:v>
                </c:pt>
                <c:pt idx="207">
                  <c:v>1104</c:v>
                </c:pt>
                <c:pt idx="208">
                  <c:v>1105</c:v>
                </c:pt>
                <c:pt idx="209">
                  <c:v>1106</c:v>
                </c:pt>
                <c:pt idx="210">
                  <c:v>1107</c:v>
                </c:pt>
                <c:pt idx="211">
                  <c:v>1108</c:v>
                </c:pt>
                <c:pt idx="212">
                  <c:v>1109</c:v>
                </c:pt>
                <c:pt idx="213">
                  <c:v>1110</c:v>
                </c:pt>
                <c:pt idx="214">
                  <c:v>1111</c:v>
                </c:pt>
                <c:pt idx="215">
                  <c:v>1112</c:v>
                </c:pt>
                <c:pt idx="216">
                  <c:v>1201</c:v>
                </c:pt>
                <c:pt idx="217">
                  <c:v>1202</c:v>
                </c:pt>
                <c:pt idx="218">
                  <c:v>1203</c:v>
                </c:pt>
                <c:pt idx="219">
                  <c:v>1204</c:v>
                </c:pt>
                <c:pt idx="220">
                  <c:v>1205</c:v>
                </c:pt>
                <c:pt idx="221">
                  <c:v>1206</c:v>
                </c:pt>
                <c:pt idx="222">
                  <c:v>1207</c:v>
                </c:pt>
                <c:pt idx="223">
                  <c:v>1208</c:v>
                </c:pt>
                <c:pt idx="224">
                  <c:v>1209</c:v>
                </c:pt>
                <c:pt idx="225">
                  <c:v>1210</c:v>
                </c:pt>
                <c:pt idx="226">
                  <c:v>1211</c:v>
                </c:pt>
                <c:pt idx="227">
                  <c:v>1212</c:v>
                </c:pt>
                <c:pt idx="228">
                  <c:v>1301</c:v>
                </c:pt>
                <c:pt idx="229">
                  <c:v>1302</c:v>
                </c:pt>
                <c:pt idx="230">
                  <c:v>1303</c:v>
                </c:pt>
                <c:pt idx="231">
                  <c:v>1304</c:v>
                </c:pt>
                <c:pt idx="232">
                  <c:v>1305</c:v>
                </c:pt>
                <c:pt idx="233">
                  <c:v>1306</c:v>
                </c:pt>
                <c:pt idx="234">
                  <c:v>1307</c:v>
                </c:pt>
                <c:pt idx="235">
                  <c:v>1308</c:v>
                </c:pt>
                <c:pt idx="236">
                  <c:v>1309</c:v>
                </c:pt>
                <c:pt idx="237">
                  <c:v>1310</c:v>
                </c:pt>
                <c:pt idx="238">
                  <c:v>1311</c:v>
                </c:pt>
                <c:pt idx="239">
                  <c:v>1312</c:v>
                </c:pt>
                <c:pt idx="240">
                  <c:v>1401</c:v>
                </c:pt>
                <c:pt idx="241">
                  <c:v>1402</c:v>
                </c:pt>
                <c:pt idx="242">
                  <c:v>1403</c:v>
                </c:pt>
                <c:pt idx="243">
                  <c:v>1404</c:v>
                </c:pt>
                <c:pt idx="244">
                  <c:v>1405</c:v>
                </c:pt>
                <c:pt idx="245">
                  <c:v>1406</c:v>
                </c:pt>
                <c:pt idx="246">
                  <c:v>1407</c:v>
                </c:pt>
                <c:pt idx="247">
                  <c:v>1408</c:v>
                </c:pt>
                <c:pt idx="248">
                  <c:v>1409</c:v>
                </c:pt>
                <c:pt idx="249">
                  <c:v>1410</c:v>
                </c:pt>
                <c:pt idx="250">
                  <c:v>1411</c:v>
                </c:pt>
                <c:pt idx="251">
                  <c:v>1412</c:v>
                </c:pt>
                <c:pt idx="252">
                  <c:v>1501</c:v>
                </c:pt>
                <c:pt idx="253">
                  <c:v>1502</c:v>
                </c:pt>
                <c:pt idx="254">
                  <c:v>1503</c:v>
                </c:pt>
                <c:pt idx="255">
                  <c:v>1504</c:v>
                </c:pt>
                <c:pt idx="256">
                  <c:v>1505</c:v>
                </c:pt>
                <c:pt idx="257">
                  <c:v>1506</c:v>
                </c:pt>
                <c:pt idx="258">
                  <c:v>1507</c:v>
                </c:pt>
                <c:pt idx="259">
                  <c:v>1508</c:v>
                </c:pt>
                <c:pt idx="260">
                  <c:v>1509</c:v>
                </c:pt>
                <c:pt idx="261">
                  <c:v>1510</c:v>
                </c:pt>
                <c:pt idx="262">
                  <c:v>1511</c:v>
                </c:pt>
                <c:pt idx="263">
                  <c:v>1512</c:v>
                </c:pt>
                <c:pt idx="264">
                  <c:v>1601</c:v>
                </c:pt>
                <c:pt idx="265">
                  <c:v>1602</c:v>
                </c:pt>
                <c:pt idx="266">
                  <c:v>1603</c:v>
                </c:pt>
                <c:pt idx="267">
                  <c:v>1604</c:v>
                </c:pt>
                <c:pt idx="268">
                  <c:v>1605</c:v>
                </c:pt>
                <c:pt idx="269">
                  <c:v>1606</c:v>
                </c:pt>
                <c:pt idx="270">
                  <c:v>1607</c:v>
                </c:pt>
                <c:pt idx="271">
                  <c:v>1608</c:v>
                </c:pt>
                <c:pt idx="272">
                  <c:v>1609</c:v>
                </c:pt>
                <c:pt idx="273">
                  <c:v>1610</c:v>
                </c:pt>
                <c:pt idx="274">
                  <c:v>1611</c:v>
                </c:pt>
                <c:pt idx="275">
                  <c:v>1612</c:v>
                </c:pt>
                <c:pt idx="276">
                  <c:v>1701</c:v>
                </c:pt>
                <c:pt idx="277">
                  <c:v>1702</c:v>
                </c:pt>
                <c:pt idx="278">
                  <c:v>1703</c:v>
                </c:pt>
                <c:pt idx="279">
                  <c:v>1704</c:v>
                </c:pt>
                <c:pt idx="280">
                  <c:v>1705</c:v>
                </c:pt>
                <c:pt idx="281">
                  <c:v>1706</c:v>
                </c:pt>
                <c:pt idx="282">
                  <c:v>1707</c:v>
                </c:pt>
                <c:pt idx="283">
                  <c:v>1708</c:v>
                </c:pt>
                <c:pt idx="284">
                  <c:v>1709</c:v>
                </c:pt>
                <c:pt idx="285">
                  <c:v>1710</c:v>
                </c:pt>
                <c:pt idx="286">
                  <c:v>1711</c:v>
                </c:pt>
                <c:pt idx="287">
                  <c:v>1712</c:v>
                </c:pt>
                <c:pt idx="288">
                  <c:v>1801</c:v>
                </c:pt>
                <c:pt idx="289">
                  <c:v>1802</c:v>
                </c:pt>
                <c:pt idx="290">
                  <c:v>1803</c:v>
                </c:pt>
                <c:pt idx="291">
                  <c:v>1804</c:v>
                </c:pt>
                <c:pt idx="292">
                  <c:v>1805</c:v>
                </c:pt>
                <c:pt idx="293">
                  <c:v>1806</c:v>
                </c:pt>
                <c:pt idx="294">
                  <c:v>1807</c:v>
                </c:pt>
                <c:pt idx="295">
                  <c:v>1808</c:v>
                </c:pt>
                <c:pt idx="296">
                  <c:v>1809</c:v>
                </c:pt>
                <c:pt idx="297">
                  <c:v>1810</c:v>
                </c:pt>
                <c:pt idx="298">
                  <c:v>1811</c:v>
                </c:pt>
                <c:pt idx="299">
                  <c:v>1812</c:v>
                </c:pt>
                <c:pt idx="300">
                  <c:v>1901</c:v>
                </c:pt>
                <c:pt idx="301">
                  <c:v>1902</c:v>
                </c:pt>
                <c:pt idx="302">
                  <c:v>1903</c:v>
                </c:pt>
                <c:pt idx="303">
                  <c:v>1904</c:v>
                </c:pt>
                <c:pt idx="304">
                  <c:v>1905</c:v>
                </c:pt>
                <c:pt idx="305">
                  <c:v>1906</c:v>
                </c:pt>
                <c:pt idx="306">
                  <c:v>1907</c:v>
                </c:pt>
                <c:pt idx="307">
                  <c:v>1908</c:v>
                </c:pt>
                <c:pt idx="308">
                  <c:v>1909</c:v>
                </c:pt>
                <c:pt idx="309">
                  <c:v>1910</c:v>
                </c:pt>
                <c:pt idx="310">
                  <c:v>1911</c:v>
                </c:pt>
                <c:pt idx="311">
                  <c:v>1912</c:v>
                </c:pt>
                <c:pt idx="312">
                  <c:v>2001</c:v>
                </c:pt>
                <c:pt idx="313">
                  <c:v>2002</c:v>
                </c:pt>
                <c:pt idx="314">
                  <c:v>2003</c:v>
                </c:pt>
                <c:pt idx="315">
                  <c:v>2004</c:v>
                </c:pt>
                <c:pt idx="316">
                  <c:v>2005</c:v>
                </c:pt>
                <c:pt idx="317">
                  <c:v>2006</c:v>
                </c:pt>
                <c:pt idx="318">
                  <c:v>2007</c:v>
                </c:pt>
                <c:pt idx="319">
                  <c:v>2008</c:v>
                </c:pt>
                <c:pt idx="320">
                  <c:v>2009</c:v>
                </c:pt>
                <c:pt idx="321">
                  <c:v>2010</c:v>
                </c:pt>
                <c:pt idx="322">
                  <c:v>2011</c:v>
                </c:pt>
                <c:pt idx="323">
                  <c:v>2012</c:v>
                </c:pt>
                <c:pt idx="324">
                  <c:v>2101</c:v>
                </c:pt>
                <c:pt idx="325">
                  <c:v>2102</c:v>
                </c:pt>
                <c:pt idx="326">
                  <c:v>2103</c:v>
                </c:pt>
                <c:pt idx="327">
                  <c:v>2104</c:v>
                </c:pt>
                <c:pt idx="328">
                  <c:v>2105</c:v>
                </c:pt>
                <c:pt idx="329">
                  <c:v>2106</c:v>
                </c:pt>
                <c:pt idx="330">
                  <c:v>2107</c:v>
                </c:pt>
                <c:pt idx="331">
                  <c:v>2108</c:v>
                </c:pt>
                <c:pt idx="332">
                  <c:v>2109</c:v>
                </c:pt>
                <c:pt idx="333">
                  <c:v>2110</c:v>
                </c:pt>
                <c:pt idx="334">
                  <c:v>2111</c:v>
                </c:pt>
                <c:pt idx="335">
                  <c:v>2112</c:v>
                </c:pt>
                <c:pt idx="336">
                  <c:v>2201</c:v>
                </c:pt>
                <c:pt idx="337">
                  <c:v>2202</c:v>
                </c:pt>
                <c:pt idx="338">
                  <c:v>2203</c:v>
                </c:pt>
                <c:pt idx="339">
                  <c:v>2204</c:v>
                </c:pt>
                <c:pt idx="340">
                  <c:v>2205</c:v>
                </c:pt>
                <c:pt idx="341">
                  <c:v>2206</c:v>
                </c:pt>
                <c:pt idx="342">
                  <c:v>2207</c:v>
                </c:pt>
                <c:pt idx="343">
                  <c:v>2208</c:v>
                </c:pt>
                <c:pt idx="344">
                  <c:v>2209</c:v>
                </c:pt>
                <c:pt idx="345">
                  <c:v>2210</c:v>
                </c:pt>
                <c:pt idx="346">
                  <c:v>2211</c:v>
                </c:pt>
                <c:pt idx="347">
                  <c:v>2212</c:v>
                </c:pt>
                <c:pt idx="348">
                  <c:v>2301</c:v>
                </c:pt>
                <c:pt idx="349">
                  <c:v>2302</c:v>
                </c:pt>
                <c:pt idx="350">
                  <c:v>2303</c:v>
                </c:pt>
                <c:pt idx="351">
                  <c:v>2304</c:v>
                </c:pt>
                <c:pt idx="352">
                  <c:v>2305</c:v>
                </c:pt>
                <c:pt idx="353">
                  <c:v>2306</c:v>
                </c:pt>
                <c:pt idx="354">
                  <c:v>2307</c:v>
                </c:pt>
                <c:pt idx="355">
                  <c:v>2308</c:v>
                </c:pt>
                <c:pt idx="356">
                  <c:v>2309</c:v>
                </c:pt>
                <c:pt idx="357">
                  <c:v>2310</c:v>
                </c:pt>
                <c:pt idx="358">
                  <c:v>2311</c:v>
                </c:pt>
                <c:pt idx="359">
                  <c:v>2312</c:v>
                </c:pt>
                <c:pt idx="360">
                  <c:v>2401</c:v>
                </c:pt>
                <c:pt idx="361">
                  <c:v>2402</c:v>
                </c:pt>
                <c:pt idx="362">
                  <c:v>2403</c:v>
                </c:pt>
                <c:pt idx="363">
                  <c:v>2404</c:v>
                </c:pt>
                <c:pt idx="364">
                  <c:v>2405</c:v>
                </c:pt>
                <c:pt idx="365">
                  <c:v>2406</c:v>
                </c:pt>
                <c:pt idx="366">
                  <c:v>2407</c:v>
                </c:pt>
                <c:pt idx="367">
                  <c:v>2408</c:v>
                </c:pt>
                <c:pt idx="368">
                  <c:v>2409</c:v>
                </c:pt>
                <c:pt idx="369">
                  <c:v>2410</c:v>
                </c:pt>
                <c:pt idx="370">
                  <c:v>2411</c:v>
                </c:pt>
                <c:pt idx="371">
                  <c:v>2412</c:v>
                </c:pt>
                <c:pt idx="372">
                  <c:v>2501</c:v>
                </c:pt>
                <c:pt idx="373">
                  <c:v>2502</c:v>
                </c:pt>
                <c:pt idx="374">
                  <c:v>2503</c:v>
                </c:pt>
              </c:strCache>
            </c:strRef>
          </c:cat>
          <c:val>
            <c:numRef>
              <c:f>'private household'!$C$4:$C$378</c:f>
              <c:numCache>
                <c:formatCode>General</c:formatCode>
                <c:ptCount val="375"/>
                <c:pt idx="180">
                  <c:v>0.271</c:v>
                </c:pt>
                <c:pt idx="181">
                  <c:v>0.271</c:v>
                </c:pt>
                <c:pt idx="182">
                  <c:v>0.27</c:v>
                </c:pt>
                <c:pt idx="183">
                  <c:v>0.288</c:v>
                </c:pt>
                <c:pt idx="184">
                  <c:v>0.298</c:v>
                </c:pt>
                <c:pt idx="185">
                  <c:v>0.313</c:v>
                </c:pt>
                <c:pt idx="186">
                  <c:v>0.312</c:v>
                </c:pt>
                <c:pt idx="187">
                  <c:v>0.322</c:v>
                </c:pt>
                <c:pt idx="188">
                  <c:v>0.335</c:v>
                </c:pt>
                <c:pt idx="189">
                  <c:v>0.335</c:v>
                </c:pt>
                <c:pt idx="190">
                  <c:v>0.33</c:v>
                </c:pt>
                <c:pt idx="191">
                  <c:v>0.335</c:v>
                </c:pt>
                <c:pt idx="192">
                  <c:v>0.331</c:v>
                </c:pt>
                <c:pt idx="193">
                  <c:v>0.34</c:v>
                </c:pt>
                <c:pt idx="194">
                  <c:v>0.344</c:v>
                </c:pt>
                <c:pt idx="195">
                  <c:v>0.353</c:v>
                </c:pt>
                <c:pt idx="196">
                  <c:v>0.345</c:v>
                </c:pt>
                <c:pt idx="197">
                  <c:v>0.351</c:v>
                </c:pt>
                <c:pt idx="198">
                  <c:v>0.356</c:v>
                </c:pt>
                <c:pt idx="199">
                  <c:v>0.36</c:v>
                </c:pt>
                <c:pt idx="200">
                  <c:v>0.365</c:v>
                </c:pt>
                <c:pt idx="201">
                  <c:v>0.372</c:v>
                </c:pt>
                <c:pt idx="202">
                  <c:v>0.382</c:v>
                </c:pt>
                <c:pt idx="203">
                  <c:v>0.38</c:v>
                </c:pt>
                <c:pt idx="204">
                  <c:v>0.377</c:v>
                </c:pt>
                <c:pt idx="205">
                  <c:v>0.395</c:v>
                </c:pt>
                <c:pt idx="206">
                  <c:v>0.407</c:v>
                </c:pt>
                <c:pt idx="207">
                  <c:v>0.402</c:v>
                </c:pt>
                <c:pt idx="208">
                  <c:v>0.414</c:v>
                </c:pt>
                <c:pt idx="209">
                  <c:v>0.433</c:v>
                </c:pt>
                <c:pt idx="210">
                  <c:v>0.423</c:v>
                </c:pt>
                <c:pt idx="211">
                  <c:v>0.424</c:v>
                </c:pt>
                <c:pt idx="212">
                  <c:v>0.436</c:v>
                </c:pt>
                <c:pt idx="213">
                  <c:v>0.428</c:v>
                </c:pt>
                <c:pt idx="214">
                  <c:v>0.429</c:v>
                </c:pt>
                <c:pt idx="215">
                  <c:v>0.42</c:v>
                </c:pt>
                <c:pt idx="216">
                  <c:v>0.417</c:v>
                </c:pt>
                <c:pt idx="217">
                  <c:v>0.42</c:v>
                </c:pt>
                <c:pt idx="218">
                  <c:v>0.447</c:v>
                </c:pt>
                <c:pt idx="219">
                  <c:v>0.428</c:v>
                </c:pt>
                <c:pt idx="220">
                  <c:v>0.438</c:v>
                </c:pt>
                <c:pt idx="221">
                  <c:v>0.443</c:v>
                </c:pt>
                <c:pt idx="222">
                  <c:v>0.453</c:v>
                </c:pt>
                <c:pt idx="223">
                  <c:v>0.461</c:v>
                </c:pt>
                <c:pt idx="224">
                  <c:v>0.472</c:v>
                </c:pt>
                <c:pt idx="225">
                  <c:v>0.483</c:v>
                </c:pt>
                <c:pt idx="226">
                  <c:v>0.484</c:v>
                </c:pt>
                <c:pt idx="227">
                  <c:v>0.491</c:v>
                </c:pt>
                <c:pt idx="228">
                  <c:v>0.508</c:v>
                </c:pt>
                <c:pt idx="229">
                  <c:v>0.51</c:v>
                </c:pt>
                <c:pt idx="230">
                  <c:v>0.517</c:v>
                </c:pt>
                <c:pt idx="231">
                  <c:v>0.501</c:v>
                </c:pt>
                <c:pt idx="232">
                  <c:v>0.501</c:v>
                </c:pt>
                <c:pt idx="233">
                  <c:v>0.51</c:v>
                </c:pt>
                <c:pt idx="234">
                  <c:v>0.493</c:v>
                </c:pt>
                <c:pt idx="235">
                  <c:v>0.493</c:v>
                </c:pt>
                <c:pt idx="236">
                  <c:v>0.489</c:v>
                </c:pt>
                <c:pt idx="237">
                  <c:v>0.492</c:v>
                </c:pt>
                <c:pt idx="238">
                  <c:v>0.486</c:v>
                </c:pt>
                <c:pt idx="239">
                  <c:v>0.485</c:v>
                </c:pt>
                <c:pt idx="240">
                  <c:v>0.48</c:v>
                </c:pt>
                <c:pt idx="241">
                  <c:v>0.478</c:v>
                </c:pt>
                <c:pt idx="242">
                  <c:v>0.475</c:v>
                </c:pt>
                <c:pt idx="243">
                  <c:v>0.469</c:v>
                </c:pt>
                <c:pt idx="244">
                  <c:v>0.468</c:v>
                </c:pt>
                <c:pt idx="245">
                  <c:v>0.481</c:v>
                </c:pt>
                <c:pt idx="246">
                  <c:v>0.489</c:v>
                </c:pt>
                <c:pt idx="247">
                  <c:v>0.501</c:v>
                </c:pt>
                <c:pt idx="248">
                  <c:v>0.505</c:v>
                </c:pt>
                <c:pt idx="249">
                  <c:v>0.484</c:v>
                </c:pt>
                <c:pt idx="250">
                  <c:v>0.488</c:v>
                </c:pt>
                <c:pt idx="251">
                  <c:v>0.496</c:v>
                </c:pt>
                <c:pt idx="252">
                  <c:v>0.51</c:v>
                </c:pt>
                <c:pt idx="253">
                  <c:v>0.514</c:v>
                </c:pt>
                <c:pt idx="254">
                  <c:v>0.523</c:v>
                </c:pt>
                <c:pt idx="255">
                  <c:v>0.53</c:v>
                </c:pt>
                <c:pt idx="256">
                  <c:v>0.531</c:v>
                </c:pt>
                <c:pt idx="257">
                  <c:v>0.539</c:v>
                </c:pt>
                <c:pt idx="258">
                  <c:v>0.534</c:v>
                </c:pt>
                <c:pt idx="259">
                  <c:v>0.536</c:v>
                </c:pt>
                <c:pt idx="260">
                  <c:v>0.532</c:v>
                </c:pt>
                <c:pt idx="261">
                  <c:v>0.53</c:v>
                </c:pt>
                <c:pt idx="262">
                  <c:v>0.523</c:v>
                </c:pt>
                <c:pt idx="263">
                  <c:v>0.506</c:v>
                </c:pt>
                <c:pt idx="264">
                  <c:v>0.492</c:v>
                </c:pt>
                <c:pt idx="265">
                  <c:v>0.494</c:v>
                </c:pt>
                <c:pt idx="266">
                  <c:v>0.474</c:v>
                </c:pt>
                <c:pt idx="267">
                  <c:v>0.463</c:v>
                </c:pt>
                <c:pt idx="268">
                  <c:v>0.461</c:v>
                </c:pt>
                <c:pt idx="269">
                  <c:v>0.464</c:v>
                </c:pt>
                <c:pt idx="270">
                  <c:v>0.464</c:v>
                </c:pt>
                <c:pt idx="271">
                  <c:v>0.481</c:v>
                </c:pt>
                <c:pt idx="272">
                  <c:v>0.492</c:v>
                </c:pt>
                <c:pt idx="273">
                  <c:v>0.509</c:v>
                </c:pt>
                <c:pt idx="274">
                  <c:v>0.515</c:v>
                </c:pt>
                <c:pt idx="275">
                  <c:v>0.527</c:v>
                </c:pt>
                <c:pt idx="276">
                  <c:v>0.531</c:v>
                </c:pt>
                <c:pt idx="277">
                  <c:v>0.529</c:v>
                </c:pt>
                <c:pt idx="278">
                  <c:v>0.541</c:v>
                </c:pt>
                <c:pt idx="279">
                  <c:v>0.528</c:v>
                </c:pt>
                <c:pt idx="280">
                  <c:v>0.537</c:v>
                </c:pt>
                <c:pt idx="281">
                  <c:v>0.545</c:v>
                </c:pt>
                <c:pt idx="282">
                  <c:v>0.546</c:v>
                </c:pt>
                <c:pt idx="283">
                  <c:v>0.546</c:v>
                </c:pt>
                <c:pt idx="284">
                  <c:v>0.547</c:v>
                </c:pt>
                <c:pt idx="285">
                  <c:v>0.52</c:v>
                </c:pt>
                <c:pt idx="286">
                  <c:v>0.547</c:v>
                </c:pt>
                <c:pt idx="287">
                  <c:v>0.55</c:v>
                </c:pt>
                <c:pt idx="288">
                  <c:v>0.569</c:v>
                </c:pt>
                <c:pt idx="289">
                  <c:v>0.574</c:v>
                </c:pt>
                <c:pt idx="290">
                  <c:v>0.593</c:v>
                </c:pt>
                <c:pt idx="291">
                  <c:v>0.605</c:v>
                </c:pt>
                <c:pt idx="292">
                  <c:v>0.609</c:v>
                </c:pt>
                <c:pt idx="293">
                  <c:v>0.627</c:v>
                </c:pt>
                <c:pt idx="294">
                  <c:v>0.616</c:v>
                </c:pt>
                <c:pt idx="295">
                  <c:v>0.615</c:v>
                </c:pt>
                <c:pt idx="296">
                  <c:v>0.624</c:v>
                </c:pt>
                <c:pt idx="297">
                  <c:v>0.618</c:v>
                </c:pt>
                <c:pt idx="298">
                  <c:v>0.583</c:v>
                </c:pt>
                <c:pt idx="299">
                  <c:v>0.584</c:v>
                </c:pt>
                <c:pt idx="300">
                  <c:v>0.578</c:v>
                </c:pt>
                <c:pt idx="301">
                  <c:v>0.578</c:v>
                </c:pt>
                <c:pt idx="302">
                  <c:v>0.61</c:v>
                </c:pt>
                <c:pt idx="303">
                  <c:v>0.613</c:v>
                </c:pt>
                <c:pt idx="304">
                  <c:v>0.626</c:v>
                </c:pt>
                <c:pt idx="305">
                  <c:v>0.631</c:v>
                </c:pt>
                <c:pt idx="306">
                  <c:v>0.629</c:v>
                </c:pt>
                <c:pt idx="307">
                  <c:v>0.618</c:v>
                </c:pt>
                <c:pt idx="308">
                  <c:v>0.615</c:v>
                </c:pt>
                <c:pt idx="309">
                  <c:v>0.607</c:v>
                </c:pt>
                <c:pt idx="310">
                  <c:v>0.602</c:v>
                </c:pt>
                <c:pt idx="311">
                  <c:v>0.6</c:v>
                </c:pt>
                <c:pt idx="312">
                  <c:v>0.624</c:v>
                </c:pt>
                <c:pt idx="313">
                  <c:v>0.614</c:v>
                </c:pt>
                <c:pt idx="314">
                  <c:v>0.616</c:v>
                </c:pt>
                <c:pt idx="315">
                  <c:v>0.624</c:v>
                </c:pt>
                <c:pt idx="316">
                  <c:v>0.623</c:v>
                </c:pt>
                <c:pt idx="317">
                  <c:v>0.604</c:v>
                </c:pt>
                <c:pt idx="318">
                  <c:v>0.605</c:v>
                </c:pt>
                <c:pt idx="319">
                  <c:v>0.591</c:v>
                </c:pt>
                <c:pt idx="320">
                  <c:v>0.597</c:v>
                </c:pt>
                <c:pt idx="321">
                  <c:v>0.614</c:v>
                </c:pt>
                <c:pt idx="322">
                  <c:v>0.588</c:v>
                </c:pt>
                <c:pt idx="323">
                  <c:v>0.596</c:v>
                </c:pt>
                <c:pt idx="324">
                  <c:v>0.59</c:v>
                </c:pt>
                <c:pt idx="325">
                  <c:v>0.595</c:v>
                </c:pt>
                <c:pt idx="326">
                  <c:v>0.604</c:v>
                </c:pt>
                <c:pt idx="327">
                  <c:v>0.596</c:v>
                </c:pt>
                <c:pt idx="328">
                  <c:v>0.602</c:v>
                </c:pt>
                <c:pt idx="329">
                  <c:v>0.612</c:v>
                </c:pt>
                <c:pt idx="330">
                  <c:v>0.62</c:v>
                </c:pt>
                <c:pt idx="331">
                  <c:v>0.619</c:v>
                </c:pt>
                <c:pt idx="332">
                  <c:v>0.616</c:v>
                </c:pt>
                <c:pt idx="333">
                  <c:v>0.606</c:v>
                </c:pt>
                <c:pt idx="334">
                  <c:v>0.612</c:v>
                </c:pt>
                <c:pt idx="335">
                  <c:v>0.611</c:v>
                </c:pt>
                <c:pt idx="336">
                  <c:v>0.599</c:v>
                </c:pt>
                <c:pt idx="337">
                  <c:v>0.578</c:v>
                </c:pt>
                <c:pt idx="338">
                  <c:v>0.585</c:v>
                </c:pt>
                <c:pt idx="339">
                  <c:v>0.597</c:v>
                </c:pt>
                <c:pt idx="340">
                  <c:v>0.589</c:v>
                </c:pt>
                <c:pt idx="341">
                  <c:v>0.607</c:v>
                </c:pt>
                <c:pt idx="342">
                  <c:v>0.588</c:v>
                </c:pt>
                <c:pt idx="343">
                  <c:v>0.589</c:v>
                </c:pt>
                <c:pt idx="344">
                  <c:v>0.583</c:v>
                </c:pt>
                <c:pt idx="345">
                  <c:v>0.563</c:v>
                </c:pt>
                <c:pt idx="346">
                  <c:v>0.55</c:v>
                </c:pt>
                <c:pt idx="347">
                  <c:v>0.567</c:v>
                </c:pt>
                <c:pt idx="348">
                  <c:v>0.584</c:v>
                </c:pt>
                <c:pt idx="349">
                  <c:v>0.607</c:v>
                </c:pt>
                <c:pt idx="350">
                  <c:v>0.621</c:v>
                </c:pt>
                <c:pt idx="351">
                  <c:v>0.6</c:v>
                </c:pt>
                <c:pt idx="352">
                  <c:v>0.613</c:v>
                </c:pt>
                <c:pt idx="353">
                  <c:v>0.606</c:v>
                </c:pt>
                <c:pt idx="354">
                  <c:v>0.598</c:v>
                </c:pt>
                <c:pt idx="355">
                  <c:v>0.593</c:v>
                </c:pt>
                <c:pt idx="356">
                  <c:v>0.599</c:v>
                </c:pt>
                <c:pt idx="357">
                  <c:v>0.585</c:v>
                </c:pt>
                <c:pt idx="358">
                  <c:v>0.574</c:v>
                </c:pt>
                <c:pt idx="359">
                  <c:v>0.56</c:v>
                </c:pt>
                <c:pt idx="360">
                  <c:v>0.562</c:v>
                </c:pt>
                <c:pt idx="361">
                  <c:v>0.552</c:v>
                </c:pt>
                <c:pt idx="362">
                  <c:v>0.565</c:v>
                </c:pt>
                <c:pt idx="363">
                  <c:v>0.552</c:v>
                </c:pt>
                <c:pt idx="364">
                  <c:v>0.543</c:v>
                </c:pt>
                <c:pt idx="365">
                  <c:v>0.535</c:v>
                </c:pt>
                <c:pt idx="366">
                  <c:v>0.528</c:v>
                </c:pt>
                <c:pt idx="367">
                  <c:v>0.519</c:v>
                </c:pt>
                <c:pt idx="368">
                  <c:v>0.497</c:v>
                </c:pt>
                <c:pt idx="369">
                  <c:v>0.523</c:v>
                </c:pt>
                <c:pt idx="370">
                  <c:v>0.511</c:v>
                </c:pt>
                <c:pt idx="371">
                  <c:v>0.503</c:v>
                </c:pt>
                <c:pt idx="372">
                  <c:v>0.505</c:v>
                </c:pt>
                <c:pt idx="373">
                  <c:v>0.503</c:v>
                </c:pt>
                <c:pt idx="374">
                  <c:v>0.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40247"/>
        <c:axId val="47530039"/>
      </c:lineChart>
      <c:catAx>
        <c:axId val="452402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530039"/>
        <c:crossesAt val="0"/>
        <c:auto val="1"/>
        <c:lblAlgn val="ctr"/>
        <c:lblOffset val="100"/>
        <c:noMultiLvlLbl val="0"/>
      </c:catAx>
      <c:valAx>
        <c:axId val="47530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24024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980255110956"/>
          <c:y val="0.106791214339813"/>
          <c:w val="0.283548838022016"/>
          <c:h val="0.0801565261297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6</xdr:row>
      <xdr:rowOff>30960</xdr:rowOff>
    </xdr:to>
    <xdr:graphicFrame>
      <xdr:nvGraphicFramePr>
        <xdr:cNvPr id="0" name=" 0"/>
        <xdr:cNvGraphicFramePr/>
      </xdr:nvGraphicFramePr>
      <xdr:xfrm>
        <a:off x="360360" y="179640"/>
        <a:ext cx="8240760" cy="57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9760</xdr:colOff>
      <xdr:row>8</xdr:row>
      <xdr:rowOff>136800</xdr:rowOff>
    </xdr:from>
    <xdr:to>
      <xdr:col>0</xdr:col>
      <xdr:colOff>690480</xdr:colOff>
      <xdr:row>26</xdr:row>
      <xdr:rowOff>145440</xdr:rowOff>
    </xdr:to>
    <xdr:cxnSp>
      <xdr:nvCxnSpPr>
        <xdr:cNvPr id="1" name="AutoShape 2"/>
        <xdr:cNvCxnSpPr/>
      </xdr:nvCxnSpPr>
      <xdr:spPr>
        <a:xfrm>
          <a:off x="689760" y="1437120"/>
          <a:ext cx="1080" cy="2935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60360</xdr:colOff>
      <xdr:row>3</xdr:row>
      <xdr:rowOff>52560</xdr:rowOff>
    </xdr:from>
    <xdr:to>
      <xdr:col>1</xdr:col>
      <xdr:colOff>89280</xdr:colOff>
      <xdr:row>8</xdr:row>
      <xdr:rowOff>132840</xdr:rowOff>
    </xdr:to>
    <xdr:sp>
      <xdr:nvSpPr>
        <xdr:cNvPr id="2" name="Text Box 3"/>
        <xdr:cNvSpPr/>
      </xdr:nvSpPr>
      <xdr:spPr>
        <a:xfrm>
          <a:off x="360360" y="540360"/>
          <a:ext cx="541800" cy="8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Less Afford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74160</xdr:rowOff>
    </xdr:from>
    <xdr:to>
      <xdr:col>1</xdr:col>
      <xdr:colOff>279000</xdr:colOff>
      <xdr:row>32</xdr:row>
      <xdr:rowOff>93960</xdr:rowOff>
    </xdr:to>
    <xdr:sp>
      <xdr:nvSpPr>
        <xdr:cNvPr id="3" name="Text Box 6"/>
        <xdr:cNvSpPr/>
      </xdr:nvSpPr>
      <xdr:spPr>
        <a:xfrm>
          <a:off x="360360" y="4463280"/>
          <a:ext cx="731520" cy="83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More Afford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</xdr:colOff>
      <xdr:row>33</xdr:row>
      <xdr:rowOff>47160</xdr:rowOff>
    </xdr:from>
    <xdr:to>
      <xdr:col>10</xdr:col>
      <xdr:colOff>226080</xdr:colOff>
      <xdr:row>36</xdr:row>
      <xdr:rowOff>25560</xdr:rowOff>
    </xdr:to>
    <xdr:sp>
      <xdr:nvSpPr>
        <xdr:cNvPr id="4" name="Text Box 7"/>
        <xdr:cNvSpPr/>
      </xdr:nvSpPr>
      <xdr:spPr>
        <a:xfrm>
          <a:off x="6516360" y="5411520"/>
          <a:ext cx="18378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Research Department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Centaline Property Agency L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3320</xdr:colOff>
      <xdr:row>1</xdr:row>
      <xdr:rowOff>16920</xdr:rowOff>
    </xdr:from>
    <xdr:to>
      <xdr:col>9</xdr:col>
      <xdr:colOff>190080</xdr:colOff>
      <xdr:row>3</xdr:row>
      <xdr:rowOff>136800</xdr:rowOff>
    </xdr:to>
    <xdr:sp>
      <xdr:nvSpPr>
        <xdr:cNvPr id="5" name="Text Box 9"/>
        <xdr:cNvSpPr/>
      </xdr:nvSpPr>
      <xdr:spPr>
        <a:xfrm>
          <a:off x="1819080" y="179640"/>
          <a:ext cx="56862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ORTGAGE PAYMENT TO INCOME RATIO - ALL HOUSEHOL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6</xdr:row>
      <xdr:rowOff>30960</xdr:rowOff>
    </xdr:to>
    <xdr:graphicFrame>
      <xdr:nvGraphicFramePr>
        <xdr:cNvPr id="6" name=" 0"/>
        <xdr:cNvGraphicFramePr/>
      </xdr:nvGraphicFramePr>
      <xdr:xfrm>
        <a:off x="360360" y="179640"/>
        <a:ext cx="8240760" cy="57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0520</xdr:colOff>
      <xdr:row>8</xdr:row>
      <xdr:rowOff>146520</xdr:rowOff>
    </xdr:from>
    <xdr:to>
      <xdr:col>0</xdr:col>
      <xdr:colOff>651240</xdr:colOff>
      <xdr:row>27</xdr:row>
      <xdr:rowOff>14040</xdr:rowOff>
    </xdr:to>
    <xdr:cxnSp>
      <xdr:nvCxnSpPr>
        <xdr:cNvPr id="7" name="AutoShape 1"/>
        <xdr:cNvCxnSpPr/>
      </xdr:nvCxnSpPr>
      <xdr:spPr>
        <a:xfrm>
          <a:off x="650520" y="1446840"/>
          <a:ext cx="1080" cy="2956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60360</xdr:colOff>
      <xdr:row>3</xdr:row>
      <xdr:rowOff>5400</xdr:rowOff>
    </xdr:from>
    <xdr:to>
      <xdr:col>1</xdr:col>
      <xdr:colOff>29520</xdr:colOff>
      <xdr:row>8</xdr:row>
      <xdr:rowOff>28800</xdr:rowOff>
    </xdr:to>
    <xdr:sp>
      <xdr:nvSpPr>
        <xdr:cNvPr id="8" name="Text Box 2"/>
        <xdr:cNvSpPr/>
      </xdr:nvSpPr>
      <xdr:spPr>
        <a:xfrm>
          <a:off x="360360" y="493200"/>
          <a:ext cx="482040" cy="83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Less Afford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106920</xdr:rowOff>
    </xdr:from>
    <xdr:to>
      <xdr:col>1</xdr:col>
      <xdr:colOff>29520</xdr:colOff>
      <xdr:row>32</xdr:row>
      <xdr:rowOff>149760</xdr:rowOff>
    </xdr:to>
    <xdr:sp>
      <xdr:nvSpPr>
        <xdr:cNvPr id="9" name="Text Box 3"/>
        <xdr:cNvSpPr/>
      </xdr:nvSpPr>
      <xdr:spPr>
        <a:xfrm>
          <a:off x="360360" y="4496040"/>
          <a:ext cx="48204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More Afford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7840</xdr:colOff>
      <xdr:row>33</xdr:row>
      <xdr:rowOff>42840</xdr:rowOff>
    </xdr:from>
    <xdr:to>
      <xdr:col>10</xdr:col>
      <xdr:colOff>168480</xdr:colOff>
      <xdr:row>36</xdr:row>
      <xdr:rowOff>14040</xdr:rowOff>
    </xdr:to>
    <xdr:sp>
      <xdr:nvSpPr>
        <xdr:cNvPr id="10" name="Text Box 4"/>
        <xdr:cNvSpPr/>
      </xdr:nvSpPr>
      <xdr:spPr>
        <a:xfrm>
          <a:off x="6407280" y="5407200"/>
          <a:ext cx="18892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Research Departmen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Centaline Property Agency L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8800</xdr:colOff>
      <xdr:row>1</xdr:row>
      <xdr:rowOff>89640</xdr:rowOff>
    </xdr:from>
    <xdr:to>
      <xdr:col>9</xdr:col>
      <xdr:colOff>655920</xdr:colOff>
      <xdr:row>3</xdr:row>
      <xdr:rowOff>91080</xdr:rowOff>
    </xdr:to>
    <xdr:sp>
      <xdr:nvSpPr>
        <xdr:cNvPr id="11" name="Text Box 5"/>
        <xdr:cNvSpPr/>
      </xdr:nvSpPr>
      <xdr:spPr>
        <a:xfrm>
          <a:off x="1561680" y="252360"/>
          <a:ext cx="64094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ORTGAGE PAYMENT TO INCOME RATIO - PRIVATE HOUSEHOLD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2" activePane="bottomRight" state="frozen"/>
      <selection pane="topLeft" activeCell="A1" activeCellId="0" sqref="A1"/>
      <selection pane="topRight" activeCell="B1" activeCellId="0" sqref="B1"/>
      <selection pane="bottomLeft" activeCell="A372" activeCellId="0" sqref="A372"/>
      <selection pane="bottomRight" activeCell="A378" activeCellId="0" sqref="A378"/>
    </sheetView>
  </sheetViews>
  <sheetFormatPr defaultColWidth="8.578125" defaultRowHeight="17" zeroHeight="false" outlineLevelRow="0" outlineLevelCol="0"/>
  <cols>
    <col collapsed="false" customWidth="true" hidden="false" outlineLevel="0" max="1" min="1" style="1" width="17.83"/>
    <col collapsed="false" customWidth="true" hidden="false" outlineLevel="0" max="3" min="2" style="2" width="20.32"/>
    <col collapsed="false" customWidth="false" hidden="false" outlineLevel="0" max="257" min="4" style="1" width="8.57"/>
  </cols>
  <sheetData>
    <row r="1" customFormat="false" ht="18" hidden="false" customHeight="false" outlineLevel="0" collapsed="false">
      <c r="A1" s="3" t="s">
        <v>0</v>
      </c>
    </row>
    <row r="2" customFormat="false" ht="15.5" hidden="false" customHeight="false" outlineLevel="0" collapsed="false">
      <c r="B2" s="1"/>
      <c r="C2" s="1"/>
    </row>
    <row r="3" customFormat="false" ht="15.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7" hidden="false" customHeight="false" outlineLevel="0" collapsed="false">
      <c r="A4" s="6" t="n">
        <v>9401</v>
      </c>
      <c r="B4" s="7" t="n">
        <v>0.698</v>
      </c>
      <c r="C4" s="7"/>
      <c r="E4" s="8"/>
      <c r="F4" s="8"/>
    </row>
    <row r="5" customFormat="false" ht="17" hidden="false" customHeight="false" outlineLevel="0" collapsed="false">
      <c r="A5" s="6" t="n">
        <v>9402</v>
      </c>
      <c r="B5" s="7" t="n">
        <v>0.74</v>
      </c>
      <c r="C5" s="7"/>
      <c r="E5" s="8"/>
      <c r="F5" s="8"/>
    </row>
    <row r="6" customFormat="false" ht="17" hidden="false" customHeight="false" outlineLevel="0" collapsed="false">
      <c r="A6" s="6" t="n">
        <v>9403</v>
      </c>
      <c r="B6" s="7" t="n">
        <v>0.793</v>
      </c>
      <c r="C6" s="7"/>
      <c r="E6" s="8"/>
      <c r="F6" s="8"/>
    </row>
    <row r="7" customFormat="false" ht="17" hidden="false" customHeight="false" outlineLevel="0" collapsed="false">
      <c r="A7" s="6" t="n">
        <v>9404</v>
      </c>
      <c r="B7" s="7" t="n">
        <v>0.763</v>
      </c>
      <c r="C7" s="7"/>
      <c r="E7" s="8"/>
      <c r="F7" s="8"/>
    </row>
    <row r="8" customFormat="false" ht="17" hidden="false" customHeight="false" outlineLevel="0" collapsed="false">
      <c r="A8" s="6" t="n">
        <v>9405</v>
      </c>
      <c r="B8" s="7" t="n">
        <v>0.746</v>
      </c>
      <c r="C8" s="7"/>
      <c r="E8" s="8"/>
      <c r="F8" s="8"/>
    </row>
    <row r="9" customFormat="false" ht="17" hidden="false" customHeight="false" outlineLevel="0" collapsed="false">
      <c r="A9" s="6" t="n">
        <v>9406</v>
      </c>
      <c r="B9" s="7" t="n">
        <v>0.734</v>
      </c>
      <c r="C9" s="7"/>
      <c r="E9" s="8"/>
      <c r="F9" s="8"/>
    </row>
    <row r="10" customFormat="false" ht="17" hidden="false" customHeight="false" outlineLevel="0" collapsed="false">
      <c r="A10" s="6" t="n">
        <v>9407</v>
      </c>
      <c r="B10" s="7" t="n">
        <v>0.679</v>
      </c>
      <c r="C10" s="7"/>
      <c r="E10" s="8"/>
      <c r="F10" s="8"/>
    </row>
    <row r="11" customFormat="false" ht="17" hidden="false" customHeight="false" outlineLevel="0" collapsed="false">
      <c r="A11" s="6" t="n">
        <v>9408</v>
      </c>
      <c r="B11" s="7" t="n">
        <v>0.687</v>
      </c>
      <c r="C11" s="7"/>
      <c r="E11" s="8"/>
      <c r="F11" s="8"/>
    </row>
    <row r="12" customFormat="false" ht="17" hidden="false" customHeight="false" outlineLevel="0" collapsed="false">
      <c r="A12" s="6" t="n">
        <v>9409</v>
      </c>
      <c r="B12" s="7" t="n">
        <v>0.679</v>
      </c>
      <c r="C12" s="7"/>
      <c r="E12" s="8"/>
      <c r="F12" s="8"/>
    </row>
    <row r="13" customFormat="false" ht="17" hidden="false" customHeight="false" outlineLevel="0" collapsed="false">
      <c r="A13" s="6" t="n">
        <v>9410</v>
      </c>
      <c r="B13" s="7" t="n">
        <v>0.703</v>
      </c>
      <c r="C13" s="7"/>
      <c r="E13" s="8"/>
      <c r="F13" s="8"/>
    </row>
    <row r="14" customFormat="false" ht="17" hidden="false" customHeight="false" outlineLevel="0" collapsed="false">
      <c r="A14" s="6" t="n">
        <v>9411</v>
      </c>
      <c r="B14" s="7" t="n">
        <v>0.711</v>
      </c>
      <c r="C14" s="7"/>
      <c r="E14" s="8"/>
      <c r="F14" s="8"/>
    </row>
    <row r="15" customFormat="false" ht="17" hidden="false" customHeight="false" outlineLevel="0" collapsed="false">
      <c r="A15" s="6" t="n">
        <v>9412</v>
      </c>
      <c r="B15" s="7" t="n">
        <v>0.656</v>
      </c>
      <c r="C15" s="7"/>
      <c r="E15" s="8"/>
      <c r="F15" s="8"/>
    </row>
    <row r="16" customFormat="false" ht="17" hidden="false" customHeight="false" outlineLevel="0" collapsed="false">
      <c r="A16" s="2" t="n">
        <v>9501</v>
      </c>
      <c r="B16" s="7" t="n">
        <v>0.653</v>
      </c>
      <c r="C16" s="7"/>
      <c r="E16" s="8"/>
      <c r="F16" s="8"/>
    </row>
    <row r="17" customFormat="false" ht="17" hidden="false" customHeight="false" outlineLevel="0" collapsed="false">
      <c r="A17" s="2" t="n">
        <v>9502</v>
      </c>
      <c r="B17" s="7" t="n">
        <v>0.685</v>
      </c>
      <c r="C17" s="7"/>
      <c r="E17" s="8"/>
      <c r="F17" s="8"/>
    </row>
    <row r="18" customFormat="false" ht="17" hidden="false" customHeight="false" outlineLevel="0" collapsed="false">
      <c r="A18" s="2" t="n">
        <v>9503</v>
      </c>
      <c r="B18" s="7" t="n">
        <v>0.697</v>
      </c>
      <c r="C18" s="7"/>
      <c r="E18" s="8"/>
      <c r="F18" s="8"/>
    </row>
    <row r="19" customFormat="false" ht="17" hidden="false" customHeight="false" outlineLevel="0" collapsed="false">
      <c r="A19" s="2" t="n">
        <v>9504</v>
      </c>
      <c r="B19" s="7" t="n">
        <v>0.693</v>
      </c>
      <c r="C19" s="7"/>
      <c r="E19" s="8"/>
      <c r="F19" s="8"/>
    </row>
    <row r="20" customFormat="false" ht="17" hidden="false" customHeight="false" outlineLevel="0" collapsed="false">
      <c r="A20" s="2" t="n">
        <v>9505</v>
      </c>
      <c r="B20" s="7" t="n">
        <v>0.678</v>
      </c>
      <c r="C20" s="7"/>
      <c r="E20" s="8"/>
      <c r="F20" s="8"/>
    </row>
    <row r="21" customFormat="false" ht="17" hidden="false" customHeight="false" outlineLevel="0" collapsed="false">
      <c r="A21" s="2" t="n">
        <v>9506</v>
      </c>
      <c r="B21" s="7" t="n">
        <v>0.645</v>
      </c>
      <c r="C21" s="7"/>
      <c r="E21" s="8"/>
      <c r="F21" s="8"/>
    </row>
    <row r="22" customFormat="false" ht="17" hidden="false" customHeight="false" outlineLevel="0" collapsed="false">
      <c r="A22" s="2" t="n">
        <v>9507</v>
      </c>
      <c r="B22" s="7" t="n">
        <v>0.612</v>
      </c>
      <c r="C22" s="7"/>
      <c r="E22" s="8"/>
      <c r="F22" s="8"/>
    </row>
    <row r="23" customFormat="false" ht="17" hidden="false" customHeight="false" outlineLevel="0" collapsed="false">
      <c r="A23" s="2" t="n">
        <v>9508</v>
      </c>
      <c r="B23" s="7" t="n">
        <v>0.59</v>
      </c>
      <c r="C23" s="7"/>
      <c r="E23" s="8"/>
      <c r="F23" s="8"/>
    </row>
    <row r="24" customFormat="false" ht="17" hidden="false" customHeight="false" outlineLevel="0" collapsed="false">
      <c r="A24" s="2" t="n">
        <v>9509</v>
      </c>
      <c r="B24" s="7" t="n">
        <v>0.602</v>
      </c>
      <c r="C24" s="7"/>
      <c r="E24" s="8"/>
      <c r="F24" s="8"/>
    </row>
    <row r="25" customFormat="false" ht="17" hidden="false" customHeight="false" outlineLevel="0" collapsed="false">
      <c r="A25" s="2" t="n">
        <v>9510</v>
      </c>
      <c r="B25" s="7" t="n">
        <v>0.571</v>
      </c>
      <c r="C25" s="7"/>
      <c r="E25" s="8"/>
      <c r="F25" s="8"/>
    </row>
    <row r="26" customFormat="false" ht="17" hidden="false" customHeight="false" outlineLevel="0" collapsed="false">
      <c r="A26" s="2" t="n">
        <v>9511</v>
      </c>
      <c r="B26" s="7" t="n">
        <v>0.608</v>
      </c>
      <c r="C26" s="7"/>
      <c r="E26" s="8"/>
      <c r="F26" s="8"/>
    </row>
    <row r="27" customFormat="false" ht="17" hidden="false" customHeight="false" outlineLevel="0" collapsed="false">
      <c r="A27" s="2" t="n">
        <v>9512</v>
      </c>
      <c r="B27" s="7" t="n">
        <v>0.62</v>
      </c>
      <c r="C27" s="7"/>
      <c r="E27" s="8"/>
      <c r="F27" s="8"/>
    </row>
    <row r="28" customFormat="false" ht="17" hidden="false" customHeight="false" outlineLevel="0" collapsed="false">
      <c r="A28" s="2" t="n">
        <v>9601</v>
      </c>
      <c r="B28" s="7" t="n">
        <v>0.604</v>
      </c>
      <c r="C28" s="7"/>
      <c r="E28" s="8"/>
      <c r="F28" s="8"/>
    </row>
    <row r="29" customFormat="false" ht="17" hidden="false" customHeight="false" outlineLevel="0" collapsed="false">
      <c r="A29" s="2" t="n">
        <v>9602</v>
      </c>
      <c r="B29" s="7" t="n">
        <v>0.611</v>
      </c>
      <c r="C29" s="7"/>
      <c r="E29" s="8"/>
      <c r="F29" s="8"/>
    </row>
    <row r="30" customFormat="false" ht="17" hidden="false" customHeight="false" outlineLevel="0" collapsed="false">
      <c r="A30" s="2" t="n">
        <v>9603</v>
      </c>
      <c r="B30" s="7" t="n">
        <v>0.62</v>
      </c>
      <c r="C30" s="7"/>
      <c r="E30" s="8"/>
      <c r="F30" s="8"/>
    </row>
    <row r="31" customFormat="false" ht="17" hidden="false" customHeight="false" outlineLevel="0" collapsed="false">
      <c r="A31" s="2" t="n">
        <v>9604</v>
      </c>
      <c r="B31" s="7" t="n">
        <v>0.598</v>
      </c>
      <c r="C31" s="7"/>
      <c r="E31" s="8"/>
      <c r="F31" s="8"/>
    </row>
    <row r="32" customFormat="false" ht="17" hidden="false" customHeight="false" outlineLevel="0" collapsed="false">
      <c r="A32" s="2" t="n">
        <v>9605</v>
      </c>
      <c r="B32" s="7" t="n">
        <v>0.598</v>
      </c>
      <c r="C32" s="7"/>
      <c r="E32" s="8"/>
      <c r="F32" s="8"/>
    </row>
    <row r="33" customFormat="false" ht="17" hidden="false" customHeight="false" outlineLevel="0" collapsed="false">
      <c r="A33" s="2" t="n">
        <v>9606</v>
      </c>
      <c r="B33" s="7" t="n">
        <v>0.626</v>
      </c>
      <c r="C33" s="7"/>
      <c r="E33" s="8"/>
      <c r="F33" s="8"/>
    </row>
    <row r="34" customFormat="false" ht="17" hidden="false" customHeight="false" outlineLevel="0" collapsed="false">
      <c r="A34" s="2" t="n">
        <v>9607</v>
      </c>
      <c r="B34" s="7" t="n">
        <v>0.575</v>
      </c>
      <c r="C34" s="7"/>
      <c r="E34" s="8"/>
      <c r="F34" s="8"/>
    </row>
    <row r="35" customFormat="false" ht="17" hidden="false" customHeight="false" outlineLevel="0" collapsed="false">
      <c r="A35" s="2" t="n">
        <v>9608</v>
      </c>
      <c r="B35" s="7" t="n">
        <v>0.577</v>
      </c>
      <c r="C35" s="7"/>
      <c r="E35" s="8"/>
      <c r="F35" s="8"/>
    </row>
    <row r="36" customFormat="false" ht="17" hidden="false" customHeight="false" outlineLevel="0" collapsed="false">
      <c r="A36" s="2" t="n">
        <v>9609</v>
      </c>
      <c r="B36" s="7" t="n">
        <v>0.605</v>
      </c>
      <c r="C36" s="7"/>
      <c r="E36" s="8"/>
      <c r="F36" s="8"/>
    </row>
    <row r="37" customFormat="false" ht="17" hidden="false" customHeight="false" outlineLevel="0" collapsed="false">
      <c r="A37" s="2" t="n">
        <v>9610</v>
      </c>
      <c r="B37" s="7" t="n">
        <v>0.593</v>
      </c>
      <c r="C37" s="7"/>
      <c r="E37" s="8"/>
      <c r="F37" s="8"/>
    </row>
    <row r="38" customFormat="false" ht="17" hidden="false" customHeight="false" outlineLevel="0" collapsed="false">
      <c r="A38" s="2" t="n">
        <v>9611</v>
      </c>
      <c r="B38" s="7" t="n">
        <v>0.628</v>
      </c>
      <c r="C38" s="7"/>
      <c r="E38" s="8"/>
      <c r="F38" s="8"/>
    </row>
    <row r="39" customFormat="false" ht="17" hidden="false" customHeight="false" outlineLevel="0" collapsed="false">
      <c r="A39" s="2" t="n">
        <v>9612</v>
      </c>
      <c r="B39" s="7" t="n">
        <v>0.66</v>
      </c>
      <c r="C39" s="7"/>
      <c r="E39" s="8"/>
      <c r="F39" s="8"/>
    </row>
    <row r="40" customFormat="false" ht="17" hidden="false" customHeight="false" outlineLevel="0" collapsed="false">
      <c r="A40" s="2" t="n">
        <v>9701</v>
      </c>
      <c r="B40" s="7" t="n">
        <v>0.697</v>
      </c>
      <c r="C40" s="7"/>
      <c r="E40" s="8"/>
      <c r="F40" s="8"/>
    </row>
    <row r="41" customFormat="false" ht="17" hidden="false" customHeight="false" outlineLevel="0" collapsed="false">
      <c r="A41" s="2" t="n">
        <v>9702</v>
      </c>
      <c r="B41" s="7" t="n">
        <v>0.715</v>
      </c>
      <c r="C41" s="7"/>
      <c r="E41" s="8"/>
      <c r="F41" s="8"/>
    </row>
    <row r="42" customFormat="false" ht="17" hidden="false" customHeight="false" outlineLevel="0" collapsed="false">
      <c r="A42" s="2" t="n">
        <v>9703</v>
      </c>
      <c r="B42" s="7" t="n">
        <v>0.79</v>
      </c>
      <c r="C42" s="7"/>
      <c r="E42" s="8"/>
      <c r="F42" s="8"/>
    </row>
    <row r="43" customFormat="false" ht="17" hidden="false" customHeight="false" outlineLevel="0" collapsed="false">
      <c r="A43" s="2" t="n">
        <v>9704</v>
      </c>
      <c r="B43" s="7" t="n">
        <v>0.743</v>
      </c>
      <c r="C43" s="7"/>
      <c r="E43" s="8"/>
      <c r="F43" s="8"/>
    </row>
    <row r="44" customFormat="false" ht="17" hidden="false" customHeight="false" outlineLevel="0" collapsed="false">
      <c r="A44" s="2" t="n">
        <v>9705</v>
      </c>
      <c r="B44" s="7" t="n">
        <v>0.814</v>
      </c>
      <c r="C44" s="7"/>
      <c r="E44" s="8"/>
      <c r="F44" s="8"/>
    </row>
    <row r="45" customFormat="false" ht="17" hidden="false" customHeight="false" outlineLevel="0" collapsed="false">
      <c r="A45" s="2" t="n">
        <v>9706</v>
      </c>
      <c r="B45" s="7" t="n">
        <v>0.866</v>
      </c>
      <c r="C45" s="7"/>
      <c r="E45" s="8"/>
      <c r="F45" s="8"/>
    </row>
    <row r="46" customFormat="false" ht="17" hidden="false" customHeight="false" outlineLevel="0" collapsed="false">
      <c r="A46" s="2" t="n">
        <v>9707</v>
      </c>
      <c r="B46" s="7" t="n">
        <v>0.758</v>
      </c>
      <c r="C46" s="7"/>
      <c r="E46" s="8"/>
      <c r="F46" s="8"/>
    </row>
    <row r="47" customFormat="false" ht="17" hidden="false" customHeight="false" outlineLevel="0" collapsed="false">
      <c r="A47" s="2" t="n">
        <v>9708</v>
      </c>
      <c r="B47" s="7" t="n">
        <v>0.761</v>
      </c>
      <c r="C47" s="7"/>
      <c r="E47" s="8"/>
      <c r="F47" s="8"/>
    </row>
    <row r="48" customFormat="false" ht="17" hidden="false" customHeight="false" outlineLevel="0" collapsed="false">
      <c r="A48" s="2" t="n">
        <v>9709</v>
      </c>
      <c r="B48" s="7" t="n">
        <v>0.785</v>
      </c>
      <c r="C48" s="7"/>
      <c r="E48" s="8"/>
      <c r="F48" s="8"/>
    </row>
    <row r="49" customFormat="false" ht="17" hidden="false" customHeight="false" outlineLevel="0" collapsed="false">
      <c r="A49" s="2" t="n">
        <v>9710</v>
      </c>
      <c r="B49" s="7" t="n">
        <v>0.808</v>
      </c>
      <c r="C49" s="7"/>
      <c r="E49" s="8"/>
      <c r="F49" s="8"/>
    </row>
    <row r="50" customFormat="false" ht="17" hidden="false" customHeight="false" outlineLevel="0" collapsed="false">
      <c r="A50" s="2" t="n">
        <v>9711</v>
      </c>
      <c r="B50" s="7" t="n">
        <v>0.743</v>
      </c>
      <c r="C50" s="7"/>
      <c r="E50" s="8"/>
      <c r="F50" s="8"/>
    </row>
    <row r="51" customFormat="false" ht="17" hidden="false" customHeight="false" outlineLevel="0" collapsed="false">
      <c r="A51" s="2" t="n">
        <v>9712</v>
      </c>
      <c r="B51" s="7" t="n">
        <v>0.734</v>
      </c>
      <c r="C51" s="7"/>
      <c r="E51" s="8"/>
      <c r="F51" s="8"/>
    </row>
    <row r="52" customFormat="false" ht="17" hidden="false" customHeight="false" outlineLevel="0" collapsed="false">
      <c r="A52" s="2" t="n">
        <v>9801</v>
      </c>
      <c r="B52" s="7" t="n">
        <v>0.663</v>
      </c>
      <c r="C52" s="7"/>
      <c r="E52" s="8"/>
      <c r="F52" s="8"/>
    </row>
    <row r="53" customFormat="false" ht="17" hidden="false" customHeight="false" outlineLevel="0" collapsed="false">
      <c r="A53" s="2" t="n">
        <v>9802</v>
      </c>
      <c r="B53" s="7" t="n">
        <v>0.737</v>
      </c>
      <c r="C53" s="7"/>
      <c r="E53" s="8"/>
      <c r="F53" s="8"/>
    </row>
    <row r="54" customFormat="false" ht="17" hidden="false" customHeight="false" outlineLevel="0" collapsed="false">
      <c r="A54" s="2" t="n">
        <v>9803</v>
      </c>
      <c r="B54" s="7" t="n">
        <v>0.702</v>
      </c>
      <c r="C54" s="7"/>
      <c r="E54" s="8"/>
      <c r="F54" s="8"/>
    </row>
    <row r="55" customFormat="false" ht="17" hidden="false" customHeight="false" outlineLevel="0" collapsed="false">
      <c r="A55" s="2" t="n">
        <v>9804</v>
      </c>
      <c r="B55" s="7" t="n">
        <v>0.685</v>
      </c>
      <c r="C55" s="7"/>
      <c r="E55" s="8"/>
      <c r="F55" s="8"/>
    </row>
    <row r="56" customFormat="false" ht="17" hidden="false" customHeight="false" outlineLevel="0" collapsed="false">
      <c r="A56" s="2" t="n">
        <v>9805</v>
      </c>
      <c r="B56" s="7" t="n">
        <v>0.587</v>
      </c>
      <c r="C56" s="7"/>
      <c r="E56" s="8"/>
      <c r="F56" s="8"/>
    </row>
    <row r="57" customFormat="false" ht="17" hidden="false" customHeight="false" outlineLevel="0" collapsed="false">
      <c r="A57" s="2" t="n">
        <v>9806</v>
      </c>
      <c r="B57" s="7" t="n">
        <v>0.541</v>
      </c>
      <c r="C57" s="7"/>
      <c r="E57" s="8"/>
      <c r="F57" s="8"/>
    </row>
    <row r="58" customFormat="false" ht="17" hidden="false" customHeight="false" outlineLevel="0" collapsed="false">
      <c r="A58" s="2" t="n">
        <v>9807</v>
      </c>
      <c r="B58" s="7" t="n">
        <v>0.521</v>
      </c>
      <c r="C58" s="7"/>
      <c r="E58" s="8"/>
      <c r="F58" s="8"/>
    </row>
    <row r="59" customFormat="false" ht="17" hidden="false" customHeight="false" outlineLevel="0" collapsed="false">
      <c r="A59" s="2" t="n">
        <v>9808</v>
      </c>
      <c r="B59" s="7" t="n">
        <v>0.499</v>
      </c>
      <c r="C59" s="7"/>
      <c r="E59" s="8"/>
      <c r="F59" s="8"/>
    </row>
    <row r="60" customFormat="false" ht="17" hidden="false" customHeight="false" outlineLevel="0" collapsed="false">
      <c r="A60" s="2" t="n">
        <v>9809</v>
      </c>
      <c r="B60" s="7" t="n">
        <v>0.459</v>
      </c>
      <c r="C60" s="7"/>
      <c r="E60" s="8"/>
      <c r="F60" s="8"/>
    </row>
    <row r="61" customFormat="false" ht="17" hidden="false" customHeight="false" outlineLevel="0" collapsed="false">
      <c r="A61" s="2" t="n">
        <v>9810</v>
      </c>
      <c r="B61" s="7" t="n">
        <v>0.494</v>
      </c>
      <c r="C61" s="7"/>
      <c r="E61" s="8"/>
      <c r="F61" s="8"/>
    </row>
    <row r="62" customFormat="false" ht="17" hidden="false" customHeight="false" outlineLevel="0" collapsed="false">
      <c r="A62" s="2" t="n">
        <v>9811</v>
      </c>
      <c r="B62" s="7" t="n">
        <v>0.527</v>
      </c>
      <c r="C62" s="7"/>
      <c r="E62" s="8"/>
      <c r="F62" s="8"/>
    </row>
    <row r="63" customFormat="false" ht="17" hidden="false" customHeight="false" outlineLevel="0" collapsed="false">
      <c r="A63" s="2" t="n">
        <v>9812</v>
      </c>
      <c r="B63" s="7" t="n">
        <v>0.514</v>
      </c>
      <c r="C63" s="7"/>
      <c r="E63" s="8"/>
      <c r="F63" s="8"/>
    </row>
    <row r="64" customFormat="false" ht="17" hidden="false" customHeight="false" outlineLevel="0" collapsed="false">
      <c r="A64" s="2" t="n">
        <v>9901</v>
      </c>
      <c r="B64" s="7" t="n">
        <v>0.502</v>
      </c>
      <c r="C64" s="7"/>
      <c r="E64" s="8"/>
      <c r="F64" s="8"/>
    </row>
    <row r="65" customFormat="false" ht="17" hidden="false" customHeight="false" outlineLevel="0" collapsed="false">
      <c r="A65" s="2" t="n">
        <v>9902</v>
      </c>
      <c r="B65" s="7" t="n">
        <v>0.49</v>
      </c>
      <c r="C65" s="7"/>
      <c r="E65" s="8"/>
      <c r="F65" s="8"/>
    </row>
    <row r="66" customFormat="false" ht="17" hidden="false" customHeight="false" outlineLevel="0" collapsed="false">
      <c r="A66" s="2" t="n">
        <v>9903</v>
      </c>
      <c r="B66" s="7" t="n">
        <v>0.487</v>
      </c>
      <c r="C66" s="7"/>
      <c r="E66" s="8"/>
      <c r="F66" s="8"/>
    </row>
    <row r="67" customFormat="false" ht="17" hidden="false" customHeight="false" outlineLevel="0" collapsed="false">
      <c r="A67" s="2" t="n">
        <v>9904</v>
      </c>
      <c r="B67" s="7" t="n">
        <v>0.482</v>
      </c>
      <c r="C67" s="7"/>
      <c r="E67" s="8"/>
      <c r="F67" s="8"/>
    </row>
    <row r="68" customFormat="false" ht="17" hidden="false" customHeight="false" outlineLevel="0" collapsed="false">
      <c r="A68" s="2" t="n">
        <v>9905</v>
      </c>
      <c r="B68" s="7" t="n">
        <v>0.463</v>
      </c>
      <c r="C68" s="7"/>
      <c r="E68" s="8"/>
      <c r="F68" s="8"/>
    </row>
    <row r="69" customFormat="false" ht="17" hidden="false" customHeight="false" outlineLevel="0" collapsed="false">
      <c r="A69" s="2" t="n">
        <v>9906</v>
      </c>
      <c r="B69" s="7" t="n">
        <v>0.462</v>
      </c>
      <c r="C69" s="7"/>
      <c r="E69" s="8"/>
      <c r="F69" s="8"/>
    </row>
    <row r="70" customFormat="false" ht="17" hidden="false" customHeight="false" outlineLevel="0" collapsed="false">
      <c r="A70" s="2" t="n">
        <v>9907</v>
      </c>
      <c r="B70" s="7" t="n">
        <v>0.465</v>
      </c>
      <c r="C70" s="7"/>
      <c r="E70" s="8"/>
      <c r="F70" s="8"/>
    </row>
    <row r="71" customFormat="false" ht="17" hidden="false" customHeight="false" outlineLevel="0" collapsed="false">
      <c r="A71" s="2" t="n">
        <v>9908</v>
      </c>
      <c r="B71" s="7" t="n">
        <v>0.449</v>
      </c>
      <c r="C71" s="7"/>
      <c r="E71" s="8"/>
      <c r="F71" s="8"/>
    </row>
    <row r="72" customFormat="false" ht="17" hidden="false" customHeight="false" outlineLevel="0" collapsed="false">
      <c r="A72" s="2" t="n">
        <v>9909</v>
      </c>
      <c r="B72" s="7" t="n">
        <v>0.445</v>
      </c>
      <c r="C72" s="7"/>
      <c r="E72" s="8"/>
      <c r="F72" s="8"/>
    </row>
    <row r="73" customFormat="false" ht="17" hidden="false" customHeight="false" outlineLevel="0" collapsed="false">
      <c r="A73" s="2" t="n">
        <v>9910</v>
      </c>
      <c r="B73" s="7" t="n">
        <v>0.432</v>
      </c>
      <c r="C73" s="7"/>
      <c r="E73" s="8"/>
      <c r="F73" s="8"/>
    </row>
    <row r="74" customFormat="false" ht="17" hidden="false" customHeight="false" outlineLevel="0" collapsed="false">
      <c r="A74" s="2" t="n">
        <v>9911</v>
      </c>
      <c r="B74" s="7" t="n">
        <v>0.436</v>
      </c>
      <c r="C74" s="7"/>
      <c r="E74" s="8"/>
      <c r="F74" s="8"/>
    </row>
    <row r="75" customFormat="false" ht="17" hidden="false" customHeight="false" outlineLevel="0" collapsed="false">
      <c r="A75" s="2" t="n">
        <v>9912</v>
      </c>
      <c r="B75" s="7" t="n">
        <v>0.453</v>
      </c>
      <c r="C75" s="7"/>
      <c r="E75" s="8"/>
      <c r="F75" s="8"/>
    </row>
    <row r="76" customFormat="false" ht="17" hidden="false" customHeight="false" outlineLevel="0" collapsed="false">
      <c r="A76" s="9" t="s">
        <v>4</v>
      </c>
      <c r="B76" s="7" t="n">
        <v>0.445</v>
      </c>
      <c r="C76" s="7"/>
      <c r="E76" s="8"/>
      <c r="F76" s="8"/>
    </row>
    <row r="77" customFormat="false" ht="17" hidden="false" customHeight="false" outlineLevel="0" collapsed="false">
      <c r="A77" s="9" t="s">
        <v>5</v>
      </c>
      <c r="B77" s="7" t="n">
        <v>0.461</v>
      </c>
      <c r="C77" s="7"/>
      <c r="E77" s="8"/>
      <c r="F77" s="8"/>
    </row>
    <row r="78" customFormat="false" ht="17" hidden="false" customHeight="false" outlineLevel="0" collapsed="false">
      <c r="A78" s="9" t="s">
        <v>6</v>
      </c>
      <c r="B78" s="7" t="n">
        <v>0.401</v>
      </c>
      <c r="C78" s="7"/>
      <c r="E78" s="8"/>
      <c r="F78" s="8"/>
    </row>
    <row r="79" customFormat="false" ht="17" hidden="false" customHeight="false" outlineLevel="0" collapsed="false">
      <c r="A79" s="9" t="s">
        <v>7</v>
      </c>
      <c r="B79" s="7" t="n">
        <v>0.37</v>
      </c>
      <c r="C79" s="7"/>
      <c r="E79" s="8"/>
      <c r="F79" s="8"/>
    </row>
    <row r="80" customFormat="false" ht="17" hidden="false" customHeight="false" outlineLevel="0" collapsed="false">
      <c r="A80" s="9" t="s">
        <v>8</v>
      </c>
      <c r="B80" s="7" t="n">
        <v>0.357</v>
      </c>
      <c r="C80" s="7"/>
      <c r="E80" s="8"/>
      <c r="F80" s="8"/>
    </row>
    <row r="81" customFormat="false" ht="17" hidden="false" customHeight="false" outlineLevel="0" collapsed="false">
      <c r="A81" s="9" t="s">
        <v>9</v>
      </c>
      <c r="B81" s="7" t="n">
        <v>0.35</v>
      </c>
      <c r="C81" s="7"/>
      <c r="E81" s="8"/>
      <c r="F81" s="8"/>
    </row>
    <row r="82" customFormat="false" ht="17" hidden="false" customHeight="false" outlineLevel="0" collapsed="false">
      <c r="A82" s="9" t="s">
        <v>10</v>
      </c>
      <c r="B82" s="7" t="n">
        <v>0.351</v>
      </c>
      <c r="C82" s="7"/>
      <c r="E82" s="8"/>
      <c r="F82" s="8"/>
    </row>
    <row r="83" customFormat="false" ht="17" hidden="false" customHeight="false" outlineLevel="0" collapsed="false">
      <c r="A83" s="9" t="s">
        <v>11</v>
      </c>
      <c r="B83" s="7" t="n">
        <v>0.356</v>
      </c>
      <c r="C83" s="7"/>
      <c r="E83" s="8"/>
      <c r="F83" s="8"/>
    </row>
    <row r="84" customFormat="false" ht="17" hidden="false" customHeight="false" outlineLevel="0" collapsed="false">
      <c r="A84" s="9" t="s">
        <v>12</v>
      </c>
      <c r="B84" s="7" t="n">
        <v>0.34</v>
      </c>
      <c r="C84" s="7"/>
      <c r="E84" s="8"/>
      <c r="F84" s="8"/>
    </row>
    <row r="85" customFormat="false" ht="17" hidden="false" customHeight="false" outlineLevel="0" collapsed="false">
      <c r="A85" s="9" t="s">
        <v>13</v>
      </c>
      <c r="B85" s="7" t="n">
        <v>0.337</v>
      </c>
      <c r="C85" s="7"/>
      <c r="E85" s="8"/>
      <c r="F85" s="8"/>
    </row>
    <row r="86" customFormat="false" ht="17" hidden="false" customHeight="false" outlineLevel="0" collapsed="false">
      <c r="A86" s="9" t="s">
        <v>14</v>
      </c>
      <c r="B86" s="7" t="n">
        <v>0.324</v>
      </c>
      <c r="C86" s="7"/>
      <c r="E86" s="8"/>
      <c r="F86" s="8"/>
    </row>
    <row r="87" customFormat="false" ht="17" hidden="false" customHeight="false" outlineLevel="0" collapsed="false">
      <c r="A87" s="9" t="s">
        <v>15</v>
      </c>
      <c r="B87" s="7" t="n">
        <v>0.315</v>
      </c>
      <c r="C87" s="7"/>
      <c r="E87" s="8"/>
      <c r="F87" s="8"/>
    </row>
    <row r="88" customFormat="false" ht="17" hidden="false" customHeight="false" outlineLevel="0" collapsed="false">
      <c r="A88" s="9" t="s">
        <v>16</v>
      </c>
      <c r="B88" s="7" t="n">
        <v>0.302</v>
      </c>
      <c r="C88" s="7"/>
      <c r="E88" s="8"/>
      <c r="F88" s="8"/>
    </row>
    <row r="89" customFormat="false" ht="17" hidden="false" customHeight="false" outlineLevel="0" collapsed="false">
      <c r="A89" s="9" t="s">
        <v>17</v>
      </c>
      <c r="B89" s="7" t="n">
        <v>0.303</v>
      </c>
      <c r="C89" s="7"/>
      <c r="E89" s="8"/>
      <c r="F89" s="8"/>
    </row>
    <row r="90" customFormat="false" ht="17" hidden="false" customHeight="false" outlineLevel="0" collapsed="false">
      <c r="A90" s="9" t="s">
        <v>18</v>
      </c>
      <c r="B90" s="7" t="n">
        <v>0.289</v>
      </c>
      <c r="C90" s="7"/>
      <c r="E90" s="8"/>
      <c r="F90" s="8"/>
    </row>
    <row r="91" customFormat="false" ht="17" hidden="false" customHeight="false" outlineLevel="0" collapsed="false">
      <c r="A91" s="9" t="s">
        <v>19</v>
      </c>
      <c r="B91" s="7" t="n">
        <v>0.275</v>
      </c>
      <c r="C91" s="7"/>
      <c r="E91" s="8"/>
      <c r="F91" s="8"/>
    </row>
    <row r="92" customFormat="false" ht="17" hidden="false" customHeight="false" outlineLevel="0" collapsed="false">
      <c r="A92" s="9" t="s">
        <v>20</v>
      </c>
      <c r="B92" s="7" t="n">
        <v>0.262</v>
      </c>
      <c r="C92" s="7"/>
      <c r="E92" s="8"/>
      <c r="F92" s="8"/>
    </row>
    <row r="93" customFormat="false" ht="17" hidden="false" customHeight="false" outlineLevel="0" collapsed="false">
      <c r="A93" s="9" t="s">
        <v>21</v>
      </c>
      <c r="B93" s="7" t="n">
        <v>0.251</v>
      </c>
      <c r="C93" s="7"/>
      <c r="E93" s="8"/>
      <c r="F93" s="8"/>
    </row>
    <row r="94" customFormat="false" ht="17" hidden="false" customHeight="false" outlineLevel="0" collapsed="false">
      <c r="A94" s="9" t="s">
        <v>22</v>
      </c>
      <c r="B94" s="7" t="n">
        <v>0.244</v>
      </c>
      <c r="C94" s="7"/>
      <c r="E94" s="8"/>
      <c r="F94" s="8"/>
    </row>
    <row r="95" customFormat="false" ht="17" hidden="false" customHeight="false" outlineLevel="0" collapsed="false">
      <c r="A95" s="9" t="s">
        <v>23</v>
      </c>
      <c r="B95" s="7" t="n">
        <v>0.238</v>
      </c>
      <c r="C95" s="7"/>
      <c r="E95" s="8"/>
      <c r="F95" s="8"/>
    </row>
    <row r="96" customFormat="false" ht="17" hidden="false" customHeight="false" outlineLevel="0" collapsed="false">
      <c r="A96" s="9" t="s">
        <v>24</v>
      </c>
      <c r="B96" s="7" t="n">
        <v>0.223</v>
      </c>
      <c r="C96" s="7"/>
      <c r="E96" s="8"/>
      <c r="F96" s="8"/>
    </row>
    <row r="97" customFormat="false" ht="17" hidden="false" customHeight="false" outlineLevel="0" collapsed="false">
      <c r="A97" s="9" t="s">
        <v>25</v>
      </c>
      <c r="B97" s="7" t="n">
        <v>0.219</v>
      </c>
      <c r="C97" s="7"/>
      <c r="E97" s="8"/>
      <c r="F97" s="8"/>
    </row>
    <row r="98" customFormat="false" ht="17" hidden="false" customHeight="false" outlineLevel="0" collapsed="false">
      <c r="A98" s="9" t="s">
        <v>26</v>
      </c>
      <c r="B98" s="7" t="n">
        <v>0.207</v>
      </c>
      <c r="C98" s="7"/>
      <c r="E98" s="8"/>
      <c r="F98" s="8"/>
    </row>
    <row r="99" customFormat="false" ht="17" hidden="false" customHeight="false" outlineLevel="0" collapsed="false">
      <c r="A99" s="9" t="s">
        <v>27</v>
      </c>
      <c r="B99" s="7" t="n">
        <v>0.207</v>
      </c>
      <c r="C99" s="7"/>
      <c r="E99" s="8"/>
      <c r="F99" s="8"/>
    </row>
    <row r="100" customFormat="false" ht="17" hidden="false" customHeight="false" outlineLevel="0" collapsed="false">
      <c r="A100" s="9" t="s">
        <v>28</v>
      </c>
      <c r="B100" s="7" t="n">
        <v>0.204</v>
      </c>
      <c r="C100" s="7"/>
      <c r="E100" s="8"/>
      <c r="F100" s="8"/>
    </row>
    <row r="101" customFormat="false" ht="17" hidden="false" customHeight="false" outlineLevel="0" collapsed="false">
      <c r="A101" s="9" t="s">
        <v>29</v>
      </c>
      <c r="B101" s="7" t="n">
        <v>0.206</v>
      </c>
      <c r="C101" s="7"/>
      <c r="E101" s="8"/>
      <c r="F101" s="8"/>
    </row>
    <row r="102" customFormat="false" ht="17" hidden="false" customHeight="false" outlineLevel="0" collapsed="false">
      <c r="A102" s="9" t="s">
        <v>30</v>
      </c>
      <c r="B102" s="7" t="n">
        <v>0.209</v>
      </c>
      <c r="C102" s="7"/>
      <c r="E102" s="8"/>
      <c r="F102" s="8"/>
    </row>
    <row r="103" customFormat="false" ht="17" hidden="false" customHeight="false" outlineLevel="0" collapsed="false">
      <c r="A103" s="9" t="s">
        <v>31</v>
      </c>
      <c r="B103" s="7" t="n">
        <v>0.208</v>
      </c>
      <c r="C103" s="7"/>
      <c r="E103" s="8"/>
      <c r="F103" s="8"/>
    </row>
    <row r="104" customFormat="false" ht="17" hidden="false" customHeight="false" outlineLevel="0" collapsed="false">
      <c r="A104" s="9" t="s">
        <v>32</v>
      </c>
      <c r="B104" s="7" t="n">
        <v>0.203</v>
      </c>
      <c r="C104" s="7"/>
      <c r="E104" s="8"/>
      <c r="F104" s="8"/>
    </row>
    <row r="105" customFormat="false" ht="17" hidden="false" customHeight="false" outlineLevel="0" collapsed="false">
      <c r="A105" s="9" t="s">
        <v>33</v>
      </c>
      <c r="B105" s="7" t="n">
        <v>0.201</v>
      </c>
      <c r="C105" s="7"/>
      <c r="E105" s="8"/>
      <c r="F105" s="8"/>
    </row>
    <row r="106" customFormat="false" ht="17" hidden="false" customHeight="false" outlineLevel="0" collapsed="false">
      <c r="A106" s="9" t="s">
        <v>34</v>
      </c>
      <c r="B106" s="7" t="n">
        <v>0.203</v>
      </c>
      <c r="C106" s="7"/>
      <c r="E106" s="8"/>
      <c r="F106" s="8"/>
    </row>
    <row r="107" customFormat="false" ht="17" hidden="false" customHeight="false" outlineLevel="0" collapsed="false">
      <c r="A107" s="9" t="s">
        <v>35</v>
      </c>
      <c r="B107" s="7" t="n">
        <v>0.196</v>
      </c>
      <c r="C107" s="7"/>
      <c r="E107" s="8"/>
      <c r="F107" s="8"/>
    </row>
    <row r="108" customFormat="false" ht="17" hidden="false" customHeight="false" outlineLevel="0" collapsed="false">
      <c r="A108" s="9" t="s">
        <v>36</v>
      </c>
      <c r="B108" s="7" t="n">
        <v>0.192</v>
      </c>
      <c r="C108" s="7"/>
      <c r="E108" s="8"/>
      <c r="F108" s="8"/>
    </row>
    <row r="109" customFormat="false" ht="17" hidden="false" customHeight="false" outlineLevel="0" collapsed="false">
      <c r="A109" s="9" t="s">
        <v>37</v>
      </c>
      <c r="B109" s="7" t="n">
        <v>0.19</v>
      </c>
      <c r="C109" s="7"/>
      <c r="E109" s="8"/>
      <c r="F109" s="8"/>
    </row>
    <row r="110" customFormat="false" ht="17" hidden="false" customHeight="false" outlineLevel="0" collapsed="false">
      <c r="A110" s="9" t="s">
        <v>38</v>
      </c>
      <c r="B110" s="7" t="n">
        <v>0.187</v>
      </c>
      <c r="C110" s="7"/>
      <c r="E110" s="8"/>
      <c r="F110" s="8"/>
    </row>
    <row r="111" customFormat="false" ht="17" hidden="false" customHeight="false" outlineLevel="0" collapsed="false">
      <c r="A111" s="9" t="s">
        <v>39</v>
      </c>
      <c r="B111" s="7" t="n">
        <v>0.186</v>
      </c>
      <c r="C111" s="7"/>
      <c r="E111" s="8"/>
      <c r="F111" s="8"/>
    </row>
    <row r="112" customFormat="false" ht="17" hidden="false" customHeight="false" outlineLevel="0" collapsed="false">
      <c r="A112" s="9" t="s">
        <v>40</v>
      </c>
      <c r="B112" s="7" t="n">
        <v>0.188</v>
      </c>
      <c r="C112" s="7"/>
      <c r="E112" s="8"/>
      <c r="F112" s="8"/>
    </row>
    <row r="113" customFormat="false" ht="17" hidden="false" customHeight="false" outlineLevel="0" collapsed="false">
      <c r="A113" s="9" t="s">
        <v>41</v>
      </c>
      <c r="B113" s="7" t="n">
        <v>0.187</v>
      </c>
      <c r="C113" s="7"/>
      <c r="E113" s="8"/>
      <c r="F113" s="8"/>
    </row>
    <row r="114" customFormat="false" ht="17" hidden="false" customHeight="false" outlineLevel="0" collapsed="false">
      <c r="A114" s="9" t="s">
        <v>42</v>
      </c>
      <c r="B114" s="7" t="n">
        <v>0.177</v>
      </c>
      <c r="C114" s="7"/>
      <c r="E114" s="8"/>
      <c r="F114" s="8"/>
    </row>
    <row r="115" customFormat="false" ht="17" hidden="false" customHeight="false" outlineLevel="0" collapsed="false">
      <c r="A115" s="9" t="s">
        <v>43</v>
      </c>
      <c r="B115" s="7" t="n">
        <v>0.186</v>
      </c>
      <c r="C115" s="7"/>
      <c r="E115" s="8"/>
      <c r="F115" s="8"/>
    </row>
    <row r="116" customFormat="false" ht="17" hidden="false" customHeight="false" outlineLevel="0" collapsed="false">
      <c r="A116" s="9" t="s">
        <v>44</v>
      </c>
      <c r="B116" s="7" t="n">
        <v>0.182</v>
      </c>
      <c r="C116" s="7"/>
      <c r="E116" s="8"/>
      <c r="F116" s="8"/>
    </row>
    <row r="117" customFormat="false" ht="17" hidden="false" customHeight="false" outlineLevel="0" collapsed="false">
      <c r="A117" s="9" t="s">
        <v>45</v>
      </c>
      <c r="B117" s="7" t="n">
        <v>0.183</v>
      </c>
      <c r="C117" s="7"/>
      <c r="E117" s="8"/>
      <c r="F117" s="8"/>
    </row>
    <row r="118" customFormat="false" ht="17" hidden="false" customHeight="false" outlineLevel="0" collapsed="false">
      <c r="A118" s="9" t="s">
        <v>46</v>
      </c>
      <c r="B118" s="7" t="n">
        <v>0.175</v>
      </c>
      <c r="C118" s="7"/>
      <c r="E118" s="8"/>
      <c r="F118" s="8"/>
    </row>
    <row r="119" customFormat="false" ht="17" hidden="false" customHeight="false" outlineLevel="0" collapsed="false">
      <c r="A119" s="9" t="s">
        <v>47</v>
      </c>
      <c r="B119" s="7" t="n">
        <v>0.177</v>
      </c>
      <c r="C119" s="7"/>
      <c r="E119" s="8"/>
      <c r="F119" s="8"/>
    </row>
    <row r="120" customFormat="false" ht="17" hidden="false" customHeight="false" outlineLevel="0" collapsed="false">
      <c r="A120" s="9" t="s">
        <v>48</v>
      </c>
      <c r="B120" s="7" t="n">
        <v>0.182</v>
      </c>
      <c r="C120" s="7"/>
      <c r="E120" s="8"/>
      <c r="F120" s="8"/>
    </row>
    <row r="121" customFormat="false" ht="17" hidden="false" customHeight="false" outlineLevel="0" collapsed="false">
      <c r="A121" s="9" t="s">
        <v>49</v>
      </c>
      <c r="B121" s="7" t="n">
        <v>0.191</v>
      </c>
      <c r="C121" s="7"/>
      <c r="E121" s="8"/>
      <c r="F121" s="8"/>
    </row>
    <row r="122" customFormat="false" ht="17" hidden="false" customHeight="false" outlineLevel="0" collapsed="false">
      <c r="A122" s="9" t="s">
        <v>50</v>
      </c>
      <c r="B122" s="7" t="n">
        <v>0.198</v>
      </c>
      <c r="C122" s="7"/>
      <c r="E122" s="8"/>
      <c r="F122" s="8"/>
    </row>
    <row r="123" customFormat="false" ht="17" hidden="false" customHeight="false" outlineLevel="0" collapsed="false">
      <c r="A123" s="9" t="s">
        <v>51</v>
      </c>
      <c r="B123" s="7" t="n">
        <v>0.202</v>
      </c>
      <c r="C123" s="7"/>
      <c r="E123" s="8"/>
      <c r="F123" s="8"/>
    </row>
    <row r="124" customFormat="false" ht="17" hidden="false" customHeight="false" outlineLevel="0" collapsed="false">
      <c r="A124" s="9" t="s">
        <v>52</v>
      </c>
      <c r="B124" s="7" t="n">
        <v>0.209</v>
      </c>
      <c r="C124" s="7"/>
      <c r="E124" s="8"/>
      <c r="F124" s="8"/>
    </row>
    <row r="125" customFormat="false" ht="17" hidden="false" customHeight="false" outlineLevel="0" collapsed="false">
      <c r="A125" s="9" t="s">
        <v>53</v>
      </c>
      <c r="B125" s="7" t="n">
        <v>0.235</v>
      </c>
      <c r="C125" s="7"/>
      <c r="E125" s="8"/>
      <c r="F125" s="8"/>
    </row>
    <row r="126" customFormat="false" ht="17" hidden="false" customHeight="false" outlineLevel="0" collapsed="false">
      <c r="A126" s="9" t="s">
        <v>54</v>
      </c>
      <c r="B126" s="7" t="n">
        <v>0.247</v>
      </c>
      <c r="C126" s="7"/>
      <c r="E126" s="8"/>
      <c r="F126" s="8"/>
    </row>
    <row r="127" customFormat="false" ht="17" hidden="false" customHeight="false" outlineLevel="0" collapsed="false">
      <c r="A127" s="9" t="s">
        <v>55</v>
      </c>
      <c r="B127" s="7" t="n">
        <v>0.253</v>
      </c>
      <c r="C127" s="7"/>
      <c r="E127" s="8"/>
      <c r="F127" s="8"/>
    </row>
    <row r="128" customFormat="false" ht="17" hidden="false" customHeight="false" outlineLevel="0" collapsed="false">
      <c r="A128" s="9" t="s">
        <v>56</v>
      </c>
      <c r="B128" s="7" t="n">
        <v>0.252</v>
      </c>
      <c r="C128" s="7"/>
      <c r="E128" s="8"/>
      <c r="F128" s="8"/>
    </row>
    <row r="129" customFormat="false" ht="17" hidden="false" customHeight="false" outlineLevel="0" collapsed="false">
      <c r="A129" s="9" t="s">
        <v>57</v>
      </c>
      <c r="B129" s="7" t="n">
        <v>0.253</v>
      </c>
      <c r="C129" s="7"/>
      <c r="E129" s="8"/>
      <c r="F129" s="8"/>
    </row>
    <row r="130" customFormat="false" ht="17" hidden="false" customHeight="false" outlineLevel="0" collapsed="false">
      <c r="A130" s="9" t="s">
        <v>58</v>
      </c>
      <c r="B130" s="7" t="n">
        <v>0.25</v>
      </c>
      <c r="C130" s="7"/>
      <c r="E130" s="8"/>
      <c r="F130" s="8"/>
    </row>
    <row r="131" customFormat="false" ht="17" hidden="false" customHeight="false" outlineLevel="0" collapsed="false">
      <c r="A131" s="9" t="s">
        <v>59</v>
      </c>
      <c r="B131" s="7" t="n">
        <v>0.245</v>
      </c>
      <c r="C131" s="7"/>
      <c r="E131" s="8"/>
      <c r="F131" s="8"/>
    </row>
    <row r="132" customFormat="false" ht="17" hidden="false" customHeight="false" outlineLevel="0" collapsed="false">
      <c r="A132" s="9" t="s">
        <v>60</v>
      </c>
      <c r="B132" s="7" t="n">
        <v>0.25</v>
      </c>
      <c r="C132" s="7"/>
      <c r="E132" s="8"/>
      <c r="F132" s="8"/>
    </row>
    <row r="133" customFormat="false" ht="17" hidden="false" customHeight="false" outlineLevel="0" collapsed="false">
      <c r="A133" s="9" t="s">
        <v>61</v>
      </c>
      <c r="B133" s="7" t="n">
        <v>0.262</v>
      </c>
      <c r="C133" s="7"/>
      <c r="E133" s="8"/>
      <c r="F133" s="8"/>
    </row>
    <row r="134" customFormat="false" ht="17" hidden="false" customHeight="false" outlineLevel="0" collapsed="false">
      <c r="A134" s="9" t="s">
        <v>62</v>
      </c>
      <c r="B134" s="7" t="n">
        <v>0.267</v>
      </c>
      <c r="C134" s="7"/>
      <c r="E134" s="8"/>
      <c r="F134" s="8"/>
    </row>
    <row r="135" customFormat="false" ht="17" hidden="false" customHeight="false" outlineLevel="0" collapsed="false">
      <c r="A135" s="9" t="s">
        <v>63</v>
      </c>
      <c r="B135" s="7" t="n">
        <v>0.268</v>
      </c>
      <c r="C135" s="7"/>
      <c r="E135" s="8"/>
      <c r="F135" s="8"/>
    </row>
    <row r="136" customFormat="false" ht="17" hidden="false" customHeight="false" outlineLevel="0" collapsed="false">
      <c r="A136" s="9" t="s">
        <v>64</v>
      </c>
      <c r="B136" s="7" t="n">
        <v>0.267</v>
      </c>
      <c r="C136" s="7"/>
      <c r="E136" s="8"/>
      <c r="F136" s="8"/>
    </row>
    <row r="137" customFormat="false" ht="17" hidden="false" customHeight="false" outlineLevel="0" collapsed="false">
      <c r="A137" s="9" t="s">
        <v>65</v>
      </c>
      <c r="B137" s="7" t="n">
        <v>0.274</v>
      </c>
      <c r="C137" s="7"/>
      <c r="E137" s="8"/>
      <c r="F137" s="8"/>
    </row>
    <row r="138" customFormat="false" ht="17" hidden="false" customHeight="false" outlineLevel="0" collapsed="false">
      <c r="A138" s="9" t="s">
        <v>66</v>
      </c>
      <c r="B138" s="7" t="n">
        <v>0.293</v>
      </c>
      <c r="C138" s="7"/>
      <c r="E138" s="8"/>
      <c r="F138" s="8"/>
    </row>
    <row r="139" customFormat="false" ht="17" hidden="false" customHeight="false" outlineLevel="0" collapsed="false">
      <c r="A139" s="9" t="s">
        <v>67</v>
      </c>
      <c r="B139" s="7" t="n">
        <v>0.299</v>
      </c>
      <c r="C139" s="7"/>
      <c r="E139" s="8"/>
      <c r="F139" s="8"/>
    </row>
    <row r="140" customFormat="false" ht="17" hidden="false" customHeight="false" outlineLevel="0" collapsed="false">
      <c r="A140" s="9" t="s">
        <v>68</v>
      </c>
      <c r="B140" s="7" t="n">
        <v>0.305</v>
      </c>
      <c r="C140" s="7"/>
      <c r="E140" s="8"/>
      <c r="F140" s="8"/>
    </row>
    <row r="141" customFormat="false" ht="17" hidden="false" customHeight="false" outlineLevel="0" collapsed="false">
      <c r="A141" s="9" t="s">
        <v>69</v>
      </c>
      <c r="B141" s="7" t="n">
        <v>0.318</v>
      </c>
      <c r="C141" s="7"/>
      <c r="E141" s="8"/>
      <c r="F141" s="8"/>
    </row>
    <row r="142" customFormat="false" ht="17" hidden="false" customHeight="false" outlineLevel="0" collapsed="false">
      <c r="A142" s="9" t="s">
        <v>70</v>
      </c>
      <c r="B142" s="7" t="n">
        <v>0.329</v>
      </c>
      <c r="C142" s="7"/>
      <c r="E142" s="8"/>
      <c r="F142" s="8"/>
    </row>
    <row r="143" customFormat="false" ht="17" hidden="false" customHeight="false" outlineLevel="0" collapsed="false">
      <c r="A143" s="9" t="s">
        <v>71</v>
      </c>
      <c r="B143" s="7" t="n">
        <v>0.337</v>
      </c>
      <c r="C143" s="7"/>
      <c r="E143" s="8"/>
      <c r="F143" s="8"/>
    </row>
    <row r="144" customFormat="false" ht="17" hidden="false" customHeight="false" outlineLevel="0" collapsed="false">
      <c r="A144" s="9" t="s">
        <v>72</v>
      </c>
      <c r="B144" s="7" t="n">
        <v>0.347</v>
      </c>
      <c r="C144" s="7"/>
      <c r="E144" s="8"/>
      <c r="F144" s="8"/>
    </row>
    <row r="145" customFormat="false" ht="17" hidden="false" customHeight="false" outlineLevel="0" collapsed="false">
      <c r="A145" s="9" t="s">
        <v>73</v>
      </c>
      <c r="B145" s="7" t="n">
        <v>0.343</v>
      </c>
      <c r="C145" s="7"/>
      <c r="E145" s="8"/>
      <c r="F145" s="8"/>
    </row>
    <row r="146" customFormat="false" ht="17" hidden="false" customHeight="false" outlineLevel="0" collapsed="false">
      <c r="A146" s="9" t="s">
        <v>74</v>
      </c>
      <c r="B146" s="7" t="n">
        <v>0.348</v>
      </c>
      <c r="C146" s="7"/>
      <c r="E146" s="8"/>
      <c r="F146" s="8"/>
    </row>
    <row r="147" customFormat="false" ht="17" hidden="false" customHeight="false" outlineLevel="0" collapsed="false">
      <c r="A147" s="9" t="s">
        <v>75</v>
      </c>
      <c r="B147" s="7" t="n">
        <v>0.351</v>
      </c>
      <c r="C147" s="7"/>
      <c r="E147" s="8"/>
      <c r="F147" s="8"/>
    </row>
    <row r="148" customFormat="false" ht="17" hidden="false" customHeight="false" outlineLevel="0" collapsed="false">
      <c r="A148" s="9" t="s">
        <v>76</v>
      </c>
      <c r="B148" s="7" t="n">
        <v>0.344</v>
      </c>
      <c r="C148" s="7"/>
      <c r="E148" s="8"/>
      <c r="F148" s="8"/>
    </row>
    <row r="149" customFormat="false" ht="17" hidden="false" customHeight="false" outlineLevel="0" collapsed="false">
      <c r="A149" s="9" t="s">
        <v>77</v>
      </c>
      <c r="B149" s="7" t="n">
        <v>0.343</v>
      </c>
      <c r="C149" s="7"/>
      <c r="E149" s="8"/>
      <c r="F149" s="8"/>
    </row>
    <row r="150" customFormat="false" ht="17" hidden="false" customHeight="false" outlineLevel="0" collapsed="false">
      <c r="A150" s="9" t="s">
        <v>78</v>
      </c>
      <c r="B150" s="7" t="n">
        <v>0.347</v>
      </c>
      <c r="C150" s="7"/>
      <c r="E150" s="8"/>
      <c r="F150" s="8"/>
    </row>
    <row r="151" customFormat="false" ht="17" hidden="false" customHeight="false" outlineLevel="0" collapsed="false">
      <c r="A151" s="9" t="s">
        <v>79</v>
      </c>
      <c r="B151" s="7" t="n">
        <v>0.35</v>
      </c>
      <c r="C151" s="7"/>
      <c r="E151" s="8"/>
      <c r="F151" s="8"/>
    </row>
    <row r="152" customFormat="false" ht="17" hidden="false" customHeight="false" outlineLevel="0" collapsed="false">
      <c r="A152" s="9" t="s">
        <v>80</v>
      </c>
      <c r="B152" s="7" t="n">
        <v>0.349</v>
      </c>
      <c r="C152" s="7"/>
      <c r="E152" s="8"/>
      <c r="F152" s="8"/>
    </row>
    <row r="153" customFormat="false" ht="17" hidden="false" customHeight="false" outlineLevel="0" collapsed="false">
      <c r="A153" s="9" t="s">
        <v>81</v>
      </c>
      <c r="B153" s="7" t="n">
        <v>0.346</v>
      </c>
      <c r="C153" s="7"/>
      <c r="E153" s="8"/>
      <c r="F153" s="8"/>
    </row>
    <row r="154" customFormat="false" ht="17" hidden="false" customHeight="false" outlineLevel="0" collapsed="false">
      <c r="A154" s="9" t="s">
        <v>82</v>
      </c>
      <c r="B154" s="7" t="n">
        <v>0.338</v>
      </c>
      <c r="C154" s="7"/>
      <c r="E154" s="8"/>
      <c r="F154" s="8"/>
    </row>
    <row r="155" customFormat="false" ht="17" hidden="false" customHeight="false" outlineLevel="0" collapsed="false">
      <c r="A155" s="9" t="s">
        <v>83</v>
      </c>
      <c r="B155" s="7" t="n">
        <v>0.334</v>
      </c>
      <c r="C155" s="7"/>
      <c r="E155" s="8"/>
      <c r="F155" s="8"/>
    </row>
    <row r="156" customFormat="false" ht="17" hidden="false" customHeight="false" outlineLevel="0" collapsed="false">
      <c r="A156" s="9" t="s">
        <v>84</v>
      </c>
      <c r="B156" s="7" t="n">
        <v>0.327</v>
      </c>
      <c r="C156" s="7"/>
      <c r="E156" s="8"/>
      <c r="F156" s="8"/>
    </row>
    <row r="157" customFormat="false" ht="17" hidden="false" customHeight="false" outlineLevel="0" collapsed="false">
      <c r="A157" s="9" t="s">
        <v>85</v>
      </c>
      <c r="B157" s="7" t="n">
        <v>0.34</v>
      </c>
      <c r="C157" s="7"/>
      <c r="E157" s="8"/>
      <c r="F157" s="8"/>
    </row>
    <row r="158" customFormat="false" ht="17" hidden="false" customHeight="false" outlineLevel="0" collapsed="false">
      <c r="A158" s="9" t="s">
        <v>86</v>
      </c>
      <c r="B158" s="7" t="n">
        <v>0.327</v>
      </c>
      <c r="C158" s="7"/>
      <c r="E158" s="8"/>
      <c r="F158" s="8"/>
    </row>
    <row r="159" customFormat="false" ht="17" hidden="false" customHeight="false" outlineLevel="0" collapsed="false">
      <c r="A159" s="9" t="s">
        <v>87</v>
      </c>
      <c r="B159" s="7" t="n">
        <v>0.332</v>
      </c>
      <c r="C159" s="7"/>
      <c r="E159" s="8"/>
      <c r="F159" s="8"/>
    </row>
    <row r="160" customFormat="false" ht="17" hidden="false" customHeight="false" outlineLevel="0" collapsed="false">
      <c r="A160" s="9" t="s">
        <v>88</v>
      </c>
      <c r="B160" s="7" t="n">
        <v>0.322</v>
      </c>
      <c r="C160" s="7"/>
      <c r="E160" s="8"/>
      <c r="F160" s="8"/>
    </row>
    <row r="161" customFormat="false" ht="17" hidden="false" customHeight="false" outlineLevel="0" collapsed="false">
      <c r="A161" s="9" t="s">
        <v>89</v>
      </c>
      <c r="B161" s="7" t="n">
        <v>0.327</v>
      </c>
      <c r="C161" s="7"/>
      <c r="E161" s="8"/>
      <c r="F161" s="8"/>
    </row>
    <row r="162" customFormat="false" ht="17" hidden="false" customHeight="false" outlineLevel="0" collapsed="false">
      <c r="A162" s="9" t="s">
        <v>90</v>
      </c>
      <c r="B162" s="7" t="n">
        <v>0.333</v>
      </c>
      <c r="C162" s="7"/>
      <c r="E162" s="8"/>
      <c r="F162" s="8"/>
    </row>
    <row r="163" customFormat="false" ht="17" hidden="false" customHeight="false" outlineLevel="0" collapsed="false">
      <c r="A163" s="9" t="s">
        <v>91</v>
      </c>
      <c r="B163" s="7" t="n">
        <v>0.325</v>
      </c>
      <c r="C163" s="7"/>
      <c r="E163" s="8"/>
      <c r="F163" s="8"/>
    </row>
    <row r="164" customFormat="false" ht="17" hidden="false" customHeight="false" outlineLevel="0" collapsed="false">
      <c r="A164" s="9" t="s">
        <v>92</v>
      </c>
      <c r="B164" s="7" t="n">
        <v>0.323</v>
      </c>
      <c r="C164" s="7"/>
      <c r="E164" s="8"/>
      <c r="F164" s="8"/>
    </row>
    <row r="165" customFormat="false" ht="17" hidden="false" customHeight="false" outlineLevel="0" collapsed="false">
      <c r="A165" s="9" t="s">
        <v>93</v>
      </c>
      <c r="B165" s="7" t="n">
        <v>0.331</v>
      </c>
      <c r="C165" s="7"/>
      <c r="E165" s="8"/>
      <c r="F165" s="8"/>
    </row>
    <row r="166" customFormat="false" ht="17" hidden="false" customHeight="false" outlineLevel="0" collapsed="false">
      <c r="A166" s="9" t="s">
        <v>94</v>
      </c>
      <c r="B166" s="7" t="n">
        <v>0.339</v>
      </c>
      <c r="C166" s="7"/>
      <c r="E166" s="8"/>
      <c r="F166" s="8"/>
    </row>
    <row r="167" customFormat="false" ht="17" hidden="false" customHeight="false" outlineLevel="0" collapsed="false">
      <c r="A167" s="9" t="s">
        <v>95</v>
      </c>
      <c r="B167" s="7" t="n">
        <v>0.34</v>
      </c>
      <c r="C167" s="7"/>
      <c r="E167" s="8"/>
      <c r="F167" s="8"/>
    </row>
    <row r="168" customFormat="false" ht="17" hidden="false" customHeight="false" outlineLevel="0" collapsed="false">
      <c r="A168" s="9" t="s">
        <v>96</v>
      </c>
      <c r="B168" s="7" t="n">
        <v>0.343</v>
      </c>
      <c r="C168" s="7"/>
      <c r="E168" s="8"/>
      <c r="F168" s="8"/>
    </row>
    <row r="169" customFormat="false" ht="17" hidden="false" customHeight="false" outlineLevel="0" collapsed="false">
      <c r="A169" s="9" t="s">
        <v>97</v>
      </c>
      <c r="B169" s="7" t="n">
        <v>0.34</v>
      </c>
      <c r="C169" s="7"/>
      <c r="E169" s="8"/>
      <c r="F169" s="8"/>
    </row>
    <row r="170" customFormat="false" ht="17" hidden="false" customHeight="false" outlineLevel="0" collapsed="false">
      <c r="A170" s="9" t="s">
        <v>98</v>
      </c>
      <c r="B170" s="7" t="n">
        <v>0.349</v>
      </c>
      <c r="C170" s="7"/>
      <c r="E170" s="8"/>
      <c r="F170" s="8"/>
    </row>
    <row r="171" customFormat="false" ht="17" hidden="false" customHeight="false" outlineLevel="0" collapsed="false">
      <c r="A171" s="9" t="s">
        <v>99</v>
      </c>
      <c r="B171" s="7" t="n">
        <v>0.361</v>
      </c>
      <c r="C171" s="7"/>
      <c r="E171" s="8"/>
      <c r="F171" s="8"/>
    </row>
    <row r="172" customFormat="false" ht="17" hidden="false" customHeight="false" outlineLevel="0" collapsed="false">
      <c r="A172" s="10" t="s">
        <v>100</v>
      </c>
      <c r="B172" s="7" t="n">
        <v>0.356</v>
      </c>
      <c r="C172" s="7"/>
      <c r="E172" s="8"/>
      <c r="F172" s="8"/>
    </row>
    <row r="173" customFormat="false" ht="17" hidden="false" customHeight="false" outlineLevel="0" collapsed="false">
      <c r="A173" s="10" t="s">
        <v>101</v>
      </c>
      <c r="B173" s="7" t="n">
        <v>0.361</v>
      </c>
      <c r="C173" s="7"/>
      <c r="E173" s="8"/>
      <c r="F173" s="8"/>
    </row>
    <row r="174" customFormat="false" ht="17" hidden="false" customHeight="false" outlineLevel="0" collapsed="false">
      <c r="A174" s="10" t="s">
        <v>102</v>
      </c>
      <c r="B174" s="7" t="n">
        <v>0.343</v>
      </c>
      <c r="C174" s="7"/>
      <c r="E174" s="8"/>
      <c r="F174" s="8"/>
    </row>
    <row r="175" customFormat="false" ht="17" hidden="false" customHeight="false" outlineLevel="0" collapsed="false">
      <c r="A175" s="10" t="s">
        <v>103</v>
      </c>
      <c r="B175" s="7" t="n">
        <v>0.336</v>
      </c>
      <c r="C175" s="7"/>
      <c r="E175" s="8"/>
      <c r="F175" s="8"/>
    </row>
    <row r="176" customFormat="false" ht="17" hidden="false" customHeight="false" outlineLevel="0" collapsed="false">
      <c r="A176" s="10" t="s">
        <v>104</v>
      </c>
      <c r="B176" s="7" t="n">
        <v>0.341</v>
      </c>
      <c r="C176" s="7"/>
      <c r="E176" s="8"/>
      <c r="F176" s="8"/>
    </row>
    <row r="177" customFormat="false" ht="17" hidden="false" customHeight="false" outlineLevel="0" collapsed="false">
      <c r="A177" s="10" t="s">
        <v>105</v>
      </c>
      <c r="B177" s="7" t="n">
        <v>0.345</v>
      </c>
      <c r="C177" s="7"/>
      <c r="E177" s="8"/>
      <c r="F177" s="8"/>
    </row>
    <row r="178" customFormat="false" ht="17" hidden="false" customHeight="false" outlineLevel="0" collapsed="false">
      <c r="A178" s="10" t="s">
        <v>106</v>
      </c>
      <c r="B178" s="7" t="n">
        <v>0.334</v>
      </c>
      <c r="C178" s="7"/>
      <c r="E178" s="8"/>
      <c r="F178" s="8"/>
    </row>
    <row r="179" customFormat="false" ht="17" hidden="false" customHeight="false" outlineLevel="0" collapsed="false">
      <c r="A179" s="10" t="s">
        <v>107</v>
      </c>
      <c r="B179" s="7" t="n">
        <v>0.326</v>
      </c>
      <c r="C179" s="7"/>
      <c r="E179" s="8"/>
      <c r="F179" s="8"/>
    </row>
    <row r="180" customFormat="false" ht="17" hidden="false" customHeight="false" outlineLevel="0" collapsed="false">
      <c r="A180" s="10" t="s">
        <v>108</v>
      </c>
      <c r="B180" s="7" t="n">
        <v>0.315</v>
      </c>
      <c r="C180" s="7"/>
      <c r="E180" s="8"/>
      <c r="F180" s="8"/>
    </row>
    <row r="181" customFormat="false" ht="17" hidden="false" customHeight="false" outlineLevel="0" collapsed="false">
      <c r="A181" s="10" t="s">
        <v>109</v>
      </c>
      <c r="B181" s="7" t="n">
        <v>0.312</v>
      </c>
      <c r="C181" s="7"/>
      <c r="E181" s="8"/>
      <c r="F181" s="8"/>
    </row>
    <row r="182" customFormat="false" ht="17" hidden="false" customHeight="false" outlineLevel="0" collapsed="false">
      <c r="A182" s="10" t="s">
        <v>110</v>
      </c>
      <c r="B182" s="7" t="n">
        <v>0.28</v>
      </c>
      <c r="C182" s="7"/>
      <c r="E182" s="8"/>
      <c r="F182" s="8"/>
    </row>
    <row r="183" customFormat="false" ht="17" hidden="false" customHeight="false" outlineLevel="0" collapsed="false">
      <c r="A183" s="10" t="s">
        <v>111</v>
      </c>
      <c r="B183" s="7" t="n">
        <v>0.286</v>
      </c>
      <c r="C183" s="7"/>
      <c r="E183" s="8"/>
      <c r="F183" s="8"/>
    </row>
    <row r="184" customFormat="false" ht="17" hidden="false" customHeight="false" outlineLevel="0" collapsed="false">
      <c r="A184" s="10" t="s">
        <v>112</v>
      </c>
      <c r="B184" s="7" t="n">
        <v>0.296</v>
      </c>
      <c r="C184" s="7" t="n">
        <v>0.246</v>
      </c>
      <c r="E184" s="8"/>
      <c r="F184" s="8"/>
    </row>
    <row r="185" customFormat="false" ht="17" hidden="false" customHeight="false" outlineLevel="0" collapsed="false">
      <c r="A185" s="10" t="s">
        <v>113</v>
      </c>
      <c r="B185" s="7" t="n">
        <v>0.301</v>
      </c>
      <c r="C185" s="7" t="n">
        <v>0.246</v>
      </c>
      <c r="E185" s="8"/>
      <c r="F185" s="8"/>
    </row>
    <row r="186" customFormat="false" ht="17" hidden="false" customHeight="false" outlineLevel="0" collapsed="false">
      <c r="A186" s="10" t="s">
        <v>114</v>
      </c>
      <c r="B186" s="7" t="n">
        <v>0.299</v>
      </c>
      <c r="C186" s="7" t="n">
        <v>0.245</v>
      </c>
      <c r="E186" s="8"/>
      <c r="F186" s="8"/>
    </row>
    <row r="187" customFormat="false" ht="17" hidden="false" customHeight="false" outlineLevel="0" collapsed="false">
      <c r="A187" s="10" t="s">
        <v>115</v>
      </c>
      <c r="B187" s="7" t="n">
        <v>0.315</v>
      </c>
      <c r="C187" s="7" t="n">
        <v>0.264</v>
      </c>
      <c r="E187" s="8"/>
      <c r="F187" s="8"/>
    </row>
    <row r="188" customFormat="false" ht="17" hidden="false" customHeight="false" outlineLevel="0" collapsed="false">
      <c r="A188" s="10" t="s">
        <v>116</v>
      </c>
      <c r="B188" s="7" t="n">
        <v>0.32</v>
      </c>
      <c r="C188" s="7" t="n">
        <v>0.273</v>
      </c>
      <c r="E188" s="8"/>
      <c r="F188" s="8"/>
    </row>
    <row r="189" customFormat="false" ht="17" hidden="false" customHeight="false" outlineLevel="0" collapsed="false">
      <c r="A189" s="10" t="s">
        <v>117</v>
      </c>
      <c r="B189" s="7" t="n">
        <v>0.327</v>
      </c>
      <c r="C189" s="7" t="n">
        <v>0.286</v>
      </c>
      <c r="E189" s="8"/>
      <c r="F189" s="8"/>
    </row>
    <row r="190" customFormat="false" ht="17" hidden="false" customHeight="false" outlineLevel="0" collapsed="false">
      <c r="A190" s="10" t="s">
        <v>118</v>
      </c>
      <c r="B190" s="7" t="n">
        <v>0.324</v>
      </c>
      <c r="C190" s="7" t="n">
        <v>0.287</v>
      </c>
      <c r="E190" s="8"/>
      <c r="F190" s="8"/>
    </row>
    <row r="191" customFormat="false" ht="17" hidden="false" customHeight="false" outlineLevel="0" collapsed="false">
      <c r="A191" s="10" t="s">
        <v>119</v>
      </c>
      <c r="B191" s="7" t="n">
        <v>0.332</v>
      </c>
      <c r="C191" s="7" t="n">
        <v>0.296</v>
      </c>
      <c r="E191" s="8"/>
      <c r="F191" s="8"/>
    </row>
    <row r="192" customFormat="false" ht="17" hidden="false" customHeight="false" outlineLevel="0" collapsed="false">
      <c r="A192" s="10" t="s">
        <v>120</v>
      </c>
      <c r="B192" s="7" t="n">
        <v>0.344</v>
      </c>
      <c r="C192" s="7" t="n">
        <v>0.307</v>
      </c>
      <c r="E192" s="8"/>
      <c r="F192" s="8"/>
    </row>
    <row r="193" customFormat="false" ht="17" hidden="false" customHeight="false" outlineLevel="0" collapsed="false">
      <c r="A193" s="10" t="s">
        <v>121</v>
      </c>
      <c r="B193" s="7" t="n">
        <v>0.344</v>
      </c>
      <c r="C193" s="7" t="n">
        <v>0.308</v>
      </c>
      <c r="E193" s="8"/>
      <c r="F193" s="8"/>
    </row>
    <row r="194" customFormat="false" ht="17" hidden="false" customHeight="false" outlineLevel="0" collapsed="false">
      <c r="A194" s="10" t="s">
        <v>122</v>
      </c>
      <c r="B194" s="7" t="n">
        <v>0.339</v>
      </c>
      <c r="C194" s="7" t="n">
        <v>0.303</v>
      </c>
      <c r="E194" s="8"/>
      <c r="F194" s="8"/>
    </row>
    <row r="195" customFormat="false" ht="17" hidden="false" customHeight="false" outlineLevel="0" collapsed="false">
      <c r="A195" s="10" t="s">
        <v>123</v>
      </c>
      <c r="B195" s="7" t="n">
        <v>0.348</v>
      </c>
      <c r="C195" s="7" t="n">
        <v>0.308</v>
      </c>
      <c r="E195" s="8"/>
      <c r="F195" s="8"/>
    </row>
    <row r="196" customFormat="false" ht="17" hidden="false" customHeight="false" outlineLevel="0" collapsed="false">
      <c r="A196" s="10" t="n">
        <v>1001</v>
      </c>
      <c r="B196" s="7" t="n">
        <v>0.348</v>
      </c>
      <c r="C196" s="7" t="n">
        <v>0.308</v>
      </c>
      <c r="E196" s="8"/>
      <c r="F196" s="8"/>
    </row>
    <row r="197" customFormat="false" ht="17" hidden="false" customHeight="false" outlineLevel="0" collapsed="false">
      <c r="A197" s="10" t="n">
        <v>1002</v>
      </c>
      <c r="B197" s="7" t="n">
        <v>0.358</v>
      </c>
      <c r="C197" s="7" t="n">
        <v>0.317</v>
      </c>
      <c r="E197" s="8"/>
      <c r="F197" s="8"/>
    </row>
    <row r="198" customFormat="false" ht="17" hidden="false" customHeight="false" outlineLevel="0" collapsed="false">
      <c r="A198" s="10" t="n">
        <v>1003</v>
      </c>
      <c r="B198" s="7" t="n">
        <v>0.361</v>
      </c>
      <c r="C198" s="7" t="n">
        <v>0.32</v>
      </c>
      <c r="E198" s="8"/>
      <c r="F198" s="8"/>
    </row>
    <row r="199" customFormat="false" ht="17" hidden="false" customHeight="false" outlineLevel="0" collapsed="false">
      <c r="A199" s="10" t="n">
        <v>1004</v>
      </c>
      <c r="B199" s="7" t="n">
        <v>0.369</v>
      </c>
      <c r="C199" s="7" t="n">
        <v>0.327</v>
      </c>
      <c r="E199" s="8"/>
      <c r="F199" s="8"/>
    </row>
    <row r="200" customFormat="false" ht="17" hidden="false" customHeight="false" outlineLevel="0" collapsed="false">
      <c r="A200" s="10" t="n">
        <v>1005</v>
      </c>
      <c r="B200" s="7" t="n">
        <v>0.361</v>
      </c>
      <c r="C200" s="7" t="n">
        <v>0.319</v>
      </c>
      <c r="E200" s="8"/>
      <c r="F200" s="8"/>
    </row>
    <row r="201" customFormat="false" ht="17" hidden="false" customHeight="false" outlineLevel="0" collapsed="false">
      <c r="A201" s="10" t="n">
        <v>1006</v>
      </c>
      <c r="B201" s="7" t="n">
        <v>0.365</v>
      </c>
      <c r="C201" s="7" t="n">
        <v>0.325</v>
      </c>
      <c r="E201" s="8"/>
      <c r="F201" s="8"/>
    </row>
    <row r="202" customFormat="false" ht="17" hidden="false" customHeight="false" outlineLevel="0" collapsed="false">
      <c r="A202" s="10" t="n">
        <v>1007</v>
      </c>
      <c r="B202" s="7" t="n">
        <v>0.374</v>
      </c>
      <c r="C202" s="7" t="n">
        <v>0.337</v>
      </c>
      <c r="E202" s="8"/>
      <c r="F202" s="8"/>
    </row>
    <row r="203" customFormat="false" ht="17" hidden="false" customHeight="false" outlineLevel="0" collapsed="false">
      <c r="A203" s="10" t="n">
        <v>1008</v>
      </c>
      <c r="B203" s="7" t="n">
        <v>0.38</v>
      </c>
      <c r="C203" s="7" t="n">
        <v>0.34</v>
      </c>
      <c r="E203" s="8"/>
      <c r="F203" s="8"/>
    </row>
    <row r="204" customFormat="false" ht="17" hidden="false" customHeight="false" outlineLevel="0" collapsed="false">
      <c r="A204" s="10" t="n">
        <v>1009</v>
      </c>
      <c r="B204" s="7" t="n">
        <v>0.385</v>
      </c>
      <c r="C204" s="7" t="n">
        <v>0.345</v>
      </c>
      <c r="E204" s="8"/>
      <c r="F204" s="8"/>
    </row>
    <row r="205" customFormat="false" ht="17" hidden="false" customHeight="false" outlineLevel="0" collapsed="false">
      <c r="A205" s="10" t="n">
        <v>1010</v>
      </c>
      <c r="B205" s="7" t="n">
        <v>0.389</v>
      </c>
      <c r="C205" s="7" t="n">
        <v>0.348</v>
      </c>
      <c r="E205" s="8"/>
      <c r="F205" s="8"/>
    </row>
    <row r="206" customFormat="false" ht="17" hidden="false" customHeight="false" outlineLevel="0" collapsed="false">
      <c r="A206" s="10" t="n">
        <v>1011</v>
      </c>
      <c r="B206" s="7" t="n">
        <v>0.399</v>
      </c>
      <c r="C206" s="7" t="n">
        <v>0.357</v>
      </c>
      <c r="E206" s="8"/>
      <c r="F206" s="8"/>
    </row>
    <row r="207" customFormat="false" ht="17" hidden="false" customHeight="false" outlineLevel="0" collapsed="false">
      <c r="A207" s="10" t="n">
        <v>1012</v>
      </c>
      <c r="B207" s="7" t="n">
        <v>0.397</v>
      </c>
      <c r="C207" s="7" t="n">
        <v>0.355</v>
      </c>
      <c r="E207" s="8"/>
      <c r="F207" s="8"/>
    </row>
    <row r="208" customFormat="false" ht="17" hidden="false" customHeight="false" outlineLevel="0" collapsed="false">
      <c r="A208" s="9" t="n">
        <v>1101</v>
      </c>
      <c r="B208" s="7" t="n">
        <v>0.396</v>
      </c>
      <c r="C208" s="7" t="n">
        <v>0.354</v>
      </c>
      <c r="E208" s="8"/>
      <c r="F208" s="8"/>
    </row>
    <row r="209" customFormat="false" ht="17" hidden="false" customHeight="false" outlineLevel="0" collapsed="false">
      <c r="A209" s="9" t="n">
        <v>1102</v>
      </c>
      <c r="B209" s="7" t="n">
        <v>0.417</v>
      </c>
      <c r="C209" s="7" t="n">
        <v>0.371</v>
      </c>
      <c r="E209" s="8"/>
      <c r="F209" s="8"/>
    </row>
    <row r="210" customFormat="false" ht="17" hidden="false" customHeight="false" outlineLevel="0" collapsed="false">
      <c r="A210" s="9" t="n">
        <v>1103</v>
      </c>
      <c r="B210" s="7" t="n">
        <v>0.426</v>
      </c>
      <c r="C210" s="7" t="n">
        <v>0.383</v>
      </c>
      <c r="E210" s="8"/>
      <c r="F210" s="8"/>
    </row>
    <row r="211" customFormat="false" ht="17" hidden="false" customHeight="false" outlineLevel="0" collapsed="false">
      <c r="A211" s="9" t="n">
        <v>1104</v>
      </c>
      <c r="B211" s="7" t="n">
        <v>0.418</v>
      </c>
      <c r="C211" s="7" t="n">
        <v>0.383</v>
      </c>
      <c r="E211" s="8"/>
      <c r="F211" s="8"/>
    </row>
    <row r="212" customFormat="false" ht="17" hidden="false" customHeight="false" outlineLevel="0" collapsed="false">
      <c r="A212" s="9" t="n">
        <v>1105</v>
      </c>
      <c r="B212" s="7" t="n">
        <v>0.426</v>
      </c>
      <c r="C212" s="7" t="n">
        <v>0.394</v>
      </c>
      <c r="E212" s="8"/>
      <c r="F212" s="8"/>
    </row>
    <row r="213" customFormat="false" ht="17" hidden="false" customHeight="false" outlineLevel="0" collapsed="false">
      <c r="A213" s="9" t="n">
        <v>1106</v>
      </c>
      <c r="B213" s="7" t="n">
        <v>0.429</v>
      </c>
      <c r="C213" s="7" t="n">
        <v>0.412</v>
      </c>
      <c r="D213" s="11"/>
      <c r="E213" s="8"/>
      <c r="F213" s="8"/>
    </row>
    <row r="214" customFormat="false" ht="17" hidden="false" customHeight="false" outlineLevel="0" collapsed="false">
      <c r="A214" s="9" t="n">
        <v>1107</v>
      </c>
      <c r="B214" s="7" t="n">
        <v>0.42</v>
      </c>
      <c r="C214" s="7" t="n">
        <v>0.409</v>
      </c>
      <c r="D214" s="11"/>
      <c r="E214" s="8"/>
      <c r="F214" s="8"/>
    </row>
    <row r="215" customFormat="false" ht="17" hidden="false" customHeight="false" outlineLevel="0" collapsed="false">
      <c r="A215" s="9" t="n">
        <v>1108</v>
      </c>
      <c r="B215" s="7" t="n">
        <v>0.418</v>
      </c>
      <c r="C215" s="7" t="n">
        <v>0.41</v>
      </c>
      <c r="E215" s="8"/>
      <c r="F215" s="8"/>
    </row>
    <row r="216" customFormat="false" ht="17" hidden="false" customHeight="false" outlineLevel="0" collapsed="false">
      <c r="A216" s="9" t="n">
        <v>1109</v>
      </c>
      <c r="B216" s="7" t="n">
        <v>0.424</v>
      </c>
      <c r="C216" s="7" t="n">
        <v>0.421</v>
      </c>
      <c r="E216" s="8"/>
      <c r="F216" s="8"/>
    </row>
    <row r="217" customFormat="false" ht="17" hidden="false" customHeight="false" outlineLevel="0" collapsed="false">
      <c r="A217" s="9" t="n">
        <v>1110</v>
      </c>
      <c r="B217" s="7" t="n">
        <v>0.424</v>
      </c>
      <c r="C217" s="7" t="n">
        <v>0.421</v>
      </c>
      <c r="E217" s="8"/>
      <c r="F217" s="8"/>
    </row>
    <row r="218" customFormat="false" ht="17" hidden="false" customHeight="false" outlineLevel="0" collapsed="false">
      <c r="A218" s="9" t="n">
        <v>1111</v>
      </c>
      <c r="B218" s="7" t="n">
        <v>0.42</v>
      </c>
      <c r="C218" s="7" t="n">
        <v>0.421</v>
      </c>
      <c r="E218" s="8"/>
      <c r="F218" s="8"/>
    </row>
    <row r="219" customFormat="false" ht="17" hidden="false" customHeight="false" outlineLevel="0" collapsed="false">
      <c r="A219" s="9" t="n">
        <v>1112</v>
      </c>
      <c r="B219" s="7" t="n">
        <v>0.412</v>
      </c>
      <c r="C219" s="7" t="n">
        <v>0.413</v>
      </c>
      <c r="E219" s="8"/>
      <c r="F219" s="8"/>
    </row>
    <row r="220" customFormat="false" ht="17" hidden="false" customHeight="false" outlineLevel="0" collapsed="false">
      <c r="A220" s="9" t="n">
        <v>1201</v>
      </c>
      <c r="B220" s="7" t="n">
        <v>0.405</v>
      </c>
      <c r="C220" s="7" t="n">
        <v>0.413</v>
      </c>
      <c r="E220" s="8"/>
      <c r="F220" s="8"/>
    </row>
    <row r="221" customFormat="false" ht="17" hidden="false" customHeight="false" outlineLevel="0" collapsed="false">
      <c r="A221" s="10" t="n">
        <v>1202</v>
      </c>
      <c r="B221" s="7" t="n">
        <v>0.403</v>
      </c>
      <c r="C221" s="7" t="n">
        <v>0.416</v>
      </c>
      <c r="E221" s="8"/>
      <c r="F221" s="8"/>
    </row>
    <row r="222" customFormat="false" ht="17" hidden="false" customHeight="false" outlineLevel="0" collapsed="false">
      <c r="A222" s="9" t="n">
        <v>1203</v>
      </c>
      <c r="B222" s="7" t="n">
        <v>0.426</v>
      </c>
      <c r="C222" s="7" t="n">
        <v>0.442</v>
      </c>
      <c r="E222" s="8"/>
      <c r="F222" s="8"/>
    </row>
    <row r="223" customFormat="false" ht="17" hidden="false" customHeight="false" outlineLevel="0" collapsed="false">
      <c r="A223" s="9" t="n">
        <v>1204</v>
      </c>
      <c r="B223" s="7" t="n">
        <v>0.416</v>
      </c>
      <c r="C223" s="7" t="n">
        <v>0.416</v>
      </c>
      <c r="E223" s="8"/>
      <c r="F223" s="8"/>
    </row>
    <row r="224" customFormat="false" ht="17" hidden="false" customHeight="false" outlineLevel="0" collapsed="false">
      <c r="A224" s="10" t="n">
        <v>1205</v>
      </c>
      <c r="B224" s="7" t="n">
        <v>0.428</v>
      </c>
      <c r="C224" s="7" t="n">
        <v>0.425</v>
      </c>
      <c r="E224" s="8"/>
      <c r="F224" s="8"/>
    </row>
    <row r="225" customFormat="false" ht="17" hidden="false" customHeight="false" outlineLevel="0" collapsed="false">
      <c r="A225" s="9" t="n">
        <v>1206</v>
      </c>
      <c r="B225" s="7" t="n">
        <v>0.433</v>
      </c>
      <c r="C225" s="7" t="n">
        <v>0.43</v>
      </c>
      <c r="E225" s="8"/>
      <c r="F225" s="8"/>
    </row>
    <row r="226" customFormat="false" ht="17" hidden="false" customHeight="false" outlineLevel="0" collapsed="false">
      <c r="A226" s="9" t="n">
        <v>1207</v>
      </c>
      <c r="B226" s="7" t="n">
        <v>0.428</v>
      </c>
      <c r="C226" s="7" t="n">
        <v>0.426</v>
      </c>
      <c r="E226" s="8"/>
      <c r="F226" s="8"/>
    </row>
    <row r="227" customFormat="false" ht="17" hidden="false" customHeight="false" outlineLevel="0" collapsed="false">
      <c r="A227" s="9" t="n">
        <v>1208</v>
      </c>
      <c r="B227" s="7" t="n">
        <v>0.436</v>
      </c>
      <c r="C227" s="7" t="n">
        <v>0.434</v>
      </c>
      <c r="E227" s="8"/>
      <c r="F227" s="8"/>
    </row>
    <row r="228" customFormat="false" ht="17" hidden="false" customHeight="false" outlineLevel="0" collapsed="false">
      <c r="A228" s="9" t="n">
        <v>1209</v>
      </c>
      <c r="B228" s="7" t="n">
        <v>0.446</v>
      </c>
      <c r="C228" s="7" t="n">
        <v>0.443</v>
      </c>
      <c r="E228" s="8"/>
      <c r="F228" s="8"/>
    </row>
    <row r="229" customFormat="false" ht="17" hidden="false" customHeight="false" outlineLevel="0" collapsed="false">
      <c r="A229" s="9" t="n">
        <v>1210</v>
      </c>
      <c r="B229" s="7" t="n">
        <v>0.461</v>
      </c>
      <c r="C229" s="7" t="n">
        <v>0.458</v>
      </c>
      <c r="E229" s="8"/>
      <c r="F229" s="8"/>
    </row>
    <row r="230" customFormat="false" ht="17" hidden="false" customHeight="false" outlineLevel="0" collapsed="false">
      <c r="A230" s="9" t="n">
        <v>1211</v>
      </c>
      <c r="B230" s="7" t="n">
        <v>0.462</v>
      </c>
      <c r="C230" s="7" t="n">
        <v>0.459</v>
      </c>
      <c r="E230" s="8"/>
      <c r="F230" s="8"/>
    </row>
    <row r="231" customFormat="false" ht="17" hidden="false" customHeight="false" outlineLevel="0" collapsed="false">
      <c r="A231" s="9" t="n">
        <v>1212</v>
      </c>
      <c r="B231" s="7" t="n">
        <v>0.469</v>
      </c>
      <c r="C231" s="7" t="n">
        <v>0.465</v>
      </c>
      <c r="E231" s="8"/>
      <c r="F231" s="8"/>
    </row>
    <row r="232" customFormat="false" ht="17" hidden="false" customHeight="false" outlineLevel="0" collapsed="false">
      <c r="A232" s="9" t="n">
        <v>1301</v>
      </c>
      <c r="B232" s="7" t="n">
        <v>0.48</v>
      </c>
      <c r="C232" s="7" t="n">
        <v>0.473</v>
      </c>
      <c r="D232" s="11"/>
      <c r="E232" s="8"/>
      <c r="F232" s="8"/>
    </row>
    <row r="233" customFormat="false" ht="17" hidden="false" customHeight="false" outlineLevel="0" collapsed="false">
      <c r="A233" s="9" t="n">
        <v>1302</v>
      </c>
      <c r="B233" s="7" t="n">
        <v>0.484</v>
      </c>
      <c r="C233" s="7" t="n">
        <v>0.474</v>
      </c>
      <c r="D233" s="11"/>
      <c r="E233" s="8"/>
      <c r="F233" s="8"/>
    </row>
    <row r="234" customFormat="false" ht="17" hidden="false" customHeight="false" outlineLevel="0" collapsed="false">
      <c r="A234" s="9" t="n">
        <v>1303</v>
      </c>
      <c r="B234" s="7" t="n">
        <v>0.495</v>
      </c>
      <c r="C234" s="7" t="n">
        <v>0.481</v>
      </c>
      <c r="D234" s="11"/>
      <c r="E234" s="8"/>
      <c r="F234" s="8"/>
    </row>
    <row r="235" customFormat="false" ht="17" hidden="false" customHeight="false" outlineLevel="0" collapsed="false">
      <c r="A235" s="9" t="n">
        <v>1304</v>
      </c>
      <c r="B235" s="7" t="n">
        <v>0.467</v>
      </c>
      <c r="C235" s="7" t="n">
        <v>0.459</v>
      </c>
      <c r="D235" s="11"/>
      <c r="E235" s="8"/>
      <c r="F235" s="8"/>
    </row>
    <row r="236" customFormat="false" ht="17" hidden="false" customHeight="false" outlineLevel="0" collapsed="false">
      <c r="A236" s="9" t="n">
        <v>1305</v>
      </c>
      <c r="B236" s="7" t="n">
        <v>0.466</v>
      </c>
      <c r="C236" s="7" t="n">
        <v>0.458</v>
      </c>
      <c r="D236" s="11"/>
      <c r="E236" s="8"/>
      <c r="F236" s="8"/>
    </row>
    <row r="237" customFormat="false" ht="17" hidden="false" customHeight="false" outlineLevel="0" collapsed="false">
      <c r="A237" s="9" t="n">
        <v>1306</v>
      </c>
      <c r="B237" s="7" t="n">
        <v>0.476</v>
      </c>
      <c r="C237" s="7" t="n">
        <v>0.467</v>
      </c>
      <c r="D237" s="11"/>
      <c r="E237" s="8"/>
      <c r="F237" s="8"/>
    </row>
    <row r="238" customFormat="false" ht="17" hidden="false" customHeight="false" outlineLevel="0" collapsed="false">
      <c r="A238" s="9" t="n">
        <v>1307</v>
      </c>
      <c r="B238" s="7" t="n">
        <v>0.453</v>
      </c>
      <c r="C238" s="7" t="n">
        <v>0.445</v>
      </c>
      <c r="D238" s="11"/>
      <c r="E238" s="8"/>
      <c r="F238" s="8"/>
    </row>
    <row r="239" customFormat="false" ht="17" hidden="false" customHeight="false" outlineLevel="0" collapsed="false">
      <c r="A239" s="9" t="n">
        <v>1308</v>
      </c>
      <c r="B239" s="7" t="n">
        <v>0.453</v>
      </c>
      <c r="C239" s="7" t="n">
        <v>0.445</v>
      </c>
      <c r="D239" s="11"/>
      <c r="E239" s="8"/>
      <c r="F239" s="8"/>
    </row>
    <row r="240" customFormat="false" ht="17" hidden="false" customHeight="false" outlineLevel="0" collapsed="false">
      <c r="A240" s="9" t="n">
        <v>1309</v>
      </c>
      <c r="B240" s="7" t="n">
        <v>0.449</v>
      </c>
      <c r="C240" s="7" t="n">
        <v>0.441</v>
      </c>
      <c r="D240" s="11"/>
      <c r="E240" s="8"/>
      <c r="F240" s="8"/>
    </row>
    <row r="241" customFormat="false" ht="17" hidden="false" customHeight="false" outlineLevel="0" collapsed="false">
      <c r="A241" s="10" t="n">
        <v>1310</v>
      </c>
      <c r="B241" s="7" t="n">
        <v>0.46</v>
      </c>
      <c r="C241" s="7" t="n">
        <v>0.452</v>
      </c>
      <c r="D241" s="11"/>
      <c r="E241" s="8"/>
      <c r="F241" s="8"/>
    </row>
    <row r="242" customFormat="false" ht="17" hidden="false" customHeight="false" outlineLevel="0" collapsed="false">
      <c r="A242" s="10" t="n">
        <v>1311</v>
      </c>
      <c r="B242" s="7" t="n">
        <v>0.455</v>
      </c>
      <c r="C242" s="7" t="n">
        <v>0.447</v>
      </c>
      <c r="D242" s="11"/>
      <c r="E242" s="8"/>
      <c r="F242" s="8"/>
    </row>
    <row r="243" customFormat="false" ht="17" hidden="false" customHeight="false" outlineLevel="0" collapsed="false">
      <c r="A243" s="10" t="n">
        <v>1312</v>
      </c>
      <c r="B243" s="7" t="n">
        <v>0.453</v>
      </c>
      <c r="C243" s="7" t="n">
        <v>0.445</v>
      </c>
      <c r="D243" s="11"/>
      <c r="E243" s="8"/>
      <c r="F243" s="8"/>
    </row>
    <row r="244" customFormat="false" ht="17" hidden="false" customHeight="false" outlineLevel="0" collapsed="false">
      <c r="A244" s="10" t="n">
        <v>1401</v>
      </c>
      <c r="B244" s="7" t="n">
        <v>0.448</v>
      </c>
      <c r="C244" s="7" t="n">
        <v>0.441</v>
      </c>
      <c r="D244" s="11"/>
      <c r="E244" s="8"/>
      <c r="F244" s="8"/>
    </row>
    <row r="245" customFormat="false" ht="17" hidden="false" customHeight="false" outlineLevel="0" collapsed="false">
      <c r="A245" s="10" t="n">
        <v>1402</v>
      </c>
      <c r="B245" s="7" t="n">
        <v>0.447</v>
      </c>
      <c r="C245" s="7" t="n">
        <v>0.439</v>
      </c>
      <c r="D245" s="11"/>
      <c r="E245" s="8"/>
      <c r="F245" s="8"/>
    </row>
    <row r="246" customFormat="false" ht="17" hidden="false" customHeight="false" outlineLevel="0" collapsed="false">
      <c r="A246" s="10" t="n">
        <v>1403</v>
      </c>
      <c r="B246" s="7" t="n">
        <v>0.444</v>
      </c>
      <c r="C246" s="7" t="n">
        <v>0.436</v>
      </c>
      <c r="D246" s="11"/>
      <c r="E246" s="8"/>
      <c r="F246" s="8"/>
    </row>
    <row r="247" customFormat="false" ht="17" hidden="false" customHeight="false" outlineLevel="0" collapsed="false">
      <c r="A247" s="10" t="n">
        <v>1404</v>
      </c>
      <c r="B247" s="7" t="n">
        <v>0.443</v>
      </c>
      <c r="C247" s="7" t="n">
        <v>0.435</v>
      </c>
      <c r="D247" s="11"/>
      <c r="E247" s="8"/>
      <c r="F247" s="8"/>
    </row>
    <row r="248" customFormat="false" ht="17" hidden="false" customHeight="false" outlineLevel="0" collapsed="false">
      <c r="A248" s="10" t="n">
        <v>1405</v>
      </c>
      <c r="B248" s="7" t="n">
        <v>0.443</v>
      </c>
      <c r="C248" s="7" t="n">
        <v>0.434</v>
      </c>
      <c r="D248" s="11"/>
      <c r="E248" s="8"/>
      <c r="F248" s="8"/>
    </row>
    <row r="249" customFormat="false" ht="17" hidden="false" customHeight="false" outlineLevel="0" collapsed="false">
      <c r="A249" s="10" t="n">
        <v>1406</v>
      </c>
      <c r="B249" s="7" t="n">
        <v>0.456</v>
      </c>
      <c r="C249" s="7" t="n">
        <v>0.445</v>
      </c>
      <c r="D249" s="11"/>
      <c r="E249" s="8"/>
      <c r="F249" s="8"/>
    </row>
    <row r="250" customFormat="false" ht="17" hidden="false" customHeight="false" outlineLevel="0" collapsed="false">
      <c r="A250" s="10" t="n">
        <v>1407</v>
      </c>
      <c r="B250" s="7" t="n">
        <v>0.45</v>
      </c>
      <c r="C250" s="7" t="n">
        <v>0.44</v>
      </c>
      <c r="D250" s="11"/>
      <c r="E250" s="8"/>
      <c r="F250" s="8"/>
    </row>
    <row r="251" customFormat="false" ht="17" hidden="false" customHeight="false" outlineLevel="0" collapsed="false">
      <c r="A251" s="10" t="n">
        <v>1408</v>
      </c>
      <c r="B251" s="7" t="n">
        <v>0.461</v>
      </c>
      <c r="C251" s="7" t="n">
        <v>0.451</v>
      </c>
      <c r="D251" s="11"/>
      <c r="E251" s="8"/>
      <c r="F251" s="8"/>
    </row>
    <row r="252" customFormat="false" ht="17" hidden="false" customHeight="false" outlineLevel="0" collapsed="false">
      <c r="A252" s="10" t="n">
        <v>1409</v>
      </c>
      <c r="B252" s="7" t="n">
        <v>0.465</v>
      </c>
      <c r="C252" s="7" t="n">
        <v>0.455</v>
      </c>
      <c r="D252" s="11"/>
      <c r="E252" s="8"/>
      <c r="F252" s="8"/>
    </row>
    <row r="253" customFormat="false" ht="17" hidden="false" customHeight="false" outlineLevel="0" collapsed="false">
      <c r="A253" s="10" t="n">
        <v>1410</v>
      </c>
      <c r="B253" s="7" t="n">
        <v>0.465</v>
      </c>
      <c r="C253" s="7" t="n">
        <v>0.455</v>
      </c>
      <c r="D253" s="11"/>
      <c r="E253" s="8"/>
      <c r="F253" s="8"/>
    </row>
    <row r="254" customFormat="false" ht="17" hidden="false" customHeight="false" outlineLevel="0" collapsed="false">
      <c r="A254" s="10" t="n">
        <v>1411</v>
      </c>
      <c r="B254" s="7" t="n">
        <v>0.469</v>
      </c>
      <c r="C254" s="7" t="n">
        <v>0.46</v>
      </c>
      <c r="D254" s="11"/>
      <c r="E254" s="8"/>
      <c r="F254" s="8"/>
    </row>
    <row r="255" customFormat="false" ht="17" hidden="false" customHeight="false" outlineLevel="0" collapsed="false">
      <c r="A255" s="10" t="n">
        <v>1412</v>
      </c>
      <c r="B255" s="7" t="n">
        <v>0.476</v>
      </c>
      <c r="C255" s="7" t="n">
        <v>0.467</v>
      </c>
      <c r="D255" s="11"/>
      <c r="E255" s="8"/>
      <c r="F255" s="8"/>
    </row>
    <row r="256" customFormat="false" ht="17" hidden="false" customHeight="false" outlineLevel="0" collapsed="false">
      <c r="A256" s="10" t="n">
        <v>1501</v>
      </c>
      <c r="B256" s="7" t="n">
        <v>0.492</v>
      </c>
      <c r="C256" s="7" t="n">
        <v>0.482</v>
      </c>
      <c r="D256" s="11"/>
      <c r="E256" s="8"/>
      <c r="F256" s="8"/>
    </row>
    <row r="257" customFormat="false" ht="17" hidden="false" customHeight="false" outlineLevel="0" collapsed="false">
      <c r="A257" s="10" t="n">
        <v>1502</v>
      </c>
      <c r="B257" s="7" t="n">
        <v>0.495</v>
      </c>
      <c r="C257" s="7" t="n">
        <v>0.485</v>
      </c>
      <c r="D257" s="11"/>
      <c r="E257" s="8"/>
      <c r="F257" s="8"/>
    </row>
    <row r="258" customFormat="false" ht="17" hidden="false" customHeight="false" outlineLevel="0" collapsed="false">
      <c r="A258" s="10" t="n">
        <v>1503</v>
      </c>
      <c r="B258" s="7" t="n">
        <v>0.504</v>
      </c>
      <c r="C258" s="7" t="n">
        <v>0.494</v>
      </c>
      <c r="D258" s="11"/>
      <c r="E258" s="8"/>
      <c r="F258" s="8"/>
    </row>
    <row r="259" customFormat="false" ht="17" hidden="false" customHeight="false" outlineLevel="0" collapsed="false">
      <c r="A259" s="10" t="n">
        <v>1504</v>
      </c>
      <c r="B259" s="7" t="n">
        <v>0.502</v>
      </c>
      <c r="C259" s="7" t="n">
        <v>0.492</v>
      </c>
      <c r="D259" s="11"/>
      <c r="E259" s="8"/>
      <c r="F259" s="8"/>
    </row>
    <row r="260" customFormat="false" ht="17" hidden="false" customHeight="false" outlineLevel="0" collapsed="false">
      <c r="A260" s="10" t="n">
        <v>1505</v>
      </c>
      <c r="B260" s="7" t="n">
        <v>0.502</v>
      </c>
      <c r="C260" s="7" t="n">
        <v>0.492</v>
      </c>
      <c r="D260" s="11"/>
      <c r="E260" s="8"/>
      <c r="F260" s="8"/>
    </row>
    <row r="261" customFormat="false" ht="17" hidden="false" customHeight="false" outlineLevel="0" collapsed="false">
      <c r="A261" s="10" t="n">
        <v>1506</v>
      </c>
      <c r="B261" s="7" t="n">
        <v>0.51</v>
      </c>
      <c r="C261" s="7" t="n">
        <v>0.5</v>
      </c>
      <c r="D261" s="11"/>
      <c r="E261" s="8"/>
      <c r="F261" s="8"/>
    </row>
    <row r="262" customFormat="false" ht="17" hidden="false" customHeight="false" outlineLevel="0" collapsed="false">
      <c r="A262" s="10" t="n">
        <v>1507</v>
      </c>
      <c r="B262" s="7" t="n">
        <v>0.508</v>
      </c>
      <c r="C262" s="7" t="n">
        <v>0.498</v>
      </c>
      <c r="D262" s="11"/>
      <c r="E262" s="8"/>
      <c r="F262" s="8"/>
    </row>
    <row r="263" customFormat="false" ht="17" hidden="false" customHeight="false" outlineLevel="0" collapsed="false">
      <c r="A263" s="10" t="n">
        <v>1508</v>
      </c>
      <c r="B263" s="7" t="n">
        <v>0.51</v>
      </c>
      <c r="C263" s="7" t="n">
        <v>0.5</v>
      </c>
      <c r="D263" s="11"/>
      <c r="E263" s="8"/>
      <c r="F263" s="8"/>
    </row>
    <row r="264" customFormat="false" ht="17" hidden="false" customHeight="false" outlineLevel="0" collapsed="false">
      <c r="A264" s="10" t="n">
        <v>1509</v>
      </c>
      <c r="B264" s="7" t="n">
        <v>0.507</v>
      </c>
      <c r="C264" s="7" t="n">
        <v>0.497</v>
      </c>
      <c r="D264" s="11"/>
      <c r="E264" s="8"/>
      <c r="F264" s="8"/>
    </row>
    <row r="265" customFormat="false" ht="17" hidden="false" customHeight="false" outlineLevel="0" collapsed="false">
      <c r="A265" s="10" t="n">
        <v>1510</v>
      </c>
      <c r="B265" s="7" t="n">
        <v>0.503</v>
      </c>
      <c r="C265" s="7" t="n">
        <v>0.493</v>
      </c>
      <c r="D265" s="11"/>
      <c r="E265" s="8"/>
      <c r="F265" s="8"/>
      <c r="G265" s="8"/>
    </row>
    <row r="266" customFormat="false" ht="17" hidden="false" customHeight="false" outlineLevel="0" collapsed="false">
      <c r="A266" s="10" t="n">
        <v>1511</v>
      </c>
      <c r="B266" s="7" t="n">
        <v>0.498</v>
      </c>
      <c r="C266" s="7" t="n">
        <v>0.486</v>
      </c>
      <c r="D266" s="11"/>
      <c r="E266" s="8"/>
      <c r="F266" s="8"/>
      <c r="G266" s="8"/>
    </row>
    <row r="267" customFormat="false" ht="17" hidden="false" customHeight="false" outlineLevel="0" collapsed="false">
      <c r="A267" s="10" t="n">
        <v>1512</v>
      </c>
      <c r="B267" s="7" t="n">
        <v>0.481</v>
      </c>
      <c r="C267" s="7" t="n">
        <v>0.47</v>
      </c>
      <c r="D267" s="11"/>
      <c r="E267" s="8"/>
      <c r="F267" s="8"/>
      <c r="G267" s="8"/>
    </row>
    <row r="268" customFormat="false" ht="17" hidden="false" customHeight="false" outlineLevel="0" collapsed="false">
      <c r="A268" s="10" t="n">
        <v>1601</v>
      </c>
      <c r="B268" s="7" t="n">
        <v>0.458</v>
      </c>
      <c r="C268" s="7" t="n">
        <v>0.451</v>
      </c>
      <c r="D268" s="11"/>
      <c r="E268" s="11"/>
      <c r="F268" s="8"/>
      <c r="G268" s="8"/>
    </row>
    <row r="269" customFormat="false" ht="17" hidden="false" customHeight="false" outlineLevel="0" collapsed="false">
      <c r="A269" s="10" t="n">
        <v>1602</v>
      </c>
      <c r="B269" s="7" t="n">
        <v>0.457</v>
      </c>
      <c r="C269" s="7" t="n">
        <v>0.453</v>
      </c>
      <c r="D269" s="11"/>
      <c r="E269" s="11"/>
      <c r="F269" s="8"/>
      <c r="G269" s="8"/>
    </row>
    <row r="270" customFormat="false" ht="17" hidden="false" customHeight="false" outlineLevel="0" collapsed="false">
      <c r="A270" s="10" t="n">
        <v>1603</v>
      </c>
      <c r="B270" s="7" t="n">
        <v>0.445</v>
      </c>
      <c r="C270" s="7" t="n">
        <v>0.434</v>
      </c>
      <c r="D270" s="11"/>
      <c r="E270" s="11"/>
      <c r="F270" s="8"/>
      <c r="G270" s="8"/>
    </row>
    <row r="271" customFormat="false" ht="17" hidden="false" customHeight="false" outlineLevel="0" collapsed="false">
      <c r="A271" s="10" t="n">
        <v>1604</v>
      </c>
      <c r="B271" s="7" t="n">
        <v>0.445</v>
      </c>
      <c r="C271" s="7" t="n">
        <v>0.432</v>
      </c>
      <c r="D271" s="11"/>
      <c r="E271" s="11"/>
      <c r="F271" s="8"/>
      <c r="G271" s="8"/>
    </row>
    <row r="272" customFormat="false" ht="17" hidden="false" customHeight="false" outlineLevel="0" collapsed="false">
      <c r="A272" s="10" t="n">
        <v>1605</v>
      </c>
      <c r="B272" s="7" t="n">
        <v>0.444</v>
      </c>
      <c r="C272" s="7" t="n">
        <v>0.43</v>
      </c>
      <c r="D272" s="11"/>
      <c r="E272" s="11"/>
      <c r="F272" s="8"/>
      <c r="G272" s="8"/>
    </row>
    <row r="273" customFormat="false" ht="17" hidden="false" customHeight="false" outlineLevel="0" collapsed="false">
      <c r="A273" s="10" t="n">
        <v>1606</v>
      </c>
      <c r="B273" s="7" t="n">
        <v>0.447</v>
      </c>
      <c r="C273" s="7" t="n">
        <v>0.434</v>
      </c>
      <c r="D273" s="11"/>
      <c r="E273" s="11"/>
      <c r="F273" s="8"/>
      <c r="G273" s="8"/>
    </row>
    <row r="274" customFormat="false" ht="17" hidden="false" customHeight="false" outlineLevel="0" collapsed="false">
      <c r="A274" s="10" t="n">
        <v>1607</v>
      </c>
      <c r="B274" s="7" t="n">
        <v>0.446</v>
      </c>
      <c r="C274" s="7" t="n">
        <v>0.43</v>
      </c>
      <c r="D274" s="11"/>
      <c r="E274" s="11"/>
      <c r="F274" s="8"/>
      <c r="G274" s="8"/>
    </row>
    <row r="275" customFormat="false" ht="17" hidden="false" customHeight="false" outlineLevel="0" collapsed="false">
      <c r="A275" s="10" t="n">
        <v>1608</v>
      </c>
      <c r="B275" s="7" t="n">
        <v>0.464</v>
      </c>
      <c r="C275" s="7" t="n">
        <v>0.446</v>
      </c>
      <c r="D275" s="11"/>
      <c r="E275" s="11"/>
      <c r="F275" s="8"/>
      <c r="G275" s="8"/>
    </row>
    <row r="276" customFormat="false" ht="17" hidden="false" customHeight="false" outlineLevel="0" collapsed="false">
      <c r="A276" s="10" t="n">
        <v>1609</v>
      </c>
      <c r="B276" s="7" t="n">
        <v>0.477</v>
      </c>
      <c r="C276" s="7" t="n">
        <v>0.457</v>
      </c>
      <c r="D276" s="11"/>
      <c r="E276" s="11"/>
      <c r="F276" s="8"/>
      <c r="G276" s="8"/>
    </row>
    <row r="277" customFormat="false" ht="17" hidden="false" customHeight="false" outlineLevel="0" collapsed="false">
      <c r="A277" s="10" t="n">
        <v>1610</v>
      </c>
      <c r="B277" s="7" t="n">
        <v>0.496</v>
      </c>
      <c r="C277" s="7" t="n">
        <v>0.475</v>
      </c>
      <c r="D277" s="11"/>
      <c r="E277" s="11"/>
      <c r="F277" s="8"/>
      <c r="G277" s="8"/>
    </row>
    <row r="278" customFormat="false" ht="17" hidden="false" customHeight="false" outlineLevel="0" collapsed="false">
      <c r="A278" s="10" t="n">
        <v>1611</v>
      </c>
      <c r="B278" s="7" t="n">
        <v>0.501</v>
      </c>
      <c r="C278" s="7" t="n">
        <v>0.481</v>
      </c>
      <c r="D278" s="11"/>
      <c r="E278" s="11"/>
      <c r="F278" s="8"/>
      <c r="G278" s="8"/>
    </row>
    <row r="279" customFormat="false" ht="17" hidden="false" customHeight="false" outlineLevel="0" collapsed="false">
      <c r="A279" s="10" t="n">
        <v>1612</v>
      </c>
      <c r="B279" s="7" t="n">
        <v>0.5</v>
      </c>
      <c r="C279" s="7" t="n">
        <v>0.491</v>
      </c>
      <c r="D279" s="11"/>
      <c r="E279" s="11"/>
      <c r="F279" s="8"/>
      <c r="G279" s="8"/>
    </row>
    <row r="280" customFormat="false" ht="17" hidden="false" customHeight="false" outlineLevel="0" collapsed="false">
      <c r="A280" s="10" t="n">
        <v>1701</v>
      </c>
      <c r="B280" s="7" t="n">
        <v>0.494</v>
      </c>
      <c r="C280" s="7" t="n">
        <v>0.488</v>
      </c>
      <c r="D280" s="11"/>
      <c r="E280" s="11"/>
      <c r="F280" s="8"/>
      <c r="G280" s="8"/>
    </row>
    <row r="281" customFormat="false" ht="17" hidden="false" customHeight="false" outlineLevel="0" collapsed="false">
      <c r="A281" s="10" t="n">
        <v>1702</v>
      </c>
      <c r="B281" s="7" t="n">
        <v>0.502</v>
      </c>
      <c r="C281" s="7" t="n">
        <v>0.486</v>
      </c>
      <c r="D281" s="11"/>
      <c r="E281" s="11"/>
      <c r="F281" s="8"/>
      <c r="G281" s="8"/>
    </row>
    <row r="282" customFormat="false" ht="17" hidden="false" customHeight="false" outlineLevel="0" collapsed="false">
      <c r="A282" s="10" t="n">
        <v>1703</v>
      </c>
      <c r="B282" s="7" t="n">
        <v>0.517</v>
      </c>
      <c r="C282" s="7" t="n">
        <v>0.498</v>
      </c>
      <c r="D282" s="11"/>
      <c r="E282" s="11"/>
      <c r="F282" s="8"/>
      <c r="G282" s="8"/>
    </row>
    <row r="283" customFormat="false" ht="17" hidden="false" customHeight="false" outlineLevel="0" collapsed="false">
      <c r="A283" s="10" t="n">
        <v>1704</v>
      </c>
      <c r="B283" s="7" t="n">
        <v>0.52</v>
      </c>
      <c r="C283" s="7" t="n">
        <v>0.498</v>
      </c>
      <c r="D283" s="11"/>
      <c r="E283" s="11"/>
      <c r="F283" s="8"/>
      <c r="G283" s="8"/>
    </row>
    <row r="284" customFormat="false" ht="17" hidden="false" customHeight="false" outlineLevel="0" collapsed="false">
      <c r="A284" s="10" t="n">
        <v>1705</v>
      </c>
      <c r="B284" s="7" t="n">
        <v>0.531</v>
      </c>
      <c r="C284" s="7" t="n">
        <v>0.507</v>
      </c>
      <c r="D284" s="11"/>
      <c r="E284" s="11"/>
      <c r="F284" s="8"/>
      <c r="G284" s="8"/>
    </row>
    <row r="285" customFormat="false" ht="17" hidden="false" customHeight="false" outlineLevel="0" collapsed="false">
      <c r="A285" s="10" t="n">
        <v>1706</v>
      </c>
      <c r="B285" s="7" t="n">
        <v>0.534</v>
      </c>
      <c r="C285" s="7" t="n">
        <v>0.514</v>
      </c>
      <c r="D285" s="11"/>
      <c r="E285" s="11"/>
      <c r="F285" s="8"/>
      <c r="G285" s="8"/>
    </row>
    <row r="286" customFormat="false" ht="17" hidden="false" customHeight="false" outlineLevel="0" collapsed="false">
      <c r="A286" s="10" t="n">
        <v>1707</v>
      </c>
      <c r="B286" s="7" t="n">
        <v>0.517</v>
      </c>
      <c r="C286" s="7" t="n">
        <v>0.501</v>
      </c>
      <c r="D286" s="11"/>
      <c r="E286" s="11"/>
      <c r="F286" s="8"/>
      <c r="G286" s="8"/>
    </row>
    <row r="287" customFormat="false" ht="17" hidden="false" customHeight="false" outlineLevel="0" collapsed="false">
      <c r="A287" s="10" t="n">
        <v>1708</v>
      </c>
      <c r="B287" s="7" t="n">
        <v>0.519</v>
      </c>
      <c r="C287" s="7" t="n">
        <v>0.5</v>
      </c>
      <c r="D287" s="11"/>
      <c r="E287" s="11"/>
      <c r="F287" s="8"/>
      <c r="G287" s="8"/>
    </row>
    <row r="288" customFormat="false" ht="17" hidden="false" customHeight="false" outlineLevel="0" collapsed="false">
      <c r="A288" s="10" t="n">
        <v>1709</v>
      </c>
      <c r="B288" s="7" t="n">
        <v>0.517</v>
      </c>
      <c r="C288" s="7" t="n">
        <v>0.502</v>
      </c>
      <c r="D288" s="11"/>
      <c r="E288" s="11"/>
      <c r="F288" s="8"/>
      <c r="G288" s="8"/>
    </row>
    <row r="289" customFormat="false" ht="17" hidden="false" customHeight="false" outlineLevel="0" collapsed="false">
      <c r="A289" s="10" t="n">
        <v>1710</v>
      </c>
      <c r="B289" s="7" t="n">
        <v>0.499</v>
      </c>
      <c r="C289" s="7" t="n">
        <v>0.49</v>
      </c>
      <c r="D289" s="11"/>
      <c r="E289" s="11"/>
      <c r="F289" s="8"/>
      <c r="G289" s="8"/>
    </row>
    <row r="290" customFormat="false" ht="17" hidden="false" customHeight="false" outlineLevel="0" collapsed="false">
      <c r="A290" s="10" t="n">
        <v>1711</v>
      </c>
      <c r="B290" s="7" t="n">
        <v>0.515</v>
      </c>
      <c r="C290" s="7" t="n">
        <v>0.515</v>
      </c>
      <c r="D290" s="11"/>
      <c r="E290" s="11"/>
      <c r="F290" s="8"/>
      <c r="G290" s="8"/>
    </row>
    <row r="291" customFormat="false" ht="17" hidden="false" customHeight="false" outlineLevel="0" collapsed="false">
      <c r="A291" s="10" t="n">
        <v>1712</v>
      </c>
      <c r="B291" s="7" t="n">
        <v>0.518</v>
      </c>
      <c r="C291" s="7" t="n">
        <v>0.518</v>
      </c>
      <c r="D291" s="11"/>
      <c r="E291" s="11"/>
      <c r="F291" s="8"/>
      <c r="G291" s="8"/>
    </row>
    <row r="292" customFormat="false" ht="17" hidden="false" customHeight="false" outlineLevel="0" collapsed="false">
      <c r="A292" s="10" t="n">
        <v>1801</v>
      </c>
      <c r="B292" s="7" t="n">
        <v>0.525</v>
      </c>
      <c r="C292" s="7" t="n">
        <v>0.525</v>
      </c>
      <c r="D292" s="11"/>
      <c r="E292" s="11"/>
      <c r="F292" s="8"/>
      <c r="G292" s="8"/>
    </row>
    <row r="293" customFormat="false" ht="17" hidden="false" customHeight="false" outlineLevel="0" collapsed="false">
      <c r="A293" s="10" t="n">
        <v>1802</v>
      </c>
      <c r="B293" s="7" t="n">
        <v>0.535</v>
      </c>
      <c r="C293" s="7" t="n">
        <v>0.531</v>
      </c>
      <c r="D293" s="11"/>
      <c r="E293" s="11"/>
      <c r="F293" s="8"/>
      <c r="G293" s="8"/>
    </row>
    <row r="294" customFormat="false" ht="17" hidden="false" customHeight="false" outlineLevel="0" collapsed="false">
      <c r="A294" s="10" t="n">
        <v>1803</v>
      </c>
      <c r="B294" s="7" t="n">
        <v>0.553</v>
      </c>
      <c r="C294" s="7" t="n">
        <v>0.548</v>
      </c>
      <c r="D294" s="11"/>
      <c r="E294" s="11"/>
      <c r="F294" s="8"/>
      <c r="G294" s="8"/>
    </row>
    <row r="295" customFormat="false" ht="17" hidden="false" customHeight="false" outlineLevel="0" collapsed="false">
      <c r="A295" s="10" t="n">
        <v>1804</v>
      </c>
      <c r="B295" s="7" t="n">
        <v>0.563</v>
      </c>
      <c r="C295" s="7" t="n">
        <v>0.563</v>
      </c>
      <c r="D295" s="11"/>
      <c r="E295" s="11"/>
      <c r="F295" s="8"/>
      <c r="G295" s="8"/>
    </row>
    <row r="296" customFormat="false" ht="17" hidden="false" customHeight="false" outlineLevel="0" collapsed="false">
      <c r="A296" s="10" t="n">
        <v>1805</v>
      </c>
      <c r="B296" s="7" t="n">
        <v>0.566</v>
      </c>
      <c r="C296" s="7" t="n">
        <v>0.566</v>
      </c>
      <c r="D296" s="11"/>
      <c r="E296" s="11"/>
      <c r="F296" s="8"/>
      <c r="G296" s="8"/>
    </row>
    <row r="297" customFormat="false" ht="17" hidden="false" customHeight="false" outlineLevel="0" collapsed="false">
      <c r="A297" s="10" t="n">
        <v>1806</v>
      </c>
      <c r="B297" s="7" t="n">
        <v>0.583</v>
      </c>
      <c r="C297" s="7" t="n">
        <v>0.583</v>
      </c>
      <c r="D297" s="11"/>
      <c r="E297" s="11"/>
      <c r="F297" s="8"/>
      <c r="G297" s="8"/>
    </row>
    <row r="298" customFormat="false" ht="17" hidden="false" customHeight="false" outlineLevel="0" collapsed="false">
      <c r="A298" s="10" t="n">
        <v>1807</v>
      </c>
      <c r="B298" s="7" t="n">
        <v>0.566</v>
      </c>
      <c r="C298" s="7" t="n">
        <v>0.566</v>
      </c>
      <c r="D298" s="11"/>
      <c r="E298" s="11"/>
      <c r="F298" s="8"/>
      <c r="G298" s="8"/>
    </row>
    <row r="299" customFormat="false" ht="17" hidden="false" customHeight="false" outlineLevel="0" collapsed="false">
      <c r="A299" s="10" t="n">
        <v>1808</v>
      </c>
      <c r="B299" s="7" t="n">
        <v>0.565</v>
      </c>
      <c r="C299" s="7" t="n">
        <v>0.565</v>
      </c>
      <c r="D299" s="11"/>
      <c r="E299" s="11"/>
      <c r="F299" s="8"/>
      <c r="G299" s="8"/>
    </row>
    <row r="300" customFormat="false" ht="17" hidden="false" customHeight="false" outlineLevel="0" collapsed="false">
      <c r="A300" s="10" t="n">
        <v>1809</v>
      </c>
      <c r="B300" s="7" t="n">
        <v>0.569</v>
      </c>
      <c r="C300" s="7" t="n">
        <v>0.574</v>
      </c>
      <c r="D300" s="11"/>
      <c r="E300" s="11"/>
      <c r="F300" s="8"/>
      <c r="G300" s="8"/>
    </row>
    <row r="301" customFormat="false" ht="17" hidden="false" customHeight="false" outlineLevel="0" collapsed="false">
      <c r="A301" s="10" t="n">
        <v>1810</v>
      </c>
      <c r="B301" s="7" t="n">
        <v>0.569</v>
      </c>
      <c r="C301" s="7" t="n">
        <v>0.574</v>
      </c>
      <c r="D301" s="11"/>
      <c r="E301" s="11"/>
      <c r="F301" s="8"/>
      <c r="G301" s="8"/>
    </row>
    <row r="302" customFormat="false" ht="17" hidden="false" customHeight="false" outlineLevel="0" collapsed="false">
      <c r="A302" s="10" t="n">
        <v>1811</v>
      </c>
      <c r="B302" s="7" t="n">
        <v>0.545</v>
      </c>
      <c r="C302" s="7" t="n">
        <v>0.542</v>
      </c>
      <c r="D302" s="11"/>
      <c r="E302" s="11"/>
      <c r="F302" s="8"/>
      <c r="G302" s="8"/>
    </row>
    <row r="303" customFormat="false" ht="17" hidden="false" customHeight="false" outlineLevel="0" collapsed="false">
      <c r="A303" s="10" t="n">
        <v>1812</v>
      </c>
      <c r="B303" s="7" t="n">
        <v>0.537</v>
      </c>
      <c r="C303" s="7" t="n">
        <v>0.542</v>
      </c>
      <c r="D303" s="11"/>
      <c r="E303" s="11"/>
      <c r="F303" s="8"/>
      <c r="G303" s="8"/>
    </row>
    <row r="304" customFormat="false" ht="17" hidden="false" customHeight="false" outlineLevel="0" collapsed="false">
      <c r="A304" s="10" t="n">
        <v>1901</v>
      </c>
      <c r="B304" s="7" t="n">
        <v>0.532</v>
      </c>
      <c r="C304" s="7" t="n">
        <v>0.533</v>
      </c>
      <c r="D304" s="11"/>
      <c r="E304" s="11"/>
      <c r="F304" s="8"/>
      <c r="G304" s="8"/>
    </row>
    <row r="305" customFormat="false" ht="17" hidden="false" customHeight="false" outlineLevel="0" collapsed="false">
      <c r="A305" s="10" t="n">
        <v>1902</v>
      </c>
      <c r="B305" s="7" t="n">
        <v>0.54</v>
      </c>
      <c r="C305" s="7" t="n">
        <v>0.533</v>
      </c>
      <c r="D305" s="11"/>
      <c r="E305" s="11"/>
      <c r="F305" s="8"/>
      <c r="G305" s="8"/>
    </row>
    <row r="306" customFormat="false" ht="17" hidden="false" customHeight="false" outlineLevel="0" collapsed="false">
      <c r="A306" s="10" t="n">
        <v>1903</v>
      </c>
      <c r="B306" s="7" t="n">
        <v>0.563</v>
      </c>
      <c r="C306" s="7" t="n">
        <v>0.563</v>
      </c>
      <c r="D306" s="11"/>
      <c r="E306" s="11"/>
      <c r="F306" s="8"/>
      <c r="G306" s="8"/>
    </row>
    <row r="307" customFormat="false" ht="17" hidden="false" customHeight="false" outlineLevel="0" collapsed="false">
      <c r="A307" s="10" t="n">
        <v>1904</v>
      </c>
      <c r="B307" s="7" t="n">
        <v>0.559</v>
      </c>
      <c r="C307" s="7" t="n">
        <v>0.559</v>
      </c>
      <c r="D307" s="11"/>
      <c r="E307" s="11"/>
      <c r="F307" s="8"/>
      <c r="G307" s="8"/>
    </row>
    <row r="308" customFormat="false" ht="17" hidden="false" customHeight="false" outlineLevel="0" collapsed="false">
      <c r="A308" s="10" t="n">
        <v>1905</v>
      </c>
      <c r="B308" s="7" t="n">
        <v>0.571</v>
      </c>
      <c r="C308" s="7" t="n">
        <v>0.571</v>
      </c>
      <c r="D308" s="11"/>
      <c r="E308" s="11"/>
      <c r="F308" s="8"/>
      <c r="G308" s="8"/>
    </row>
    <row r="309" customFormat="false" ht="17" hidden="false" customHeight="false" outlineLevel="0" collapsed="false">
      <c r="A309" s="10" t="n">
        <v>1906</v>
      </c>
      <c r="B309" s="7" t="n">
        <v>0.576</v>
      </c>
      <c r="C309" s="7" t="n">
        <v>0.576</v>
      </c>
      <c r="D309" s="11"/>
      <c r="E309" s="11"/>
      <c r="F309" s="8"/>
      <c r="G309" s="8"/>
    </row>
    <row r="310" customFormat="false" ht="17" hidden="false" customHeight="false" outlineLevel="0" collapsed="false">
      <c r="A310" s="10" t="n">
        <v>1907</v>
      </c>
      <c r="B310" s="7" t="n">
        <v>0.572</v>
      </c>
      <c r="C310" s="7" t="n">
        <v>0.572</v>
      </c>
      <c r="D310" s="11"/>
      <c r="E310" s="11"/>
      <c r="F310" s="8"/>
      <c r="G310" s="8"/>
    </row>
    <row r="311" customFormat="false" ht="17" hidden="false" customHeight="false" outlineLevel="0" collapsed="false">
      <c r="A311" s="10" t="n">
        <v>1908</v>
      </c>
      <c r="B311" s="7" t="n">
        <v>0.563</v>
      </c>
      <c r="C311" s="7" t="n">
        <v>0.563</v>
      </c>
      <c r="D311" s="11"/>
      <c r="E311" s="11"/>
      <c r="F311" s="8"/>
      <c r="G311" s="8"/>
    </row>
    <row r="312" customFormat="false" ht="17" hidden="false" customHeight="false" outlineLevel="0" collapsed="false">
      <c r="A312" s="10" t="n">
        <v>1909</v>
      </c>
      <c r="B312" s="7" t="n">
        <v>0.557</v>
      </c>
      <c r="C312" s="7" t="n">
        <v>0.56</v>
      </c>
      <c r="D312" s="11"/>
      <c r="E312" s="11"/>
      <c r="F312" s="8"/>
      <c r="G312" s="8"/>
    </row>
    <row r="313" customFormat="false" ht="17" hidden="false" customHeight="false" outlineLevel="0" collapsed="false">
      <c r="A313" s="10" t="n">
        <v>1910</v>
      </c>
      <c r="B313" s="7" t="n">
        <v>0.569</v>
      </c>
      <c r="C313" s="7" t="n">
        <v>0.572</v>
      </c>
      <c r="D313" s="11"/>
      <c r="E313" s="11"/>
      <c r="F313" s="8"/>
      <c r="G313" s="8"/>
    </row>
    <row r="314" customFormat="false" ht="17" hidden="false" customHeight="false" outlineLevel="0" collapsed="false">
      <c r="A314" s="10" t="n">
        <v>1911</v>
      </c>
      <c r="B314" s="7" t="n">
        <v>0.565</v>
      </c>
      <c r="C314" s="7" t="n">
        <v>0.567</v>
      </c>
      <c r="D314" s="11"/>
      <c r="E314" s="11"/>
      <c r="F314" s="8"/>
      <c r="G314" s="8"/>
    </row>
    <row r="315" customFormat="false" ht="17" hidden="false" customHeight="false" outlineLevel="0" collapsed="false">
      <c r="A315" s="10" t="n">
        <v>1912</v>
      </c>
      <c r="B315" s="7" t="n">
        <v>0.565</v>
      </c>
      <c r="C315" s="7" t="n">
        <v>0.565</v>
      </c>
      <c r="D315" s="11"/>
      <c r="E315" s="11"/>
      <c r="F315" s="8"/>
      <c r="G315" s="8"/>
    </row>
    <row r="316" customFormat="false" ht="17" hidden="false" customHeight="false" outlineLevel="0" collapsed="false">
      <c r="A316" s="10" t="n">
        <v>2001</v>
      </c>
      <c r="B316" s="7" t="n">
        <v>0.585</v>
      </c>
      <c r="C316" s="7" t="n">
        <v>0.585</v>
      </c>
      <c r="D316" s="11"/>
      <c r="E316" s="11"/>
      <c r="F316" s="8"/>
      <c r="G316" s="8"/>
    </row>
    <row r="317" customFormat="false" ht="17" hidden="false" customHeight="false" outlineLevel="0" collapsed="false">
      <c r="A317" s="10" t="n">
        <v>2002</v>
      </c>
      <c r="B317" s="7" t="n">
        <v>0.575</v>
      </c>
      <c r="C317" s="7" t="n">
        <v>0.575</v>
      </c>
      <c r="D317" s="11"/>
      <c r="E317" s="11"/>
      <c r="F317" s="8"/>
      <c r="G317" s="8"/>
    </row>
    <row r="318" customFormat="false" ht="17" hidden="false" customHeight="false" outlineLevel="0" collapsed="false">
      <c r="A318" s="10" t="n">
        <v>2003</v>
      </c>
      <c r="B318" s="7" t="n">
        <v>0.578</v>
      </c>
      <c r="C318" s="7" t="n">
        <v>0.578</v>
      </c>
      <c r="D318" s="11"/>
      <c r="E318" s="11"/>
      <c r="F318" s="8"/>
      <c r="G318" s="8"/>
    </row>
    <row r="319" customFormat="false" ht="17" hidden="false" customHeight="false" outlineLevel="0" collapsed="false">
      <c r="A319" s="10" t="n">
        <v>2004</v>
      </c>
      <c r="B319" s="7" t="n">
        <v>0.593</v>
      </c>
      <c r="C319" s="7" t="n">
        <v>0.593</v>
      </c>
      <c r="D319" s="11"/>
      <c r="E319" s="11"/>
      <c r="F319" s="8"/>
      <c r="G319" s="8"/>
    </row>
    <row r="320" customFormat="false" ht="17" hidden="false" customHeight="false" outlineLevel="0" collapsed="false">
      <c r="A320" s="10" t="n">
        <v>2005</v>
      </c>
      <c r="B320" s="7" t="n">
        <v>0.613</v>
      </c>
      <c r="C320" s="7" t="n">
        <v>0.592</v>
      </c>
      <c r="D320" s="11"/>
      <c r="E320" s="11"/>
      <c r="F320" s="8"/>
      <c r="G320" s="8"/>
    </row>
    <row r="321" customFormat="false" ht="17" hidden="false" customHeight="false" outlineLevel="0" collapsed="false">
      <c r="A321" s="10" t="n">
        <v>2006</v>
      </c>
      <c r="B321" s="7" t="n">
        <v>0.606</v>
      </c>
      <c r="C321" s="7" t="n">
        <v>0.574</v>
      </c>
      <c r="D321" s="11"/>
      <c r="E321" s="11"/>
      <c r="F321" s="8"/>
      <c r="G321" s="8"/>
    </row>
    <row r="322" customFormat="false" ht="17" hidden="false" customHeight="false" outlineLevel="0" collapsed="false">
      <c r="A322" s="10" t="n">
        <v>2007</v>
      </c>
      <c r="B322" s="7" t="n">
        <v>0.6</v>
      </c>
      <c r="C322" s="7" t="n">
        <v>0.563</v>
      </c>
      <c r="D322" s="11"/>
      <c r="E322" s="11"/>
      <c r="F322" s="8"/>
      <c r="G322" s="8"/>
    </row>
    <row r="323" customFormat="false" ht="17" hidden="false" customHeight="false" outlineLevel="0" collapsed="false">
      <c r="A323" s="10" t="n">
        <v>2008</v>
      </c>
      <c r="B323" s="7" t="n">
        <v>0.59</v>
      </c>
      <c r="C323" s="7" t="n">
        <v>0.55</v>
      </c>
      <c r="D323" s="11"/>
      <c r="E323" s="11"/>
      <c r="F323" s="8"/>
      <c r="G323" s="8"/>
    </row>
    <row r="324" customFormat="false" ht="17" hidden="false" customHeight="false" outlineLevel="0" collapsed="false">
      <c r="A324" s="10" t="n">
        <v>2009</v>
      </c>
      <c r="B324" s="7" t="n">
        <v>0.588</v>
      </c>
      <c r="C324" s="7" t="n">
        <v>0.555</v>
      </c>
      <c r="D324" s="11"/>
      <c r="E324" s="11"/>
      <c r="F324" s="8"/>
      <c r="G324" s="8"/>
    </row>
    <row r="325" customFormat="false" ht="17" hidden="false" customHeight="false" outlineLevel="0" collapsed="false">
      <c r="A325" s="10" t="n">
        <v>2010</v>
      </c>
      <c r="B325" s="7" t="n">
        <v>0.604</v>
      </c>
      <c r="C325" s="7" t="n">
        <v>0.567</v>
      </c>
      <c r="D325" s="11"/>
      <c r="E325" s="11"/>
      <c r="F325" s="8"/>
      <c r="G325" s="8"/>
    </row>
    <row r="326" customFormat="false" ht="17" hidden="false" customHeight="false" outlineLevel="0" collapsed="false">
      <c r="A326" s="10" t="n">
        <v>2011</v>
      </c>
      <c r="B326" s="7" t="n">
        <v>0.596</v>
      </c>
      <c r="C326" s="7" t="n">
        <v>0.543</v>
      </c>
      <c r="D326" s="11"/>
      <c r="E326" s="11"/>
      <c r="F326" s="8"/>
      <c r="G326" s="8"/>
    </row>
    <row r="327" customFormat="false" ht="17" hidden="false" customHeight="false" outlineLevel="0" collapsed="false">
      <c r="A327" s="10" t="n">
        <v>2012</v>
      </c>
      <c r="B327" s="7" t="n">
        <v>0.601</v>
      </c>
      <c r="C327" s="7" t="n">
        <v>0.551</v>
      </c>
      <c r="D327" s="11"/>
      <c r="E327" s="11"/>
      <c r="F327" s="8"/>
      <c r="G327" s="8"/>
    </row>
    <row r="328" customFormat="false" ht="17" hidden="false" customHeight="false" outlineLevel="0" collapsed="false">
      <c r="A328" s="10" t="n">
        <v>2101</v>
      </c>
      <c r="B328" s="7" t="n">
        <v>0.602</v>
      </c>
      <c r="C328" s="7" t="n">
        <v>0.546</v>
      </c>
      <c r="D328" s="11"/>
      <c r="E328" s="11"/>
      <c r="F328" s="8"/>
      <c r="G328" s="8"/>
    </row>
    <row r="329" customFormat="false" ht="17" hidden="false" customHeight="false" outlineLevel="0" collapsed="false">
      <c r="A329" s="10" t="n">
        <v>2102</v>
      </c>
      <c r="B329" s="7" t="n">
        <v>0.608</v>
      </c>
      <c r="C329" s="7" t="n">
        <v>0.551</v>
      </c>
      <c r="D329" s="11"/>
      <c r="E329" s="11"/>
      <c r="F329" s="8"/>
      <c r="G329" s="8"/>
    </row>
    <row r="330" customFormat="false" ht="17" hidden="false" customHeight="false" outlineLevel="0" collapsed="false">
      <c r="A330" s="10" t="n">
        <v>2103</v>
      </c>
      <c r="B330" s="7" t="n">
        <v>0.617</v>
      </c>
      <c r="C330" s="7" t="n">
        <v>0.56</v>
      </c>
      <c r="D330" s="11"/>
      <c r="E330" s="11"/>
      <c r="F330" s="8"/>
      <c r="G330" s="8"/>
    </row>
    <row r="331" customFormat="false" ht="17" hidden="false" customHeight="false" outlineLevel="0" collapsed="false">
      <c r="A331" s="10" t="n">
        <v>2104</v>
      </c>
      <c r="B331" s="7" t="n">
        <v>0.604</v>
      </c>
      <c r="C331" s="7" t="n">
        <v>0.545</v>
      </c>
      <c r="D331" s="11"/>
      <c r="E331" s="11"/>
      <c r="F331" s="8"/>
      <c r="G331" s="8"/>
    </row>
    <row r="332" customFormat="false" ht="17" hidden="false" customHeight="false" outlineLevel="0" collapsed="false">
      <c r="A332" s="10" t="n">
        <v>2105</v>
      </c>
      <c r="B332" s="7" t="n">
        <v>0.61</v>
      </c>
      <c r="C332" s="7" t="n">
        <v>0.55</v>
      </c>
      <c r="D332" s="11"/>
      <c r="E332" s="11"/>
      <c r="F332" s="8"/>
      <c r="G332" s="8"/>
    </row>
    <row r="333" customFormat="false" ht="17" hidden="false" customHeight="false" outlineLevel="0" collapsed="false">
      <c r="A333" s="10" t="n">
        <v>2106</v>
      </c>
      <c r="B333" s="7" t="n">
        <v>0.62</v>
      </c>
      <c r="C333" s="7" t="n">
        <v>0.56</v>
      </c>
      <c r="D333" s="11"/>
      <c r="E333" s="11"/>
      <c r="F333" s="8"/>
      <c r="G333" s="8"/>
    </row>
    <row r="334" customFormat="false" ht="17" hidden="false" customHeight="false" outlineLevel="0" collapsed="false">
      <c r="A334" s="10" t="n">
        <v>2107</v>
      </c>
      <c r="B334" s="7" t="n">
        <v>0.618</v>
      </c>
      <c r="C334" s="7" t="n">
        <v>0.557</v>
      </c>
      <c r="D334" s="11"/>
      <c r="E334" s="11"/>
      <c r="F334" s="8"/>
      <c r="G334" s="8"/>
    </row>
    <row r="335" customFormat="false" ht="17" hidden="false" customHeight="false" outlineLevel="0" collapsed="false">
      <c r="A335" s="10" t="n">
        <v>2108</v>
      </c>
      <c r="B335" s="7" t="n">
        <v>0.617</v>
      </c>
      <c r="C335" s="7" t="n">
        <v>0.556</v>
      </c>
      <c r="D335" s="11"/>
      <c r="E335" s="11"/>
      <c r="F335" s="8"/>
      <c r="G335" s="8"/>
    </row>
    <row r="336" customFormat="false" ht="17" hidden="false" customHeight="false" outlineLevel="0" collapsed="false">
      <c r="A336" s="10" t="n">
        <v>2109</v>
      </c>
      <c r="B336" s="7" t="n">
        <v>0.615</v>
      </c>
      <c r="C336" s="7" t="n">
        <v>0.553</v>
      </c>
      <c r="D336" s="11"/>
      <c r="E336" s="11"/>
      <c r="F336" s="8"/>
      <c r="G336" s="8"/>
    </row>
    <row r="337" customFormat="false" ht="17" hidden="false" customHeight="false" outlineLevel="0" collapsed="false">
      <c r="A337" s="10" t="n">
        <v>2110</v>
      </c>
      <c r="B337" s="7" t="n">
        <v>0.592</v>
      </c>
      <c r="C337" s="7" t="n">
        <v>0.533</v>
      </c>
      <c r="D337" s="11"/>
      <c r="E337" s="11"/>
      <c r="F337" s="8"/>
      <c r="G337" s="8"/>
    </row>
    <row r="338" customFormat="false" ht="17" hidden="false" customHeight="false" outlineLevel="0" collapsed="false">
      <c r="A338" s="10" t="n">
        <v>2111</v>
      </c>
      <c r="B338" s="7" t="n">
        <v>0.597</v>
      </c>
      <c r="C338" s="7" t="n">
        <v>0.538</v>
      </c>
      <c r="D338" s="11"/>
      <c r="E338" s="11"/>
      <c r="F338" s="8"/>
      <c r="G338" s="8"/>
    </row>
    <row r="339" customFormat="false" ht="17" hidden="false" customHeight="false" outlineLevel="0" collapsed="false">
      <c r="A339" s="10" t="n">
        <v>2112</v>
      </c>
      <c r="B339" s="7" t="n">
        <v>0.59</v>
      </c>
      <c r="C339" s="7" t="n">
        <v>0.538</v>
      </c>
      <c r="D339" s="11"/>
      <c r="E339" s="11"/>
      <c r="F339" s="8"/>
      <c r="G339" s="8"/>
    </row>
    <row r="340" customFormat="false" ht="17" hidden="false" customHeight="false" outlineLevel="0" collapsed="false">
      <c r="A340" s="10" t="n">
        <v>2201</v>
      </c>
      <c r="B340" s="7" t="n">
        <v>0.6</v>
      </c>
      <c r="C340" s="7" t="n">
        <v>0.543</v>
      </c>
      <c r="D340" s="11"/>
      <c r="E340" s="11"/>
      <c r="F340" s="8"/>
      <c r="G340" s="8"/>
    </row>
    <row r="341" customFormat="false" ht="17" hidden="false" customHeight="false" outlineLevel="0" collapsed="false">
      <c r="A341" s="10" t="n">
        <v>2202</v>
      </c>
      <c r="B341" s="7" t="n">
        <v>0.578</v>
      </c>
      <c r="C341" s="7" t="n">
        <v>0.525</v>
      </c>
      <c r="D341" s="11"/>
      <c r="E341" s="11"/>
      <c r="F341" s="8"/>
      <c r="G341" s="8"/>
    </row>
    <row r="342" customFormat="false" ht="17" hidden="false" customHeight="false" outlineLevel="0" collapsed="false">
      <c r="A342" s="10" t="n">
        <v>2203</v>
      </c>
      <c r="B342" s="7" t="n">
        <v>0.579</v>
      </c>
      <c r="C342" s="7" t="n">
        <v>0.531</v>
      </c>
      <c r="D342" s="11"/>
      <c r="E342" s="11"/>
      <c r="F342" s="8"/>
      <c r="G342" s="8"/>
    </row>
    <row r="343" customFormat="false" ht="17" hidden="false" customHeight="false" outlineLevel="0" collapsed="false">
      <c r="A343" s="10" t="n">
        <v>2204</v>
      </c>
      <c r="B343" s="7" t="n">
        <v>0.601</v>
      </c>
      <c r="C343" s="7" t="n">
        <v>0.548</v>
      </c>
      <c r="D343" s="11"/>
      <c r="E343" s="11"/>
      <c r="F343" s="8"/>
      <c r="G343" s="8"/>
    </row>
    <row r="344" customFormat="false" ht="17" hidden="false" customHeight="false" outlineLevel="0" collapsed="false">
      <c r="A344" s="10" t="n">
        <v>2205</v>
      </c>
      <c r="B344" s="7" t="n">
        <v>0.593</v>
      </c>
      <c r="C344" s="7" t="n">
        <v>0.54</v>
      </c>
      <c r="D344" s="11"/>
      <c r="E344" s="11"/>
      <c r="F344" s="8"/>
      <c r="G344" s="8"/>
    </row>
    <row r="345" customFormat="false" ht="17" hidden="false" customHeight="false" outlineLevel="0" collapsed="false">
      <c r="A345" s="10" t="n">
        <v>2206</v>
      </c>
      <c r="B345" s="7" t="n">
        <v>0.591</v>
      </c>
      <c r="C345" s="7" t="n">
        <v>0.556</v>
      </c>
      <c r="D345" s="11"/>
      <c r="E345" s="11"/>
      <c r="F345" s="8"/>
      <c r="G345" s="8"/>
    </row>
    <row r="346" customFormat="false" ht="17" hidden="false" customHeight="false" outlineLevel="0" collapsed="false">
      <c r="A346" s="10" t="n">
        <v>2207</v>
      </c>
      <c r="B346" s="7" t="n">
        <v>0.555</v>
      </c>
      <c r="C346" s="7" t="n">
        <v>0.54</v>
      </c>
      <c r="D346" s="11"/>
      <c r="E346" s="11"/>
      <c r="F346" s="8"/>
      <c r="G346" s="8"/>
    </row>
    <row r="347" customFormat="false" ht="17" hidden="false" customHeight="false" outlineLevel="0" collapsed="false">
      <c r="A347" s="10" t="n">
        <v>2208</v>
      </c>
      <c r="B347" s="7" t="n">
        <v>0.542</v>
      </c>
      <c r="C347" s="7" t="n">
        <v>0.542</v>
      </c>
      <c r="D347" s="11"/>
      <c r="E347" s="11"/>
      <c r="F347" s="8"/>
      <c r="G347" s="8"/>
    </row>
    <row r="348" customFormat="false" ht="17" hidden="false" customHeight="false" outlineLevel="0" collapsed="false">
      <c r="A348" s="10" t="n">
        <v>2209</v>
      </c>
      <c r="B348" s="7" t="n">
        <v>0.536</v>
      </c>
      <c r="C348" s="7" t="n">
        <v>0.536</v>
      </c>
      <c r="D348" s="11"/>
      <c r="E348" s="11"/>
      <c r="F348" s="8"/>
      <c r="G348" s="8"/>
    </row>
    <row r="349" customFormat="false" ht="17" hidden="false" customHeight="false" outlineLevel="0" collapsed="false">
      <c r="A349" s="10" t="n">
        <v>2210</v>
      </c>
      <c r="B349" s="7" t="n">
        <v>0.513</v>
      </c>
      <c r="C349" s="7" t="n">
        <v>0.514</v>
      </c>
      <c r="D349" s="11"/>
      <c r="E349" s="11"/>
      <c r="F349" s="8"/>
      <c r="G349" s="8"/>
    </row>
    <row r="350" customFormat="false" ht="17" hidden="false" customHeight="false" outlineLevel="0" collapsed="false">
      <c r="A350" s="10" t="n">
        <v>2211</v>
      </c>
      <c r="B350" s="7" t="n">
        <v>0.505</v>
      </c>
      <c r="C350" s="7" t="n">
        <v>0.502</v>
      </c>
      <c r="D350" s="8"/>
      <c r="E350" s="8"/>
      <c r="F350" s="8"/>
      <c r="G350" s="8"/>
    </row>
    <row r="351" customFormat="false" ht="17" hidden="false" customHeight="false" outlineLevel="0" collapsed="false">
      <c r="A351" s="10" t="n">
        <v>2212</v>
      </c>
      <c r="B351" s="7" t="n">
        <v>0.522</v>
      </c>
      <c r="C351" s="7" t="n">
        <v>0.517</v>
      </c>
      <c r="D351" s="8"/>
      <c r="E351" s="8"/>
      <c r="F351" s="8"/>
      <c r="G351" s="8"/>
    </row>
    <row r="352" customFormat="false" ht="17" hidden="false" customHeight="false" outlineLevel="0" collapsed="false">
      <c r="A352" s="10" t="n">
        <v>2301</v>
      </c>
      <c r="B352" s="7" t="n">
        <v>0.531</v>
      </c>
      <c r="C352" s="7" t="n">
        <v>0.527</v>
      </c>
      <c r="D352" s="8"/>
      <c r="E352" s="8"/>
      <c r="F352" s="8"/>
      <c r="G352" s="8"/>
    </row>
    <row r="353" customFormat="false" ht="17" hidden="false" customHeight="false" outlineLevel="0" collapsed="false">
      <c r="A353" s="10" t="n">
        <v>2302</v>
      </c>
      <c r="B353" s="7" t="n">
        <v>0.552</v>
      </c>
      <c r="C353" s="7" t="n">
        <v>0.547</v>
      </c>
      <c r="D353" s="8"/>
      <c r="E353" s="8"/>
      <c r="F353" s="8"/>
      <c r="G353" s="8"/>
    </row>
    <row r="354" customFormat="false" ht="17" hidden="false" customHeight="false" outlineLevel="0" collapsed="false">
      <c r="A354" s="10" t="n">
        <v>2303</v>
      </c>
      <c r="B354" s="7" t="n">
        <v>0.565</v>
      </c>
      <c r="C354" s="7" t="n">
        <v>0.56</v>
      </c>
      <c r="D354" s="8"/>
      <c r="E354" s="8"/>
      <c r="F354" s="8"/>
      <c r="G354" s="8"/>
    </row>
    <row r="355" customFormat="false" ht="17" hidden="false" customHeight="false" outlineLevel="0" collapsed="false">
      <c r="A355" s="10" t="n">
        <v>2304</v>
      </c>
      <c r="B355" s="7" t="n">
        <v>0.547</v>
      </c>
      <c r="C355" s="7" t="n">
        <v>0.542</v>
      </c>
      <c r="F355" s="8"/>
      <c r="G355" s="8"/>
    </row>
    <row r="356" customFormat="false" ht="17" hidden="false" customHeight="false" outlineLevel="0" collapsed="false">
      <c r="A356" s="10" t="n">
        <v>2305</v>
      </c>
      <c r="B356" s="7" t="n">
        <v>0.559</v>
      </c>
      <c r="C356" s="7" t="n">
        <v>0.554</v>
      </c>
      <c r="F356" s="8"/>
      <c r="G356" s="8"/>
    </row>
    <row r="357" customFormat="false" ht="17" hidden="false" customHeight="false" outlineLevel="0" collapsed="false">
      <c r="A357" s="10" t="n">
        <v>2306</v>
      </c>
      <c r="B357" s="7" t="n">
        <v>0.553</v>
      </c>
      <c r="C357" s="7" t="n">
        <v>0.548</v>
      </c>
      <c r="F357" s="8"/>
      <c r="G357" s="8"/>
    </row>
    <row r="358" customFormat="false" ht="17" hidden="false" customHeight="false" outlineLevel="0" collapsed="false">
      <c r="A358" s="10" t="n">
        <v>2307</v>
      </c>
      <c r="B358" s="7" t="n">
        <v>0.539</v>
      </c>
      <c r="C358" s="7" t="n">
        <v>0.534</v>
      </c>
      <c r="G358" s="8"/>
    </row>
    <row r="359" customFormat="false" ht="17" hidden="false" customHeight="false" outlineLevel="0" collapsed="false">
      <c r="A359" s="10" t="n">
        <v>2308</v>
      </c>
      <c r="B359" s="7" t="n">
        <v>0.535</v>
      </c>
      <c r="C359" s="7" t="n">
        <v>0.53</v>
      </c>
      <c r="G359" s="8"/>
    </row>
    <row r="360" customFormat="false" ht="17" hidden="false" customHeight="false" outlineLevel="0" collapsed="false">
      <c r="A360" s="10" t="n">
        <v>2309</v>
      </c>
      <c r="B360" s="7" t="n">
        <v>0.535</v>
      </c>
      <c r="C360" s="7" t="n">
        <v>0.535</v>
      </c>
      <c r="G360" s="8"/>
    </row>
    <row r="361" customFormat="false" ht="17" hidden="false" customHeight="false" outlineLevel="0" collapsed="false">
      <c r="A361" s="10" t="n">
        <v>2310</v>
      </c>
      <c r="B361" s="7" t="n">
        <v>0.526</v>
      </c>
      <c r="C361" s="7" t="n">
        <v>0.526</v>
      </c>
      <c r="G361" s="8"/>
    </row>
    <row r="362" customFormat="false" ht="17" hidden="false" customHeight="false" outlineLevel="0" collapsed="false">
      <c r="A362" s="10" t="n">
        <v>2311</v>
      </c>
      <c r="B362" s="7" t="n">
        <v>0.516</v>
      </c>
      <c r="C362" s="7" t="n">
        <v>0.516</v>
      </c>
      <c r="G362" s="8"/>
    </row>
    <row r="363" customFormat="false" ht="17" hidden="false" customHeight="false" outlineLevel="0" collapsed="false">
      <c r="A363" s="10" t="n">
        <v>2312</v>
      </c>
      <c r="B363" s="7" t="n">
        <v>0.504</v>
      </c>
      <c r="C363" s="7" t="n">
        <v>0.504</v>
      </c>
      <c r="G363" s="8"/>
    </row>
    <row r="364" customFormat="false" ht="17" hidden="false" customHeight="false" outlineLevel="0" collapsed="false">
      <c r="A364" s="10" t="n">
        <v>2401</v>
      </c>
      <c r="B364" s="7" t="n">
        <v>0.506</v>
      </c>
      <c r="C364" s="7" t="n">
        <v>0.506</v>
      </c>
      <c r="G364" s="8"/>
    </row>
    <row r="365" customFormat="false" ht="17" hidden="false" customHeight="false" outlineLevel="0" collapsed="false">
      <c r="A365" s="10" t="n">
        <v>2402</v>
      </c>
      <c r="B365" s="7" t="n">
        <v>0.497</v>
      </c>
      <c r="C365" s="7" t="n">
        <v>0.497</v>
      </c>
      <c r="G365" s="8"/>
    </row>
    <row r="366" customFormat="false" ht="17" hidden="false" customHeight="false" outlineLevel="0" collapsed="false">
      <c r="A366" s="10" t="n">
        <v>2403</v>
      </c>
      <c r="B366" s="7" t="n">
        <v>0.508</v>
      </c>
      <c r="C366" s="7" t="n">
        <v>0.508</v>
      </c>
      <c r="G366" s="8"/>
    </row>
    <row r="367" customFormat="false" ht="17" hidden="false" customHeight="false" outlineLevel="0" collapsed="false">
      <c r="A367" s="10" t="n">
        <v>2404</v>
      </c>
      <c r="B367" s="7" t="n">
        <v>0.508</v>
      </c>
      <c r="C367" s="7" t="n">
        <v>0.508</v>
      </c>
      <c r="G367" s="8"/>
    </row>
    <row r="368" customFormat="false" ht="17" hidden="false" customHeight="false" outlineLevel="0" collapsed="false">
      <c r="A368" s="10" t="n">
        <v>2405</v>
      </c>
      <c r="B368" s="7" t="n">
        <v>0.5</v>
      </c>
      <c r="C368" s="7" t="n">
        <v>0.5</v>
      </c>
      <c r="G368" s="8"/>
    </row>
    <row r="369" customFormat="false" ht="17" hidden="false" customHeight="false" outlineLevel="0" collapsed="false">
      <c r="A369" s="10" t="n">
        <v>2406</v>
      </c>
      <c r="B369" s="7" t="n">
        <v>0.492</v>
      </c>
      <c r="C369" s="7" t="n">
        <v>0.492</v>
      </c>
      <c r="G369" s="8"/>
    </row>
    <row r="370" customFormat="false" ht="17" hidden="false" customHeight="false" outlineLevel="0" collapsed="false">
      <c r="A370" s="10" t="n">
        <v>2407</v>
      </c>
      <c r="B370" s="7" t="n">
        <v>0.484</v>
      </c>
      <c r="C370" s="7" t="n">
        <v>0.484</v>
      </c>
      <c r="G370" s="8"/>
    </row>
    <row r="371" customFormat="false" ht="17" hidden="false" customHeight="false" outlineLevel="0" collapsed="false">
      <c r="A371" s="10" t="n">
        <v>2408</v>
      </c>
      <c r="B371" s="7" t="n">
        <v>0.476</v>
      </c>
      <c r="C371" s="7" t="n">
        <v>0.476</v>
      </c>
      <c r="G371" s="8"/>
    </row>
    <row r="372" customFormat="false" ht="17" hidden="false" customHeight="false" outlineLevel="0" collapsed="false">
      <c r="A372" s="10" t="n">
        <v>2409</v>
      </c>
      <c r="B372" s="7" t="n">
        <v>0.455</v>
      </c>
      <c r="C372" s="7" t="n">
        <v>0.455</v>
      </c>
      <c r="G372" s="8"/>
    </row>
    <row r="373" customFormat="false" ht="17" hidden="false" customHeight="false" outlineLevel="0" collapsed="false">
      <c r="A373" s="10" t="n">
        <v>2410</v>
      </c>
      <c r="B373" s="7" t="n">
        <v>0.471</v>
      </c>
      <c r="C373" s="7" t="n">
        <v>0.471</v>
      </c>
      <c r="G373" s="8"/>
    </row>
    <row r="374" customFormat="false" ht="17" hidden="false" customHeight="false" outlineLevel="0" collapsed="false">
      <c r="A374" s="10" t="n">
        <v>2411</v>
      </c>
      <c r="B374" s="7" t="n">
        <v>0.46</v>
      </c>
      <c r="C374" s="7" t="n">
        <v>0.46</v>
      </c>
      <c r="G374" s="8"/>
    </row>
    <row r="375" customFormat="false" ht="17" hidden="false" customHeight="false" outlineLevel="0" collapsed="false">
      <c r="A375" s="10" t="n">
        <v>2412</v>
      </c>
      <c r="B375" s="7" t="n">
        <v>0.454</v>
      </c>
      <c r="C375" s="7" t="n">
        <v>0.454</v>
      </c>
      <c r="G375" s="8"/>
    </row>
    <row r="376" customFormat="false" ht="17" hidden="false" customHeight="false" outlineLevel="0" collapsed="false">
      <c r="A376" s="10" t="n">
        <v>2501</v>
      </c>
      <c r="B376" s="7" t="n">
        <v>0.455</v>
      </c>
      <c r="C376" s="7" t="n">
        <v>0.455</v>
      </c>
      <c r="G376" s="8"/>
    </row>
    <row r="377" customFormat="false" ht="17" hidden="false" customHeight="false" outlineLevel="0" collapsed="false">
      <c r="A377" s="10" t="n">
        <v>2502</v>
      </c>
      <c r="B377" s="7" t="n">
        <v>0.453</v>
      </c>
      <c r="C377" s="7" t="n">
        <v>0.453</v>
      </c>
      <c r="G377" s="8"/>
    </row>
    <row r="378" customFormat="false" ht="17" hidden="false" customHeight="false" outlineLevel="0" collapsed="false">
      <c r="A378" s="10" t="n">
        <v>2503</v>
      </c>
      <c r="B378" s="7" t="n">
        <v>0.453</v>
      </c>
      <c r="C378" s="7" t="n">
        <v>0.453</v>
      </c>
      <c r="G378" s="8"/>
    </row>
    <row r="379" customFormat="false" ht="17" hidden="false" customHeight="false" outlineLevel="0" collapsed="false">
      <c r="A379" s="9"/>
      <c r="B379" s="7"/>
      <c r="C379" s="7"/>
      <c r="D379" s="11"/>
    </row>
    <row r="380" customFormat="false" ht="17" hidden="false" customHeight="false" outlineLevel="0" collapsed="false">
      <c r="A380" s="9"/>
      <c r="B380" s="7"/>
      <c r="C380" s="7"/>
    </row>
    <row r="381" customFormat="false" ht="17" hidden="false" customHeight="false" outlineLevel="0" collapsed="false">
      <c r="A381" s="12" t="s">
        <v>124</v>
      </c>
    </row>
    <row r="382" customFormat="false" ht="17" hidden="false" customHeight="false" outlineLevel="0" collapsed="false">
      <c r="A382" s="12" t="s">
        <v>125</v>
      </c>
    </row>
    <row r="383" customFormat="false" ht="17" hidden="false" customHeight="false" outlineLevel="0" collapsed="false">
      <c r="A383" s="12" t="s">
        <v>126</v>
      </c>
    </row>
    <row r="384" customFormat="false" ht="17" hidden="false" customHeight="false" outlineLevel="0" collapsed="false">
      <c r="A384" s="13" t="s">
        <v>127</v>
      </c>
    </row>
    <row r="385" customFormat="false" ht="17" hidden="false" customHeight="false" outlineLevel="0" collapsed="false">
      <c r="A385" s="1" t="s">
        <v>128</v>
      </c>
    </row>
    <row r="386" customFormat="false" ht="17" hidden="false" customHeight="false" outlineLevel="0" collapsed="false">
      <c r="A386" s="1" t="s">
        <v>129</v>
      </c>
    </row>
    <row r="387" customFormat="false" ht="17" hidden="false" customHeight="false" outlineLevel="0" collapsed="false">
      <c r="A387" s="12"/>
    </row>
    <row r="388" customFormat="false" ht="17" hidden="false" customHeight="false" outlineLevel="0" collapsed="false">
      <c r="A388" s="12"/>
    </row>
    <row r="389" customFormat="false" ht="17" hidden="false" customHeight="false" outlineLevel="0" collapsed="false">
      <c r="A389" s="1" t="s">
        <v>130</v>
      </c>
    </row>
    <row r="390" customFormat="false" ht="17" hidden="false" customHeight="false" outlineLevel="0" collapsed="false">
      <c r="A390" s="1" t="s">
        <v>131</v>
      </c>
    </row>
    <row r="391" customFormat="false" ht="17" hidden="false" customHeight="false" outlineLevel="0" collapsed="false">
      <c r="A39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0.70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71" activePane="bottomRight" state="frozen"/>
      <selection pane="topLeft" activeCell="A1" activeCellId="0" sqref="A1"/>
      <selection pane="topRight" activeCell="B1" activeCellId="0" sqref="B1"/>
      <selection pane="bottomLeft" activeCell="A371" activeCellId="0" sqref="A371"/>
      <selection pane="bottomRight" activeCell="A378" activeCellId="0" sqref="A378"/>
    </sheetView>
  </sheetViews>
  <sheetFormatPr defaultColWidth="8.578125" defaultRowHeight="17" zeroHeight="false" outlineLevelRow="0" outlineLevelCol="0"/>
  <cols>
    <col collapsed="false" customWidth="true" hidden="false" outlineLevel="0" max="1" min="1" style="1" width="18.08"/>
    <col collapsed="false" customWidth="true" hidden="false" outlineLevel="0" max="3" min="2" style="2" width="20.32"/>
    <col collapsed="false" customWidth="false" hidden="false" outlineLevel="0" max="5" min="4" style="1" width="8.57"/>
    <col collapsed="false" customWidth="true" hidden="false" outlineLevel="0" max="7" min="6" style="14" width="8.99"/>
    <col collapsed="false" customWidth="false" hidden="false" outlineLevel="0" max="257" min="8" style="1" width="8.57"/>
  </cols>
  <sheetData>
    <row r="1" customFormat="false" ht="18" hidden="false" customHeight="false" outlineLevel="0" collapsed="false">
      <c r="A1" s="3" t="s">
        <v>132</v>
      </c>
    </row>
    <row r="2" customFormat="false" ht="15.5" hidden="false" customHeight="false" outlineLevel="0" collapsed="false">
      <c r="B2" s="1"/>
      <c r="C2" s="1"/>
    </row>
    <row r="3" customFormat="false" ht="15.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7" hidden="false" customHeight="false" outlineLevel="0" collapsed="false">
      <c r="A4" s="6" t="n">
        <v>9401</v>
      </c>
      <c r="B4" s="7" t="n">
        <v>0.904</v>
      </c>
      <c r="C4" s="7"/>
      <c r="E4" s="8"/>
    </row>
    <row r="5" customFormat="false" ht="17" hidden="false" customHeight="false" outlineLevel="0" collapsed="false">
      <c r="A5" s="6" t="n">
        <v>9402</v>
      </c>
      <c r="B5" s="7" t="n">
        <v>0.957</v>
      </c>
      <c r="C5" s="7"/>
      <c r="E5" s="8"/>
    </row>
    <row r="6" customFormat="false" ht="17" hidden="false" customHeight="false" outlineLevel="0" collapsed="false">
      <c r="A6" s="6" t="n">
        <v>9403</v>
      </c>
      <c r="B6" s="7" t="n">
        <v>1.026</v>
      </c>
      <c r="C6" s="7"/>
      <c r="E6" s="8"/>
    </row>
    <row r="7" customFormat="false" ht="17" hidden="false" customHeight="false" outlineLevel="0" collapsed="false">
      <c r="A7" s="6" t="n">
        <v>9404</v>
      </c>
      <c r="B7" s="7" t="n">
        <v>0.972</v>
      </c>
      <c r="C7" s="7"/>
      <c r="E7" s="8"/>
    </row>
    <row r="8" customFormat="false" ht="17" hidden="false" customHeight="false" outlineLevel="0" collapsed="false">
      <c r="A8" s="6" t="n">
        <v>9405</v>
      </c>
      <c r="B8" s="7" t="n">
        <v>0.951</v>
      </c>
      <c r="C8" s="7"/>
      <c r="E8" s="8"/>
    </row>
    <row r="9" customFormat="false" ht="17" hidden="false" customHeight="false" outlineLevel="0" collapsed="false">
      <c r="A9" s="6" t="n">
        <v>9406</v>
      </c>
      <c r="B9" s="7" t="n">
        <v>0.935</v>
      </c>
      <c r="C9" s="7"/>
      <c r="E9" s="8"/>
    </row>
    <row r="10" customFormat="false" ht="17" hidden="false" customHeight="false" outlineLevel="0" collapsed="false">
      <c r="A10" s="6" t="n">
        <v>9407</v>
      </c>
      <c r="B10" s="7" t="n">
        <v>0.849</v>
      </c>
      <c r="C10" s="7"/>
      <c r="E10" s="8"/>
    </row>
    <row r="11" customFormat="false" ht="17" hidden="false" customHeight="false" outlineLevel="0" collapsed="false">
      <c r="A11" s="6" t="n">
        <v>9408</v>
      </c>
      <c r="B11" s="7" t="n">
        <v>0.859</v>
      </c>
      <c r="C11" s="7"/>
      <c r="E11" s="8"/>
    </row>
    <row r="12" customFormat="false" ht="17" hidden="false" customHeight="false" outlineLevel="0" collapsed="false">
      <c r="A12" s="6" t="n">
        <v>9409</v>
      </c>
      <c r="B12" s="7" t="n">
        <v>0.849</v>
      </c>
      <c r="C12" s="7"/>
      <c r="E12" s="8"/>
    </row>
    <row r="13" customFormat="false" ht="17" hidden="false" customHeight="false" outlineLevel="0" collapsed="false">
      <c r="A13" s="6" t="n">
        <v>9410</v>
      </c>
      <c r="B13" s="7" t="n">
        <v>0.874</v>
      </c>
      <c r="C13" s="7"/>
      <c r="E13" s="8"/>
    </row>
    <row r="14" customFormat="false" ht="17" hidden="false" customHeight="false" outlineLevel="0" collapsed="false">
      <c r="A14" s="6" t="n">
        <v>9411</v>
      </c>
      <c r="B14" s="7" t="n">
        <v>0.884</v>
      </c>
      <c r="C14" s="7"/>
      <c r="E14" s="8"/>
    </row>
    <row r="15" customFormat="false" ht="17" hidden="false" customHeight="false" outlineLevel="0" collapsed="false">
      <c r="A15" s="6" t="n">
        <v>9412</v>
      </c>
      <c r="B15" s="7" t="n">
        <v>0.815</v>
      </c>
      <c r="C15" s="7"/>
      <c r="E15" s="8"/>
    </row>
    <row r="16" customFormat="false" ht="17" hidden="false" customHeight="false" outlineLevel="0" collapsed="false">
      <c r="A16" s="2" t="n">
        <v>9501</v>
      </c>
      <c r="B16" s="7" t="n">
        <v>0.798</v>
      </c>
      <c r="C16" s="7"/>
      <c r="E16" s="8"/>
    </row>
    <row r="17" customFormat="false" ht="17" hidden="false" customHeight="false" outlineLevel="0" collapsed="false">
      <c r="A17" s="2" t="n">
        <v>9502</v>
      </c>
      <c r="B17" s="7" t="n">
        <v>0.838</v>
      </c>
      <c r="C17" s="7"/>
      <c r="E17" s="8"/>
    </row>
    <row r="18" customFormat="false" ht="17" hidden="false" customHeight="false" outlineLevel="0" collapsed="false">
      <c r="A18" s="2" t="n">
        <v>9503</v>
      </c>
      <c r="B18" s="7" t="n">
        <v>0.852</v>
      </c>
      <c r="C18" s="7"/>
      <c r="E18" s="8"/>
    </row>
    <row r="19" customFormat="false" ht="17" hidden="false" customHeight="false" outlineLevel="0" collapsed="false">
      <c r="A19" s="2" t="n">
        <v>9504</v>
      </c>
      <c r="B19" s="7" t="n">
        <v>0.852</v>
      </c>
      <c r="C19" s="7"/>
      <c r="E19" s="8"/>
    </row>
    <row r="20" customFormat="false" ht="17" hidden="false" customHeight="false" outlineLevel="0" collapsed="false">
      <c r="A20" s="2" t="n">
        <v>9505</v>
      </c>
      <c r="B20" s="7" t="n">
        <v>0.835</v>
      </c>
      <c r="C20" s="7"/>
      <c r="E20" s="8"/>
    </row>
    <row r="21" customFormat="false" ht="17" hidden="false" customHeight="false" outlineLevel="0" collapsed="false">
      <c r="A21" s="2" t="n">
        <v>9506</v>
      </c>
      <c r="B21" s="7" t="n">
        <v>0.794</v>
      </c>
      <c r="C21" s="7"/>
      <c r="E21" s="8"/>
    </row>
    <row r="22" customFormat="false" ht="17" hidden="false" customHeight="false" outlineLevel="0" collapsed="false">
      <c r="A22" s="2" t="n">
        <v>9507</v>
      </c>
      <c r="B22" s="7" t="n">
        <v>0.754</v>
      </c>
      <c r="C22" s="7"/>
      <c r="E22" s="8"/>
    </row>
    <row r="23" customFormat="false" ht="17" hidden="false" customHeight="false" outlineLevel="0" collapsed="false">
      <c r="A23" s="2" t="n">
        <v>9508</v>
      </c>
      <c r="B23" s="7" t="n">
        <v>0.726</v>
      </c>
      <c r="C23" s="7"/>
      <c r="E23" s="8"/>
    </row>
    <row r="24" customFormat="false" ht="17" hidden="false" customHeight="false" outlineLevel="0" collapsed="false">
      <c r="A24" s="2" t="n">
        <v>9509</v>
      </c>
      <c r="B24" s="7" t="n">
        <v>0.742</v>
      </c>
      <c r="C24" s="7"/>
      <c r="E24" s="8"/>
    </row>
    <row r="25" customFormat="false" ht="17" hidden="false" customHeight="false" outlineLevel="0" collapsed="false">
      <c r="A25" s="2" t="n">
        <v>9510</v>
      </c>
      <c r="B25" s="7" t="n">
        <v>0.708</v>
      </c>
      <c r="C25" s="7"/>
      <c r="E25" s="8"/>
    </row>
    <row r="26" customFormat="false" ht="17" hidden="false" customHeight="false" outlineLevel="0" collapsed="false">
      <c r="A26" s="2" t="n">
        <v>9511</v>
      </c>
      <c r="B26" s="7" t="n">
        <v>0.754</v>
      </c>
      <c r="C26" s="7"/>
      <c r="E26" s="8"/>
    </row>
    <row r="27" customFormat="false" ht="17" hidden="false" customHeight="false" outlineLevel="0" collapsed="false">
      <c r="A27" s="2" t="n">
        <v>9512</v>
      </c>
      <c r="B27" s="7" t="n">
        <v>0.768</v>
      </c>
      <c r="C27" s="7"/>
      <c r="E27" s="8"/>
    </row>
    <row r="28" customFormat="false" ht="17" hidden="false" customHeight="false" outlineLevel="0" collapsed="false">
      <c r="A28" s="2" t="n">
        <v>9601</v>
      </c>
      <c r="B28" s="7" t="n">
        <v>0.729</v>
      </c>
      <c r="C28" s="7"/>
      <c r="E28" s="8"/>
    </row>
    <row r="29" customFormat="false" ht="17" hidden="false" customHeight="false" outlineLevel="0" collapsed="false">
      <c r="A29" s="2" t="n">
        <v>9602</v>
      </c>
      <c r="B29" s="7" t="n">
        <v>0.737</v>
      </c>
      <c r="C29" s="7"/>
      <c r="E29" s="8"/>
    </row>
    <row r="30" customFormat="false" ht="17" hidden="false" customHeight="false" outlineLevel="0" collapsed="false">
      <c r="A30" s="2" t="n">
        <v>9603</v>
      </c>
      <c r="B30" s="7" t="n">
        <v>0.749</v>
      </c>
      <c r="C30" s="7"/>
      <c r="E30" s="8"/>
    </row>
    <row r="31" customFormat="false" ht="17" hidden="false" customHeight="false" outlineLevel="0" collapsed="false">
      <c r="A31" s="2" t="n">
        <v>9604</v>
      </c>
      <c r="B31" s="7" t="n">
        <v>0.744</v>
      </c>
      <c r="C31" s="7"/>
      <c r="E31" s="8"/>
    </row>
    <row r="32" customFormat="false" ht="17" hidden="false" customHeight="false" outlineLevel="0" collapsed="false">
      <c r="A32" s="2" t="n">
        <v>9605</v>
      </c>
      <c r="B32" s="7" t="n">
        <v>0.745</v>
      </c>
      <c r="C32" s="7"/>
      <c r="E32" s="8"/>
    </row>
    <row r="33" customFormat="false" ht="17" hidden="false" customHeight="false" outlineLevel="0" collapsed="false">
      <c r="A33" s="2" t="n">
        <v>9606</v>
      </c>
      <c r="B33" s="7" t="n">
        <v>0.779</v>
      </c>
      <c r="C33" s="7"/>
      <c r="E33" s="8"/>
    </row>
    <row r="34" customFormat="false" ht="17" hidden="false" customHeight="false" outlineLevel="0" collapsed="false">
      <c r="A34" s="2" t="n">
        <v>9607</v>
      </c>
      <c r="B34" s="7" t="n">
        <v>0.742</v>
      </c>
      <c r="C34" s="7"/>
      <c r="E34" s="8"/>
    </row>
    <row r="35" customFormat="false" ht="17" hidden="false" customHeight="false" outlineLevel="0" collapsed="false">
      <c r="A35" s="2" t="n">
        <v>9608</v>
      </c>
      <c r="B35" s="7" t="n">
        <v>0.745</v>
      </c>
      <c r="C35" s="7"/>
      <c r="E35" s="8"/>
    </row>
    <row r="36" customFormat="false" ht="17" hidden="false" customHeight="false" outlineLevel="0" collapsed="false">
      <c r="A36" s="2" t="n">
        <v>9609</v>
      </c>
      <c r="B36" s="7" t="n">
        <v>0.781</v>
      </c>
      <c r="C36" s="7"/>
      <c r="E36" s="8"/>
    </row>
    <row r="37" customFormat="false" ht="17" hidden="false" customHeight="false" outlineLevel="0" collapsed="false">
      <c r="A37" s="2" t="n">
        <v>9610</v>
      </c>
      <c r="B37" s="7" t="n">
        <v>0.745</v>
      </c>
      <c r="C37" s="7"/>
      <c r="E37" s="8"/>
    </row>
    <row r="38" customFormat="false" ht="17" hidden="false" customHeight="false" outlineLevel="0" collapsed="false">
      <c r="A38" s="2" t="n">
        <v>9611</v>
      </c>
      <c r="B38" s="7" t="n">
        <v>0.788</v>
      </c>
      <c r="C38" s="7"/>
      <c r="E38" s="8"/>
    </row>
    <row r="39" customFormat="false" ht="17" hidden="false" customHeight="false" outlineLevel="0" collapsed="false">
      <c r="A39" s="2" t="n">
        <v>9612</v>
      </c>
      <c r="B39" s="7" t="n">
        <v>0.829</v>
      </c>
      <c r="C39" s="7"/>
      <c r="E39" s="8"/>
    </row>
    <row r="40" customFormat="false" ht="17" hidden="false" customHeight="false" outlineLevel="0" collapsed="false">
      <c r="A40" s="2" t="n">
        <v>9701</v>
      </c>
      <c r="B40" s="7" t="n">
        <v>0.9</v>
      </c>
      <c r="C40" s="7"/>
      <c r="E40" s="8"/>
    </row>
    <row r="41" customFormat="false" ht="17" hidden="false" customHeight="false" outlineLevel="0" collapsed="false">
      <c r="A41" s="2" t="n">
        <v>9702</v>
      </c>
      <c r="B41" s="7" t="n">
        <v>0.924</v>
      </c>
      <c r="C41" s="7"/>
      <c r="E41" s="8"/>
    </row>
    <row r="42" customFormat="false" ht="17" hidden="false" customHeight="false" outlineLevel="0" collapsed="false">
      <c r="A42" s="2" t="n">
        <v>9703</v>
      </c>
      <c r="B42" s="7" t="n">
        <v>1.021</v>
      </c>
      <c r="C42" s="7"/>
      <c r="E42" s="8"/>
    </row>
    <row r="43" customFormat="false" ht="17" hidden="false" customHeight="false" outlineLevel="0" collapsed="false">
      <c r="A43" s="2" t="n">
        <v>9704</v>
      </c>
      <c r="B43" s="7" t="n">
        <v>0.973</v>
      </c>
      <c r="C43" s="7"/>
      <c r="E43" s="8"/>
    </row>
    <row r="44" customFormat="false" ht="17" hidden="false" customHeight="false" outlineLevel="0" collapsed="false">
      <c r="A44" s="2" t="n">
        <v>9705</v>
      </c>
      <c r="B44" s="7" t="n">
        <v>1.067</v>
      </c>
      <c r="C44" s="7"/>
      <c r="E44" s="8"/>
    </row>
    <row r="45" customFormat="false" ht="17" hidden="false" customHeight="false" outlineLevel="0" collapsed="false">
      <c r="A45" s="2" t="n">
        <v>9706</v>
      </c>
      <c r="B45" s="7" t="n">
        <v>1.135</v>
      </c>
      <c r="C45" s="7"/>
      <c r="E45" s="8"/>
    </row>
    <row r="46" customFormat="false" ht="17" hidden="false" customHeight="false" outlineLevel="0" collapsed="false">
      <c r="A46" s="2" t="n">
        <v>9707</v>
      </c>
      <c r="B46" s="7" t="n">
        <v>0.982</v>
      </c>
      <c r="C46" s="7"/>
      <c r="E46" s="8"/>
    </row>
    <row r="47" customFormat="false" ht="17" hidden="false" customHeight="false" outlineLevel="0" collapsed="false">
      <c r="A47" s="2" t="n">
        <v>9708</v>
      </c>
      <c r="B47" s="7" t="n">
        <v>0.985</v>
      </c>
      <c r="C47" s="7"/>
      <c r="E47" s="8"/>
    </row>
    <row r="48" customFormat="false" ht="17" hidden="false" customHeight="false" outlineLevel="0" collapsed="false">
      <c r="A48" s="2" t="n">
        <v>9709</v>
      </c>
      <c r="B48" s="7" t="n">
        <v>1.017</v>
      </c>
      <c r="C48" s="7"/>
      <c r="E48" s="8"/>
    </row>
    <row r="49" customFormat="false" ht="17" hidden="false" customHeight="false" outlineLevel="0" collapsed="false">
      <c r="A49" s="2" t="n">
        <v>9710</v>
      </c>
      <c r="B49" s="7" t="n">
        <v>1.028</v>
      </c>
      <c r="C49" s="7"/>
      <c r="E49" s="8"/>
    </row>
    <row r="50" customFormat="false" ht="17" hidden="false" customHeight="false" outlineLevel="0" collapsed="false">
      <c r="A50" s="2" t="n">
        <v>9711</v>
      </c>
      <c r="B50" s="7" t="n">
        <v>0.945</v>
      </c>
      <c r="C50" s="7"/>
      <c r="E50" s="8"/>
    </row>
    <row r="51" customFormat="false" ht="17" hidden="false" customHeight="false" outlineLevel="0" collapsed="false">
      <c r="A51" s="2" t="n">
        <v>9712</v>
      </c>
      <c r="B51" s="7" t="n">
        <v>0.933</v>
      </c>
      <c r="C51" s="7"/>
      <c r="E51" s="8"/>
    </row>
    <row r="52" customFormat="false" ht="17" hidden="false" customHeight="false" outlineLevel="0" collapsed="false">
      <c r="A52" s="2" t="n">
        <v>9801</v>
      </c>
      <c r="B52" s="7" t="n">
        <v>0.852</v>
      </c>
      <c r="C52" s="7"/>
      <c r="E52" s="8"/>
    </row>
    <row r="53" customFormat="false" ht="17" hidden="false" customHeight="false" outlineLevel="0" collapsed="false">
      <c r="A53" s="2" t="n">
        <v>9802</v>
      </c>
      <c r="B53" s="7" t="n">
        <v>0.948</v>
      </c>
      <c r="C53" s="7"/>
      <c r="E53" s="8"/>
    </row>
    <row r="54" customFormat="false" ht="17" hidden="false" customHeight="false" outlineLevel="0" collapsed="false">
      <c r="A54" s="2" t="n">
        <v>9803</v>
      </c>
      <c r="B54" s="7" t="n">
        <v>0.902</v>
      </c>
      <c r="C54" s="7"/>
      <c r="E54" s="8"/>
    </row>
    <row r="55" customFormat="false" ht="17" hidden="false" customHeight="false" outlineLevel="0" collapsed="false">
      <c r="A55" s="2" t="n">
        <v>9804</v>
      </c>
      <c r="B55" s="7" t="n">
        <v>0.877</v>
      </c>
      <c r="C55" s="7"/>
      <c r="E55" s="8"/>
    </row>
    <row r="56" customFormat="false" ht="17" hidden="false" customHeight="false" outlineLevel="0" collapsed="false">
      <c r="A56" s="2" t="n">
        <v>9805</v>
      </c>
      <c r="B56" s="7" t="n">
        <v>0.751</v>
      </c>
      <c r="C56" s="7"/>
      <c r="E56" s="8"/>
    </row>
    <row r="57" customFormat="false" ht="17" hidden="false" customHeight="false" outlineLevel="0" collapsed="false">
      <c r="A57" s="2" t="n">
        <v>9806</v>
      </c>
      <c r="B57" s="7" t="n">
        <v>0.692</v>
      </c>
      <c r="C57" s="7"/>
      <c r="E57" s="8"/>
    </row>
    <row r="58" customFormat="false" ht="17" hidden="false" customHeight="false" outlineLevel="0" collapsed="false">
      <c r="A58" s="2" t="n">
        <v>9807</v>
      </c>
      <c r="B58" s="7" t="n">
        <v>0.641</v>
      </c>
      <c r="C58" s="7"/>
      <c r="E58" s="8"/>
    </row>
    <row r="59" customFormat="false" ht="17" hidden="false" customHeight="false" outlineLevel="0" collapsed="false">
      <c r="A59" s="2" t="n">
        <v>9808</v>
      </c>
      <c r="B59" s="7" t="n">
        <v>0.613</v>
      </c>
      <c r="C59" s="7"/>
      <c r="E59" s="8"/>
    </row>
    <row r="60" customFormat="false" ht="17" hidden="false" customHeight="false" outlineLevel="0" collapsed="false">
      <c r="A60" s="2" t="n">
        <v>9809</v>
      </c>
      <c r="B60" s="7" t="n">
        <v>0.564</v>
      </c>
      <c r="C60" s="7"/>
      <c r="E60" s="8"/>
    </row>
    <row r="61" customFormat="false" ht="17" hidden="false" customHeight="false" outlineLevel="0" collapsed="false">
      <c r="A61" s="2" t="n">
        <v>9810</v>
      </c>
      <c r="B61" s="7" t="n">
        <v>0.609</v>
      </c>
      <c r="C61" s="7"/>
      <c r="E61" s="8"/>
    </row>
    <row r="62" customFormat="false" ht="17" hidden="false" customHeight="false" outlineLevel="0" collapsed="false">
      <c r="A62" s="2" t="n">
        <v>9811</v>
      </c>
      <c r="B62" s="7" t="n">
        <v>0.65</v>
      </c>
      <c r="C62" s="7"/>
      <c r="E62" s="8"/>
    </row>
    <row r="63" customFormat="false" ht="17" hidden="false" customHeight="false" outlineLevel="0" collapsed="false">
      <c r="A63" s="2" t="n">
        <v>9812</v>
      </c>
      <c r="B63" s="7" t="n">
        <v>0.634</v>
      </c>
      <c r="C63" s="7"/>
      <c r="E63" s="8"/>
    </row>
    <row r="64" customFormat="false" ht="17" hidden="false" customHeight="false" outlineLevel="0" collapsed="false">
      <c r="A64" s="2" t="n">
        <v>9901</v>
      </c>
      <c r="B64" s="7" t="n">
        <v>0.619</v>
      </c>
      <c r="C64" s="7"/>
      <c r="E64" s="8"/>
    </row>
    <row r="65" customFormat="false" ht="17" hidden="false" customHeight="false" outlineLevel="0" collapsed="false">
      <c r="A65" s="2" t="n">
        <v>9902</v>
      </c>
      <c r="B65" s="7" t="n">
        <v>0.603</v>
      </c>
      <c r="C65" s="7"/>
      <c r="E65" s="8"/>
    </row>
    <row r="66" customFormat="false" ht="17" hidden="false" customHeight="false" outlineLevel="0" collapsed="false">
      <c r="A66" s="2" t="n">
        <v>9903</v>
      </c>
      <c r="B66" s="7" t="n">
        <v>0.6</v>
      </c>
      <c r="C66" s="7"/>
      <c r="E66" s="8"/>
    </row>
    <row r="67" customFormat="false" ht="17" hidden="false" customHeight="false" outlineLevel="0" collapsed="false">
      <c r="A67" s="2" t="n">
        <v>9904</v>
      </c>
      <c r="B67" s="7" t="n">
        <v>0.575</v>
      </c>
      <c r="C67" s="7"/>
      <c r="E67" s="8"/>
    </row>
    <row r="68" customFormat="false" ht="17" hidden="false" customHeight="false" outlineLevel="0" collapsed="false">
      <c r="A68" s="2" t="n">
        <v>9905</v>
      </c>
      <c r="B68" s="7" t="n">
        <v>0.552</v>
      </c>
      <c r="C68" s="7"/>
      <c r="E68" s="8"/>
    </row>
    <row r="69" customFormat="false" ht="17" hidden="false" customHeight="false" outlineLevel="0" collapsed="false">
      <c r="A69" s="2" t="n">
        <v>9906</v>
      </c>
      <c r="B69" s="7" t="n">
        <v>0.551</v>
      </c>
      <c r="C69" s="7"/>
      <c r="E69" s="8"/>
    </row>
    <row r="70" customFormat="false" ht="17" hidden="false" customHeight="false" outlineLevel="0" collapsed="false">
      <c r="A70" s="2" t="n">
        <v>9907</v>
      </c>
      <c r="B70" s="7" t="n">
        <v>0.573</v>
      </c>
      <c r="C70" s="7"/>
      <c r="E70" s="8"/>
    </row>
    <row r="71" customFormat="false" ht="17" hidden="false" customHeight="false" outlineLevel="0" collapsed="false">
      <c r="A71" s="2" t="n">
        <v>9908</v>
      </c>
      <c r="B71" s="7" t="n">
        <v>0.553</v>
      </c>
      <c r="C71" s="7"/>
      <c r="E71" s="8"/>
    </row>
    <row r="72" customFormat="false" ht="17" hidden="false" customHeight="false" outlineLevel="0" collapsed="false">
      <c r="A72" s="2" t="n">
        <v>9909</v>
      </c>
      <c r="B72" s="7" t="n">
        <v>0.548</v>
      </c>
      <c r="C72" s="7"/>
      <c r="E72" s="8"/>
    </row>
    <row r="73" customFormat="false" ht="17" hidden="false" customHeight="false" outlineLevel="0" collapsed="false">
      <c r="A73" s="2" t="n">
        <v>9910</v>
      </c>
      <c r="B73" s="7" t="n">
        <v>0.532</v>
      </c>
      <c r="C73" s="7"/>
      <c r="E73" s="8"/>
    </row>
    <row r="74" customFormat="false" ht="17" hidden="false" customHeight="false" outlineLevel="0" collapsed="false">
      <c r="A74" s="2" t="n">
        <v>9911</v>
      </c>
      <c r="B74" s="7" t="n">
        <v>0.537</v>
      </c>
      <c r="C74" s="7"/>
      <c r="E74" s="8"/>
    </row>
    <row r="75" customFormat="false" ht="17" hidden="false" customHeight="false" outlineLevel="0" collapsed="false">
      <c r="A75" s="2" t="n">
        <v>9912</v>
      </c>
      <c r="B75" s="7" t="n">
        <v>0.558</v>
      </c>
      <c r="C75" s="7"/>
      <c r="E75" s="8"/>
    </row>
    <row r="76" customFormat="false" ht="17" hidden="false" customHeight="false" outlineLevel="0" collapsed="false">
      <c r="A76" s="9" t="s">
        <v>4</v>
      </c>
      <c r="B76" s="7" t="n">
        <v>0.532</v>
      </c>
      <c r="C76" s="7"/>
      <c r="E76" s="8"/>
    </row>
    <row r="77" customFormat="false" ht="17" hidden="false" customHeight="false" outlineLevel="0" collapsed="false">
      <c r="A77" s="9" t="s">
        <v>5</v>
      </c>
      <c r="B77" s="7" t="n">
        <v>0.552</v>
      </c>
      <c r="C77" s="7"/>
      <c r="E77" s="8"/>
    </row>
    <row r="78" customFormat="false" ht="17" hidden="false" customHeight="false" outlineLevel="0" collapsed="false">
      <c r="A78" s="9" t="s">
        <v>6</v>
      </c>
      <c r="B78" s="7" t="n">
        <v>0.479</v>
      </c>
      <c r="C78" s="7"/>
      <c r="E78" s="8"/>
    </row>
    <row r="79" customFormat="false" ht="17" hidden="false" customHeight="false" outlineLevel="0" collapsed="false">
      <c r="A79" s="9" t="s">
        <v>7</v>
      </c>
      <c r="B79" s="7" t="n">
        <v>0.454</v>
      </c>
      <c r="C79" s="7"/>
      <c r="E79" s="8"/>
    </row>
    <row r="80" customFormat="false" ht="17" hidden="false" customHeight="false" outlineLevel="0" collapsed="false">
      <c r="A80" s="9" t="s">
        <v>8</v>
      </c>
      <c r="B80" s="7" t="n">
        <v>0.439</v>
      </c>
      <c r="C80" s="7"/>
      <c r="E80" s="8"/>
    </row>
    <row r="81" customFormat="false" ht="17" hidden="false" customHeight="false" outlineLevel="0" collapsed="false">
      <c r="A81" s="9" t="s">
        <v>9</v>
      </c>
      <c r="B81" s="7" t="n">
        <v>0.43</v>
      </c>
      <c r="C81" s="7"/>
      <c r="E81" s="8"/>
    </row>
    <row r="82" customFormat="false" ht="17" hidden="false" customHeight="false" outlineLevel="0" collapsed="false">
      <c r="A82" s="9" t="s">
        <v>10</v>
      </c>
      <c r="B82" s="7" t="n">
        <v>0.431</v>
      </c>
      <c r="C82" s="7"/>
      <c r="E82" s="8"/>
    </row>
    <row r="83" customFormat="false" ht="17" hidden="false" customHeight="false" outlineLevel="0" collapsed="false">
      <c r="A83" s="9" t="s">
        <v>11</v>
      </c>
      <c r="B83" s="7" t="n">
        <v>0.437</v>
      </c>
      <c r="C83" s="7"/>
      <c r="E83" s="8"/>
    </row>
    <row r="84" customFormat="false" ht="17" hidden="false" customHeight="false" outlineLevel="0" collapsed="false">
      <c r="A84" s="9" t="s">
        <v>12</v>
      </c>
      <c r="B84" s="7" t="n">
        <v>0.417</v>
      </c>
      <c r="C84" s="7"/>
      <c r="E84" s="8"/>
    </row>
    <row r="85" customFormat="false" ht="17" hidden="false" customHeight="false" outlineLevel="0" collapsed="false">
      <c r="A85" s="9" t="s">
        <v>13</v>
      </c>
      <c r="B85" s="7" t="n">
        <v>0.413</v>
      </c>
      <c r="C85" s="7"/>
      <c r="E85" s="8"/>
    </row>
    <row r="86" customFormat="false" ht="17" hidden="false" customHeight="false" outlineLevel="0" collapsed="false">
      <c r="A86" s="9" t="s">
        <v>14</v>
      </c>
      <c r="B86" s="7" t="n">
        <v>0.397</v>
      </c>
      <c r="C86" s="7"/>
      <c r="E86" s="8"/>
    </row>
    <row r="87" customFormat="false" ht="17" hidden="false" customHeight="false" outlineLevel="0" collapsed="false">
      <c r="A87" s="9" t="s">
        <v>15</v>
      </c>
      <c r="B87" s="7" t="n">
        <v>0.387</v>
      </c>
      <c r="C87" s="7"/>
      <c r="E87" s="8"/>
    </row>
    <row r="88" customFormat="false" ht="17" hidden="false" customHeight="false" outlineLevel="0" collapsed="false">
      <c r="A88" s="9" t="s">
        <v>16</v>
      </c>
      <c r="B88" s="7" t="n">
        <v>0.362</v>
      </c>
      <c r="C88" s="7"/>
      <c r="E88" s="8"/>
    </row>
    <row r="89" customFormat="false" ht="17" hidden="false" customHeight="false" outlineLevel="0" collapsed="false">
      <c r="A89" s="9" t="s">
        <v>17</v>
      </c>
      <c r="B89" s="7" t="n">
        <v>0.363</v>
      </c>
      <c r="C89" s="7"/>
      <c r="E89" s="8"/>
    </row>
    <row r="90" customFormat="false" ht="17" hidden="false" customHeight="false" outlineLevel="0" collapsed="false">
      <c r="A90" s="9" t="s">
        <v>18</v>
      </c>
      <c r="B90" s="7" t="n">
        <v>0.347</v>
      </c>
      <c r="C90" s="7"/>
      <c r="E90" s="8"/>
    </row>
    <row r="91" customFormat="false" ht="17" hidden="false" customHeight="false" outlineLevel="0" collapsed="false">
      <c r="A91" s="9" t="s">
        <v>19</v>
      </c>
      <c r="B91" s="7" t="n">
        <v>0.323</v>
      </c>
      <c r="C91" s="7"/>
      <c r="E91" s="8"/>
    </row>
    <row r="92" customFormat="false" ht="17" hidden="false" customHeight="false" outlineLevel="0" collapsed="false">
      <c r="A92" s="9" t="s">
        <v>20</v>
      </c>
      <c r="B92" s="7" t="n">
        <v>0.308</v>
      </c>
      <c r="C92" s="7"/>
      <c r="E92" s="8"/>
    </row>
    <row r="93" customFormat="false" ht="17" hidden="false" customHeight="false" outlineLevel="0" collapsed="false">
      <c r="A93" s="9" t="s">
        <v>21</v>
      </c>
      <c r="B93" s="7" t="n">
        <v>0.295</v>
      </c>
      <c r="C93" s="7"/>
      <c r="E93" s="8"/>
    </row>
    <row r="94" customFormat="false" ht="17" hidden="false" customHeight="false" outlineLevel="0" collapsed="false">
      <c r="A94" s="9" t="s">
        <v>22</v>
      </c>
      <c r="B94" s="7" t="n">
        <v>0.293</v>
      </c>
      <c r="C94" s="7"/>
      <c r="E94" s="8"/>
    </row>
    <row r="95" customFormat="false" ht="17" hidden="false" customHeight="false" outlineLevel="0" collapsed="false">
      <c r="A95" s="9" t="s">
        <v>23</v>
      </c>
      <c r="B95" s="7" t="n">
        <v>0.286</v>
      </c>
      <c r="C95" s="7"/>
      <c r="E95" s="8"/>
    </row>
    <row r="96" customFormat="false" ht="17" hidden="false" customHeight="false" outlineLevel="0" collapsed="false">
      <c r="A96" s="9" t="s">
        <v>24</v>
      </c>
      <c r="B96" s="7" t="n">
        <v>0.267</v>
      </c>
      <c r="C96" s="7"/>
      <c r="E96" s="8"/>
    </row>
    <row r="97" customFormat="false" ht="17" hidden="false" customHeight="false" outlineLevel="0" collapsed="false">
      <c r="A97" s="9" t="s">
        <v>25</v>
      </c>
      <c r="B97" s="7" t="n">
        <v>0.254</v>
      </c>
      <c r="C97" s="7"/>
      <c r="E97" s="8"/>
    </row>
    <row r="98" customFormat="false" ht="17" hidden="false" customHeight="false" outlineLevel="0" collapsed="false">
      <c r="A98" s="9" t="s">
        <v>26</v>
      </c>
      <c r="B98" s="7" t="n">
        <v>0.24</v>
      </c>
      <c r="C98" s="7"/>
      <c r="E98" s="8"/>
    </row>
    <row r="99" customFormat="false" ht="17" hidden="false" customHeight="false" outlineLevel="0" collapsed="false">
      <c r="A99" s="9" t="s">
        <v>27</v>
      </c>
      <c r="B99" s="7" t="n">
        <v>0.24</v>
      </c>
      <c r="C99" s="7"/>
      <c r="E99" s="8"/>
    </row>
    <row r="100" customFormat="false" ht="17" hidden="false" customHeight="false" outlineLevel="0" collapsed="false">
      <c r="A100" s="9" t="s">
        <v>28</v>
      </c>
      <c r="B100" s="7" t="n">
        <v>0.24</v>
      </c>
      <c r="C100" s="7"/>
      <c r="E100" s="8"/>
    </row>
    <row r="101" customFormat="false" ht="17" hidden="false" customHeight="false" outlineLevel="0" collapsed="false">
      <c r="A101" s="9" t="s">
        <v>29</v>
      </c>
      <c r="B101" s="7" t="n">
        <v>0.242</v>
      </c>
      <c r="C101" s="7"/>
      <c r="E101" s="8"/>
    </row>
    <row r="102" customFormat="false" ht="17" hidden="false" customHeight="false" outlineLevel="0" collapsed="false">
      <c r="A102" s="9" t="s">
        <v>30</v>
      </c>
      <c r="B102" s="7" t="n">
        <v>0.246</v>
      </c>
      <c r="C102" s="7"/>
      <c r="E102" s="8"/>
    </row>
    <row r="103" customFormat="false" ht="17" hidden="false" customHeight="false" outlineLevel="0" collapsed="false">
      <c r="A103" s="9" t="s">
        <v>31</v>
      </c>
      <c r="B103" s="7" t="n">
        <v>0.239</v>
      </c>
      <c r="C103" s="7"/>
      <c r="E103" s="8"/>
    </row>
    <row r="104" customFormat="false" ht="17" hidden="false" customHeight="false" outlineLevel="0" collapsed="false">
      <c r="A104" s="9" t="s">
        <v>32</v>
      </c>
      <c r="B104" s="7" t="n">
        <v>0.234</v>
      </c>
      <c r="C104" s="7"/>
      <c r="E104" s="8"/>
    </row>
    <row r="105" customFormat="false" ht="17" hidden="false" customHeight="false" outlineLevel="0" collapsed="false">
      <c r="A105" s="9" t="s">
        <v>33</v>
      </c>
      <c r="B105" s="7" t="n">
        <v>0.231</v>
      </c>
      <c r="C105" s="7"/>
      <c r="E105" s="8"/>
    </row>
    <row r="106" customFormat="false" ht="17" hidden="false" customHeight="false" outlineLevel="0" collapsed="false">
      <c r="A106" s="9" t="s">
        <v>34</v>
      </c>
      <c r="B106" s="7" t="n">
        <v>0.232</v>
      </c>
      <c r="C106" s="7"/>
      <c r="E106" s="8"/>
    </row>
    <row r="107" customFormat="false" ht="17" hidden="false" customHeight="false" outlineLevel="0" collapsed="false">
      <c r="A107" s="9" t="s">
        <v>35</v>
      </c>
      <c r="B107" s="7" t="n">
        <v>0.225</v>
      </c>
      <c r="C107" s="7"/>
      <c r="E107" s="8"/>
    </row>
    <row r="108" customFormat="false" ht="17" hidden="false" customHeight="false" outlineLevel="0" collapsed="false">
      <c r="A108" s="9" t="s">
        <v>36</v>
      </c>
      <c r="B108" s="7" t="n">
        <v>0.219</v>
      </c>
      <c r="C108" s="7"/>
      <c r="E108" s="8"/>
    </row>
    <row r="109" customFormat="false" ht="17" hidden="false" customHeight="false" outlineLevel="0" collapsed="false">
      <c r="A109" s="9" t="s">
        <v>37</v>
      </c>
      <c r="B109" s="7" t="n">
        <v>0.211</v>
      </c>
      <c r="C109" s="7"/>
      <c r="E109" s="8"/>
    </row>
    <row r="110" customFormat="false" ht="17" hidden="false" customHeight="false" outlineLevel="0" collapsed="false">
      <c r="A110" s="9" t="s">
        <v>38</v>
      </c>
      <c r="B110" s="7" t="n">
        <v>0.208</v>
      </c>
      <c r="C110" s="7"/>
      <c r="E110" s="8"/>
    </row>
    <row r="111" customFormat="false" ht="17" hidden="false" customHeight="false" outlineLevel="0" collapsed="false">
      <c r="A111" s="9" t="s">
        <v>39</v>
      </c>
      <c r="B111" s="7" t="n">
        <v>0.206</v>
      </c>
      <c r="C111" s="7"/>
      <c r="E111" s="8"/>
    </row>
    <row r="112" customFormat="false" ht="17" hidden="false" customHeight="false" outlineLevel="0" collapsed="false">
      <c r="A112" s="9" t="s">
        <v>40</v>
      </c>
      <c r="B112" s="7" t="n">
        <v>0.212</v>
      </c>
      <c r="C112" s="7"/>
      <c r="E112" s="8"/>
    </row>
    <row r="113" customFormat="false" ht="17" hidden="false" customHeight="false" outlineLevel="0" collapsed="false">
      <c r="A113" s="9" t="s">
        <v>41</v>
      </c>
      <c r="B113" s="7" t="n">
        <v>0.211</v>
      </c>
      <c r="C113" s="7"/>
      <c r="E113" s="8"/>
    </row>
    <row r="114" customFormat="false" ht="17" hidden="false" customHeight="false" outlineLevel="0" collapsed="false">
      <c r="A114" s="9" t="s">
        <v>42</v>
      </c>
      <c r="B114" s="7" t="n">
        <v>0.199</v>
      </c>
      <c r="C114" s="7"/>
      <c r="E114" s="8"/>
    </row>
    <row r="115" customFormat="false" ht="17" hidden="false" customHeight="false" outlineLevel="0" collapsed="false">
      <c r="A115" s="9" t="s">
        <v>43</v>
      </c>
      <c r="B115" s="7" t="n">
        <v>0.204</v>
      </c>
      <c r="C115" s="7"/>
      <c r="E115" s="8"/>
    </row>
    <row r="116" customFormat="false" ht="17" hidden="false" customHeight="false" outlineLevel="0" collapsed="false">
      <c r="A116" s="9" t="s">
        <v>44</v>
      </c>
      <c r="B116" s="7" t="n">
        <v>0.199</v>
      </c>
      <c r="C116" s="7"/>
      <c r="E116" s="8"/>
    </row>
    <row r="117" customFormat="false" ht="17" hidden="false" customHeight="false" outlineLevel="0" collapsed="false">
      <c r="A117" s="9" t="s">
        <v>45</v>
      </c>
      <c r="B117" s="7" t="n">
        <v>0.201</v>
      </c>
      <c r="C117" s="7"/>
      <c r="E117" s="8"/>
    </row>
    <row r="118" customFormat="false" ht="17" hidden="false" customHeight="false" outlineLevel="0" collapsed="false">
      <c r="A118" s="9" t="s">
        <v>46</v>
      </c>
      <c r="B118" s="7" t="n">
        <v>0.197</v>
      </c>
      <c r="C118" s="7"/>
      <c r="E118" s="8"/>
    </row>
    <row r="119" customFormat="false" ht="17" hidden="false" customHeight="false" outlineLevel="0" collapsed="false">
      <c r="A119" s="9" t="s">
        <v>47</v>
      </c>
      <c r="B119" s="7" t="n">
        <v>0.199</v>
      </c>
      <c r="C119" s="7"/>
      <c r="E119" s="8"/>
    </row>
    <row r="120" customFormat="false" ht="17" hidden="false" customHeight="false" outlineLevel="0" collapsed="false">
      <c r="A120" s="9" t="s">
        <v>48</v>
      </c>
      <c r="B120" s="7" t="n">
        <v>0.205</v>
      </c>
      <c r="C120" s="7"/>
      <c r="E120" s="8"/>
    </row>
    <row r="121" customFormat="false" ht="17" hidden="false" customHeight="false" outlineLevel="0" collapsed="false">
      <c r="A121" s="9" t="s">
        <v>49</v>
      </c>
      <c r="B121" s="7" t="n">
        <v>0.212</v>
      </c>
      <c r="C121" s="7"/>
      <c r="E121" s="8"/>
    </row>
    <row r="122" customFormat="false" ht="17" hidden="false" customHeight="false" outlineLevel="0" collapsed="false">
      <c r="A122" s="9" t="s">
        <v>50</v>
      </c>
      <c r="B122" s="7" t="n">
        <v>0.22</v>
      </c>
      <c r="C122" s="7"/>
      <c r="E122" s="8"/>
    </row>
    <row r="123" customFormat="false" ht="17" hidden="false" customHeight="false" outlineLevel="0" collapsed="false">
      <c r="A123" s="9" t="s">
        <v>51</v>
      </c>
      <c r="B123" s="7" t="n">
        <v>0.223</v>
      </c>
      <c r="C123" s="7"/>
      <c r="E123" s="8"/>
    </row>
    <row r="124" customFormat="false" ht="17" hidden="false" customHeight="false" outlineLevel="0" collapsed="false">
      <c r="A124" s="9" t="s">
        <v>52</v>
      </c>
      <c r="B124" s="7" t="n">
        <v>0.235</v>
      </c>
      <c r="C124" s="7"/>
      <c r="E124" s="8"/>
    </row>
    <row r="125" customFormat="false" ht="17" hidden="false" customHeight="false" outlineLevel="0" collapsed="false">
      <c r="A125" s="9" t="s">
        <v>53</v>
      </c>
      <c r="B125" s="7" t="n">
        <v>0.264</v>
      </c>
      <c r="C125" s="7"/>
      <c r="E125" s="8"/>
    </row>
    <row r="126" customFormat="false" ht="17" hidden="false" customHeight="false" outlineLevel="0" collapsed="false">
      <c r="A126" s="9" t="s">
        <v>54</v>
      </c>
      <c r="B126" s="7" t="n">
        <v>0.277</v>
      </c>
      <c r="C126" s="7"/>
      <c r="E126" s="8"/>
    </row>
    <row r="127" customFormat="false" ht="17" hidden="false" customHeight="false" outlineLevel="0" collapsed="false">
      <c r="A127" s="9" t="s">
        <v>55</v>
      </c>
      <c r="B127" s="7" t="n">
        <v>0.28</v>
      </c>
      <c r="C127" s="7"/>
      <c r="E127" s="8"/>
    </row>
    <row r="128" customFormat="false" ht="17" hidden="false" customHeight="false" outlineLevel="0" collapsed="false">
      <c r="A128" s="9" t="s">
        <v>56</v>
      </c>
      <c r="B128" s="7" t="n">
        <v>0.279</v>
      </c>
      <c r="C128" s="7"/>
      <c r="E128" s="8"/>
    </row>
    <row r="129" customFormat="false" ht="17" hidden="false" customHeight="false" outlineLevel="0" collapsed="false">
      <c r="A129" s="9" t="s">
        <v>57</v>
      </c>
      <c r="B129" s="7" t="n">
        <v>0.28</v>
      </c>
      <c r="C129" s="7"/>
      <c r="E129" s="8"/>
    </row>
    <row r="130" customFormat="false" ht="17" hidden="false" customHeight="false" outlineLevel="0" collapsed="false">
      <c r="A130" s="9" t="s">
        <v>58</v>
      </c>
      <c r="B130" s="7" t="n">
        <v>0.278</v>
      </c>
      <c r="C130" s="7"/>
      <c r="E130" s="8"/>
    </row>
    <row r="131" customFormat="false" ht="17" hidden="false" customHeight="false" outlineLevel="0" collapsed="false">
      <c r="A131" s="9" t="s">
        <v>59</v>
      </c>
      <c r="B131" s="7" t="n">
        <v>0.273</v>
      </c>
      <c r="C131" s="7"/>
      <c r="E131" s="8"/>
    </row>
    <row r="132" customFormat="false" ht="17" hidden="false" customHeight="false" outlineLevel="0" collapsed="false">
      <c r="A132" s="9" t="s">
        <v>60</v>
      </c>
      <c r="B132" s="7" t="n">
        <v>0.279</v>
      </c>
      <c r="C132" s="7"/>
      <c r="E132" s="8"/>
    </row>
    <row r="133" customFormat="false" ht="17" hidden="false" customHeight="false" outlineLevel="0" collapsed="false">
      <c r="A133" s="9" t="s">
        <v>61</v>
      </c>
      <c r="B133" s="7" t="n">
        <v>0.289</v>
      </c>
      <c r="C133" s="7"/>
      <c r="E133" s="8"/>
    </row>
    <row r="134" customFormat="false" ht="17" hidden="false" customHeight="false" outlineLevel="0" collapsed="false">
      <c r="A134" s="9" t="s">
        <v>62</v>
      </c>
      <c r="B134" s="7" t="n">
        <v>0.295</v>
      </c>
      <c r="C134" s="7"/>
      <c r="E134" s="8"/>
    </row>
    <row r="135" customFormat="false" ht="17" hidden="false" customHeight="false" outlineLevel="0" collapsed="false">
      <c r="A135" s="9" t="s">
        <v>63</v>
      </c>
      <c r="B135" s="7" t="n">
        <v>0.296</v>
      </c>
      <c r="C135" s="7"/>
      <c r="E135" s="8"/>
    </row>
    <row r="136" customFormat="false" ht="17" hidden="false" customHeight="false" outlineLevel="0" collapsed="false">
      <c r="A136" s="9" t="s">
        <v>64</v>
      </c>
      <c r="B136" s="7" t="n">
        <v>0.3</v>
      </c>
      <c r="C136" s="7"/>
      <c r="E136" s="8"/>
    </row>
    <row r="137" customFormat="false" ht="17" hidden="false" customHeight="false" outlineLevel="0" collapsed="false">
      <c r="A137" s="9" t="s">
        <v>65</v>
      </c>
      <c r="B137" s="7" t="n">
        <v>0.307</v>
      </c>
      <c r="C137" s="7"/>
      <c r="E137" s="8"/>
    </row>
    <row r="138" customFormat="false" ht="17" hidden="false" customHeight="false" outlineLevel="0" collapsed="false">
      <c r="A138" s="9" t="s">
        <v>66</v>
      </c>
      <c r="B138" s="7" t="n">
        <v>0.329</v>
      </c>
      <c r="C138" s="7"/>
      <c r="E138" s="8"/>
    </row>
    <row r="139" customFormat="false" ht="17" hidden="false" customHeight="false" outlineLevel="0" collapsed="false">
      <c r="A139" s="9" t="s">
        <v>67</v>
      </c>
      <c r="B139" s="7" t="n">
        <v>0.342</v>
      </c>
      <c r="C139" s="7"/>
      <c r="E139" s="8"/>
    </row>
    <row r="140" customFormat="false" ht="17" hidden="false" customHeight="false" outlineLevel="0" collapsed="false">
      <c r="A140" s="9" t="s">
        <v>68</v>
      </c>
      <c r="B140" s="7" t="n">
        <v>0.348</v>
      </c>
      <c r="C140" s="7"/>
      <c r="E140" s="8"/>
    </row>
    <row r="141" customFormat="false" ht="17" hidden="false" customHeight="false" outlineLevel="0" collapsed="false">
      <c r="A141" s="9" t="s">
        <v>69</v>
      </c>
      <c r="B141" s="7" t="n">
        <v>0.363</v>
      </c>
      <c r="C141" s="7"/>
      <c r="E141" s="8"/>
    </row>
    <row r="142" customFormat="false" ht="17" hidden="false" customHeight="false" outlineLevel="0" collapsed="false">
      <c r="A142" s="9" t="s">
        <v>70</v>
      </c>
      <c r="B142" s="7" t="n">
        <v>0.364</v>
      </c>
      <c r="C142" s="7"/>
      <c r="E142" s="8"/>
    </row>
    <row r="143" customFormat="false" ht="17" hidden="false" customHeight="false" outlineLevel="0" collapsed="false">
      <c r="A143" s="9" t="s">
        <v>71</v>
      </c>
      <c r="B143" s="7" t="n">
        <v>0.373</v>
      </c>
      <c r="C143" s="7"/>
      <c r="E143" s="8"/>
    </row>
    <row r="144" customFormat="false" ht="17" hidden="false" customHeight="false" outlineLevel="0" collapsed="false">
      <c r="A144" s="9" t="s">
        <v>72</v>
      </c>
      <c r="B144" s="7" t="n">
        <v>0.384</v>
      </c>
      <c r="C144" s="7"/>
      <c r="E144" s="8"/>
    </row>
    <row r="145" customFormat="false" ht="17" hidden="false" customHeight="false" outlineLevel="0" collapsed="false">
      <c r="A145" s="9" t="s">
        <v>73</v>
      </c>
      <c r="B145" s="7" t="n">
        <v>0.374</v>
      </c>
      <c r="C145" s="7"/>
      <c r="E145" s="8"/>
    </row>
    <row r="146" customFormat="false" ht="17" hidden="false" customHeight="false" outlineLevel="0" collapsed="false">
      <c r="A146" s="9" t="s">
        <v>74</v>
      </c>
      <c r="B146" s="7" t="n">
        <v>0.379</v>
      </c>
      <c r="C146" s="7"/>
      <c r="E146" s="8"/>
    </row>
    <row r="147" customFormat="false" ht="17" hidden="false" customHeight="false" outlineLevel="0" collapsed="false">
      <c r="A147" s="9" t="s">
        <v>75</v>
      </c>
      <c r="B147" s="7" t="n">
        <v>0.383</v>
      </c>
      <c r="C147" s="7"/>
      <c r="E147" s="8"/>
    </row>
    <row r="148" customFormat="false" ht="17" hidden="false" customHeight="false" outlineLevel="0" collapsed="false">
      <c r="A148" s="9" t="s">
        <v>76</v>
      </c>
      <c r="B148" s="7" t="n">
        <v>0.378</v>
      </c>
      <c r="C148" s="7"/>
      <c r="E148" s="8"/>
    </row>
    <row r="149" customFormat="false" ht="17" hidden="false" customHeight="false" outlineLevel="0" collapsed="false">
      <c r="A149" s="9" t="s">
        <v>77</v>
      </c>
      <c r="B149" s="7" t="n">
        <v>0.376</v>
      </c>
      <c r="C149" s="7"/>
      <c r="E149" s="8"/>
    </row>
    <row r="150" customFormat="false" ht="17" hidden="false" customHeight="false" outlineLevel="0" collapsed="false">
      <c r="A150" s="9" t="s">
        <v>78</v>
      </c>
      <c r="B150" s="7" t="n">
        <v>0.381</v>
      </c>
      <c r="C150" s="7"/>
      <c r="E150" s="8"/>
    </row>
    <row r="151" customFormat="false" ht="17" hidden="false" customHeight="false" outlineLevel="0" collapsed="false">
      <c r="A151" s="9" t="s">
        <v>79</v>
      </c>
      <c r="B151" s="7" t="n">
        <v>0.372</v>
      </c>
      <c r="C151" s="7"/>
      <c r="E151" s="8"/>
    </row>
    <row r="152" customFormat="false" ht="17" hidden="false" customHeight="false" outlineLevel="0" collapsed="false">
      <c r="A152" s="9" t="s">
        <v>80</v>
      </c>
      <c r="B152" s="7" t="n">
        <v>0.37</v>
      </c>
      <c r="C152" s="7"/>
      <c r="E152" s="8"/>
    </row>
    <row r="153" customFormat="false" ht="17" hidden="false" customHeight="false" outlineLevel="0" collapsed="false">
      <c r="A153" s="9" t="s">
        <v>81</v>
      </c>
      <c r="B153" s="7" t="n">
        <v>0.367</v>
      </c>
      <c r="C153" s="7"/>
      <c r="E153" s="8"/>
    </row>
    <row r="154" customFormat="false" ht="17" hidden="false" customHeight="false" outlineLevel="0" collapsed="false">
      <c r="A154" s="9" t="s">
        <v>82</v>
      </c>
      <c r="B154" s="7" t="n">
        <v>0.379</v>
      </c>
      <c r="C154" s="7"/>
      <c r="E154" s="8"/>
    </row>
    <row r="155" customFormat="false" ht="17" hidden="false" customHeight="false" outlineLevel="0" collapsed="false">
      <c r="A155" s="9" t="s">
        <v>83</v>
      </c>
      <c r="B155" s="7" t="n">
        <v>0.375</v>
      </c>
      <c r="C155" s="7"/>
      <c r="E155" s="8"/>
    </row>
    <row r="156" customFormat="false" ht="17" hidden="false" customHeight="false" outlineLevel="0" collapsed="false">
      <c r="A156" s="9" t="s">
        <v>84</v>
      </c>
      <c r="B156" s="7" t="n">
        <v>0.368</v>
      </c>
      <c r="C156" s="7"/>
      <c r="E156" s="8"/>
    </row>
    <row r="157" customFormat="false" ht="17" hidden="false" customHeight="false" outlineLevel="0" collapsed="false">
      <c r="A157" s="9" t="s">
        <v>85</v>
      </c>
      <c r="B157" s="7" t="n">
        <v>0.383</v>
      </c>
      <c r="C157" s="7"/>
      <c r="E157" s="8"/>
    </row>
    <row r="158" customFormat="false" ht="17" hidden="false" customHeight="false" outlineLevel="0" collapsed="false">
      <c r="A158" s="9" t="s">
        <v>86</v>
      </c>
      <c r="B158" s="7" t="n">
        <v>0.369</v>
      </c>
      <c r="C158" s="7"/>
      <c r="E158" s="8"/>
    </row>
    <row r="159" customFormat="false" ht="17" hidden="false" customHeight="false" outlineLevel="0" collapsed="false">
      <c r="A159" s="9" t="s">
        <v>87</v>
      </c>
      <c r="B159" s="7" t="n">
        <v>0.374</v>
      </c>
      <c r="C159" s="7"/>
      <c r="E159" s="8"/>
    </row>
    <row r="160" customFormat="false" ht="17" hidden="false" customHeight="false" outlineLevel="0" collapsed="false">
      <c r="A160" s="9" t="s">
        <v>88</v>
      </c>
      <c r="B160" s="7" t="n">
        <v>0.352</v>
      </c>
      <c r="C160" s="7"/>
      <c r="E160" s="8"/>
    </row>
    <row r="161" customFormat="false" ht="17" hidden="false" customHeight="false" outlineLevel="0" collapsed="false">
      <c r="A161" s="9" t="s">
        <v>89</v>
      </c>
      <c r="B161" s="7" t="n">
        <v>0.358</v>
      </c>
      <c r="C161" s="7"/>
      <c r="E161" s="8"/>
    </row>
    <row r="162" customFormat="false" ht="17" hidden="false" customHeight="false" outlineLevel="0" collapsed="false">
      <c r="A162" s="9" t="s">
        <v>90</v>
      </c>
      <c r="B162" s="7" t="n">
        <v>0.364</v>
      </c>
      <c r="C162" s="7"/>
      <c r="E162" s="8"/>
    </row>
    <row r="163" customFormat="false" ht="17" hidden="false" customHeight="false" outlineLevel="0" collapsed="false">
      <c r="A163" s="9" t="s">
        <v>91</v>
      </c>
      <c r="B163" s="7" t="n">
        <v>0.356</v>
      </c>
      <c r="C163" s="7"/>
      <c r="E163" s="8"/>
    </row>
    <row r="164" customFormat="false" ht="17" hidden="false" customHeight="false" outlineLevel="0" collapsed="false">
      <c r="A164" s="9" t="s">
        <v>92</v>
      </c>
      <c r="B164" s="7" t="n">
        <v>0.353</v>
      </c>
      <c r="C164" s="7"/>
      <c r="E164" s="8"/>
    </row>
    <row r="165" customFormat="false" ht="17" hidden="false" customHeight="false" outlineLevel="0" collapsed="false">
      <c r="A165" s="9" t="s">
        <v>93</v>
      </c>
      <c r="B165" s="7" t="n">
        <v>0.362</v>
      </c>
      <c r="C165" s="7"/>
      <c r="E165" s="8"/>
    </row>
    <row r="166" customFormat="false" ht="17" hidden="false" customHeight="false" outlineLevel="0" collapsed="false">
      <c r="A166" s="9" t="s">
        <v>94</v>
      </c>
      <c r="B166" s="7" t="n">
        <v>0.371</v>
      </c>
      <c r="C166" s="7"/>
      <c r="E166" s="8"/>
    </row>
    <row r="167" customFormat="false" ht="17" hidden="false" customHeight="false" outlineLevel="0" collapsed="false">
      <c r="A167" s="9" t="s">
        <v>95</v>
      </c>
      <c r="B167" s="7" t="n">
        <v>0.372</v>
      </c>
      <c r="C167" s="7"/>
      <c r="E167" s="8"/>
    </row>
    <row r="168" customFormat="false" ht="17" hidden="false" customHeight="false" outlineLevel="0" collapsed="false">
      <c r="A168" s="9" t="s">
        <v>96</v>
      </c>
      <c r="B168" s="7" t="n">
        <v>0.375</v>
      </c>
      <c r="C168" s="7"/>
      <c r="E168" s="8"/>
    </row>
    <row r="169" customFormat="false" ht="17" hidden="false" customHeight="false" outlineLevel="0" collapsed="false">
      <c r="A169" s="9" t="s">
        <v>97</v>
      </c>
      <c r="B169" s="7" t="n">
        <v>0.375</v>
      </c>
      <c r="C169" s="7"/>
      <c r="E169" s="8"/>
    </row>
    <row r="170" customFormat="false" ht="17" hidden="false" customHeight="false" outlineLevel="0" collapsed="false">
      <c r="A170" s="9" t="s">
        <v>98</v>
      </c>
      <c r="B170" s="7" t="n">
        <v>0.384</v>
      </c>
      <c r="C170" s="7"/>
      <c r="E170" s="8"/>
    </row>
    <row r="171" customFormat="false" ht="17" hidden="false" customHeight="false" outlineLevel="0" collapsed="false">
      <c r="A171" s="9" t="s">
        <v>99</v>
      </c>
      <c r="B171" s="7" t="n">
        <v>0.398</v>
      </c>
      <c r="C171" s="7"/>
      <c r="E171" s="8"/>
    </row>
    <row r="172" customFormat="false" ht="17" hidden="false" customHeight="false" outlineLevel="0" collapsed="false">
      <c r="A172" s="10" t="s">
        <v>100</v>
      </c>
      <c r="B172" s="7" t="n">
        <v>0.388</v>
      </c>
      <c r="C172" s="7"/>
      <c r="E172" s="8"/>
    </row>
    <row r="173" customFormat="false" ht="17" hidden="false" customHeight="false" outlineLevel="0" collapsed="false">
      <c r="A173" s="10" t="s">
        <v>101</v>
      </c>
      <c r="B173" s="7" t="n">
        <v>0.393</v>
      </c>
      <c r="C173" s="7"/>
      <c r="E173" s="8"/>
    </row>
    <row r="174" customFormat="false" ht="17" hidden="false" customHeight="false" outlineLevel="0" collapsed="false">
      <c r="A174" s="10" t="s">
        <v>102</v>
      </c>
      <c r="B174" s="7" t="n">
        <v>0.374</v>
      </c>
      <c r="C174" s="7"/>
      <c r="E174" s="8"/>
    </row>
    <row r="175" customFormat="false" ht="17" hidden="false" customHeight="false" outlineLevel="0" collapsed="false">
      <c r="A175" s="10" t="s">
        <v>103</v>
      </c>
      <c r="B175" s="7" t="n">
        <v>0.363</v>
      </c>
      <c r="C175" s="7"/>
      <c r="E175" s="8"/>
    </row>
    <row r="176" customFormat="false" ht="17" hidden="false" customHeight="false" outlineLevel="0" collapsed="false">
      <c r="A176" s="10" t="s">
        <v>104</v>
      </c>
      <c r="B176" s="7" t="n">
        <v>0.369</v>
      </c>
      <c r="C176" s="7"/>
      <c r="E176" s="8"/>
    </row>
    <row r="177" customFormat="false" ht="17" hidden="false" customHeight="false" outlineLevel="0" collapsed="false">
      <c r="A177" s="10" t="s">
        <v>105</v>
      </c>
      <c r="B177" s="7" t="n">
        <v>0.372</v>
      </c>
      <c r="C177" s="7"/>
      <c r="E177" s="8"/>
    </row>
    <row r="178" customFormat="false" ht="17" hidden="false" customHeight="false" outlineLevel="0" collapsed="false">
      <c r="A178" s="10" t="s">
        <v>106</v>
      </c>
      <c r="B178" s="7" t="n">
        <v>0.371</v>
      </c>
      <c r="C178" s="7"/>
      <c r="E178" s="8"/>
    </row>
    <row r="179" customFormat="false" ht="17" hidden="false" customHeight="false" outlineLevel="0" collapsed="false">
      <c r="A179" s="10" t="s">
        <v>107</v>
      </c>
      <c r="B179" s="7" t="n">
        <v>0.362</v>
      </c>
      <c r="C179" s="7"/>
      <c r="E179" s="8"/>
    </row>
    <row r="180" customFormat="false" ht="17" hidden="false" customHeight="false" outlineLevel="0" collapsed="false">
      <c r="A180" s="10" t="s">
        <v>108</v>
      </c>
      <c r="B180" s="7" t="n">
        <v>0.35</v>
      </c>
      <c r="C180" s="7"/>
      <c r="E180" s="8"/>
    </row>
    <row r="181" customFormat="false" ht="17" hidden="false" customHeight="false" outlineLevel="0" collapsed="false">
      <c r="A181" s="10" t="s">
        <v>109</v>
      </c>
      <c r="B181" s="7" t="n">
        <v>0.344</v>
      </c>
      <c r="C181" s="7"/>
      <c r="E181" s="8"/>
    </row>
    <row r="182" customFormat="false" ht="17" hidden="false" customHeight="false" outlineLevel="0" collapsed="false">
      <c r="A182" s="10" t="s">
        <v>110</v>
      </c>
      <c r="B182" s="7" t="n">
        <v>0.31</v>
      </c>
      <c r="C182" s="7"/>
      <c r="E182" s="8"/>
    </row>
    <row r="183" customFormat="false" ht="17" hidden="false" customHeight="false" outlineLevel="0" collapsed="false">
      <c r="A183" s="10" t="s">
        <v>111</v>
      </c>
      <c r="B183" s="7" t="n">
        <v>0.316</v>
      </c>
      <c r="C183" s="7"/>
      <c r="E183" s="8"/>
    </row>
    <row r="184" customFormat="false" ht="17" hidden="false" customHeight="false" outlineLevel="0" collapsed="false">
      <c r="A184" s="10" t="s">
        <v>112</v>
      </c>
      <c r="B184" s="7" t="n">
        <v>0.326</v>
      </c>
      <c r="C184" s="7" t="n">
        <v>0.271</v>
      </c>
      <c r="E184" s="8"/>
    </row>
    <row r="185" customFormat="false" ht="17" hidden="false" customHeight="false" outlineLevel="0" collapsed="false">
      <c r="A185" s="10" t="s">
        <v>113</v>
      </c>
      <c r="B185" s="7" t="n">
        <v>0.332</v>
      </c>
      <c r="C185" s="7" t="n">
        <v>0.271</v>
      </c>
      <c r="E185" s="8"/>
    </row>
    <row r="186" customFormat="false" ht="17" hidden="false" customHeight="false" outlineLevel="0" collapsed="false">
      <c r="A186" s="10" t="s">
        <v>114</v>
      </c>
      <c r="B186" s="7" t="n">
        <v>0.33</v>
      </c>
      <c r="C186" s="7" t="n">
        <v>0.27</v>
      </c>
      <c r="E186" s="8"/>
    </row>
    <row r="187" customFormat="false" ht="17" hidden="false" customHeight="false" outlineLevel="0" collapsed="false">
      <c r="A187" s="10" t="s">
        <v>115</v>
      </c>
      <c r="B187" s="7" t="n">
        <v>0.344</v>
      </c>
      <c r="C187" s="7" t="n">
        <v>0.288</v>
      </c>
      <c r="E187" s="8"/>
    </row>
    <row r="188" customFormat="false" ht="17" hidden="false" customHeight="false" outlineLevel="0" collapsed="false">
      <c r="A188" s="10" t="s">
        <v>116</v>
      </c>
      <c r="B188" s="7" t="n">
        <v>0.35</v>
      </c>
      <c r="C188" s="7" t="n">
        <v>0.298</v>
      </c>
      <c r="E188" s="8"/>
    </row>
    <row r="189" customFormat="false" ht="17" hidden="false" customHeight="false" outlineLevel="0" collapsed="false">
      <c r="A189" s="10" t="s">
        <v>117</v>
      </c>
      <c r="B189" s="7" t="n">
        <v>0.358</v>
      </c>
      <c r="C189" s="7" t="n">
        <v>0.313</v>
      </c>
      <c r="E189" s="8"/>
    </row>
    <row r="190" customFormat="false" ht="17" hidden="false" customHeight="false" outlineLevel="0" collapsed="false">
      <c r="A190" s="10" t="s">
        <v>118</v>
      </c>
      <c r="B190" s="7" t="n">
        <v>0.353</v>
      </c>
      <c r="C190" s="7" t="n">
        <v>0.312</v>
      </c>
      <c r="E190" s="8"/>
    </row>
    <row r="191" customFormat="false" ht="17" hidden="false" customHeight="false" outlineLevel="0" collapsed="false">
      <c r="A191" s="10" t="s">
        <v>119</v>
      </c>
      <c r="B191" s="7" t="n">
        <v>0.362</v>
      </c>
      <c r="C191" s="7" t="n">
        <v>0.322</v>
      </c>
      <c r="E191" s="8"/>
    </row>
    <row r="192" customFormat="false" ht="17" hidden="false" customHeight="false" outlineLevel="0" collapsed="false">
      <c r="A192" s="10" t="s">
        <v>120</v>
      </c>
      <c r="B192" s="7" t="n">
        <v>0.374</v>
      </c>
      <c r="C192" s="7" t="n">
        <v>0.335</v>
      </c>
      <c r="E192" s="8"/>
    </row>
    <row r="193" customFormat="false" ht="17" hidden="false" customHeight="false" outlineLevel="0" collapsed="false">
      <c r="A193" s="10" t="s">
        <v>121</v>
      </c>
      <c r="B193" s="7" t="n">
        <v>0.375</v>
      </c>
      <c r="C193" s="7" t="n">
        <v>0.335</v>
      </c>
      <c r="E193" s="8"/>
    </row>
    <row r="194" customFormat="false" ht="17" hidden="false" customHeight="false" outlineLevel="0" collapsed="false">
      <c r="A194" s="10" t="s">
        <v>122</v>
      </c>
      <c r="B194" s="7" t="n">
        <v>0.369</v>
      </c>
      <c r="C194" s="7" t="n">
        <v>0.33</v>
      </c>
      <c r="E194" s="8"/>
    </row>
    <row r="195" customFormat="false" ht="17" hidden="false" customHeight="false" outlineLevel="0" collapsed="false">
      <c r="A195" s="10" t="s">
        <v>123</v>
      </c>
      <c r="B195" s="7" t="n">
        <v>0.379</v>
      </c>
      <c r="C195" s="7" t="n">
        <v>0.335</v>
      </c>
      <c r="E195" s="8"/>
    </row>
    <row r="196" customFormat="false" ht="17" hidden="false" customHeight="false" outlineLevel="0" collapsed="false">
      <c r="A196" s="10" t="n">
        <v>1001</v>
      </c>
      <c r="B196" s="7" t="n">
        <v>0.374</v>
      </c>
      <c r="C196" s="7" t="n">
        <v>0.331</v>
      </c>
      <c r="E196" s="8"/>
    </row>
    <row r="197" customFormat="false" ht="17" hidden="false" customHeight="false" outlineLevel="0" collapsed="false">
      <c r="A197" s="10" t="n">
        <v>1002</v>
      </c>
      <c r="B197" s="7" t="n">
        <v>0.384</v>
      </c>
      <c r="C197" s="7" t="n">
        <v>0.34</v>
      </c>
      <c r="E197" s="8"/>
    </row>
    <row r="198" customFormat="false" ht="17" hidden="false" customHeight="false" outlineLevel="0" collapsed="false">
      <c r="A198" s="10" t="n">
        <v>1003</v>
      </c>
      <c r="B198" s="7" t="n">
        <v>0.388</v>
      </c>
      <c r="C198" s="7" t="n">
        <v>0.344</v>
      </c>
      <c r="E198" s="8"/>
    </row>
    <row r="199" customFormat="false" ht="17" hidden="false" customHeight="false" outlineLevel="0" collapsed="false">
      <c r="A199" s="10" t="n">
        <v>1004</v>
      </c>
      <c r="B199" s="7" t="n">
        <v>0.399</v>
      </c>
      <c r="C199" s="7" t="n">
        <v>0.353</v>
      </c>
      <c r="E199" s="8"/>
    </row>
    <row r="200" customFormat="false" ht="17" hidden="false" customHeight="false" outlineLevel="0" collapsed="false">
      <c r="A200" s="10" t="n">
        <v>1005</v>
      </c>
      <c r="B200" s="7" t="n">
        <v>0.389</v>
      </c>
      <c r="C200" s="7" t="n">
        <v>0.345</v>
      </c>
      <c r="E200" s="8"/>
    </row>
    <row r="201" customFormat="false" ht="17" hidden="false" customHeight="false" outlineLevel="0" collapsed="false">
      <c r="A201" s="10" t="n">
        <v>1006</v>
      </c>
      <c r="B201" s="7" t="n">
        <v>0.394</v>
      </c>
      <c r="C201" s="7" t="n">
        <v>0.351</v>
      </c>
      <c r="E201" s="8"/>
    </row>
    <row r="202" customFormat="false" ht="17" hidden="false" customHeight="false" outlineLevel="0" collapsed="false">
      <c r="A202" s="10" t="n">
        <v>1007</v>
      </c>
      <c r="B202" s="7" t="n">
        <v>0.396</v>
      </c>
      <c r="C202" s="7" t="n">
        <v>0.356</v>
      </c>
      <c r="E202" s="8"/>
    </row>
    <row r="203" customFormat="false" ht="17" hidden="false" customHeight="false" outlineLevel="0" collapsed="false">
      <c r="A203" s="10" t="n">
        <v>1008</v>
      </c>
      <c r="B203" s="7" t="n">
        <v>0.403</v>
      </c>
      <c r="C203" s="7" t="n">
        <v>0.36</v>
      </c>
      <c r="E203" s="8"/>
    </row>
    <row r="204" customFormat="false" ht="17" hidden="false" customHeight="false" outlineLevel="0" collapsed="false">
      <c r="A204" s="10" t="n">
        <v>1009</v>
      </c>
      <c r="B204" s="7" t="n">
        <v>0.408</v>
      </c>
      <c r="C204" s="7" t="n">
        <v>0.365</v>
      </c>
      <c r="E204" s="8"/>
    </row>
    <row r="205" customFormat="false" ht="17" hidden="false" customHeight="false" outlineLevel="0" collapsed="false">
      <c r="A205" s="10" t="n">
        <v>1010</v>
      </c>
      <c r="B205" s="7" t="n">
        <v>0.416</v>
      </c>
      <c r="C205" s="7" t="n">
        <v>0.372</v>
      </c>
      <c r="E205" s="8"/>
    </row>
    <row r="206" customFormat="false" ht="17" hidden="false" customHeight="false" outlineLevel="0" collapsed="false">
      <c r="A206" s="10" t="n">
        <v>1011</v>
      </c>
      <c r="B206" s="7" t="n">
        <v>0.427</v>
      </c>
      <c r="C206" s="7" t="n">
        <v>0.382</v>
      </c>
      <c r="E206" s="8"/>
    </row>
    <row r="207" customFormat="false" ht="17" hidden="false" customHeight="false" outlineLevel="0" collapsed="false">
      <c r="A207" s="10" t="n">
        <v>1012</v>
      </c>
      <c r="B207" s="7" t="n">
        <v>0.424</v>
      </c>
      <c r="C207" s="7" t="n">
        <v>0.38</v>
      </c>
      <c r="E207" s="8"/>
    </row>
    <row r="208" customFormat="false" ht="17" hidden="false" customHeight="false" outlineLevel="0" collapsed="false">
      <c r="A208" s="9" t="n">
        <v>1101</v>
      </c>
      <c r="B208" s="7" t="n">
        <v>0.422</v>
      </c>
      <c r="C208" s="7" t="n">
        <v>0.377</v>
      </c>
      <c r="E208" s="8"/>
    </row>
    <row r="209" customFormat="false" ht="17" hidden="false" customHeight="false" outlineLevel="0" collapsed="false">
      <c r="A209" s="9" t="n">
        <v>1102</v>
      </c>
      <c r="B209" s="7" t="n">
        <v>0.444</v>
      </c>
      <c r="C209" s="7" t="n">
        <v>0.395</v>
      </c>
      <c r="E209" s="8"/>
    </row>
    <row r="210" customFormat="false" ht="17" hidden="false" customHeight="false" outlineLevel="0" collapsed="false">
      <c r="A210" s="9" t="n">
        <v>1103</v>
      </c>
      <c r="B210" s="7" t="n">
        <v>0.453</v>
      </c>
      <c r="C210" s="7" t="n">
        <v>0.407</v>
      </c>
      <c r="E210" s="8"/>
    </row>
    <row r="211" customFormat="false" ht="17" hidden="false" customHeight="false" outlineLevel="0" collapsed="false">
      <c r="A211" s="9" t="n">
        <v>1104</v>
      </c>
      <c r="B211" s="7" t="n">
        <v>0.439</v>
      </c>
      <c r="C211" s="7" t="n">
        <v>0.402</v>
      </c>
      <c r="E211" s="8"/>
    </row>
    <row r="212" customFormat="false" ht="17" hidden="false" customHeight="false" outlineLevel="0" collapsed="false">
      <c r="A212" s="9" t="n">
        <v>1105</v>
      </c>
      <c r="B212" s="7" t="n">
        <v>0.447</v>
      </c>
      <c r="C212" s="7" t="n">
        <v>0.414</v>
      </c>
      <c r="E212" s="8"/>
    </row>
    <row r="213" customFormat="false" ht="17" hidden="false" customHeight="false" outlineLevel="0" collapsed="false">
      <c r="A213" s="9" t="n">
        <v>1106</v>
      </c>
      <c r="B213" s="7" t="n">
        <v>0.45</v>
      </c>
      <c r="C213" s="7" t="n">
        <v>0.433</v>
      </c>
      <c r="D213" s="11"/>
      <c r="E213" s="8"/>
    </row>
    <row r="214" customFormat="false" ht="17" hidden="false" customHeight="false" outlineLevel="0" collapsed="false">
      <c r="A214" s="9" t="n">
        <v>1107</v>
      </c>
      <c r="B214" s="7" t="n">
        <v>0.434</v>
      </c>
      <c r="C214" s="7" t="n">
        <v>0.423</v>
      </c>
      <c r="D214" s="11"/>
      <c r="E214" s="8"/>
    </row>
    <row r="215" customFormat="false" ht="17" hidden="false" customHeight="false" outlineLevel="0" collapsed="false">
      <c r="A215" s="9" t="n">
        <v>1108</v>
      </c>
      <c r="B215" s="7" t="n">
        <v>0.433</v>
      </c>
      <c r="C215" s="7" t="n">
        <v>0.424</v>
      </c>
      <c r="E215" s="8"/>
    </row>
    <row r="216" customFormat="false" ht="17" hidden="false" customHeight="false" outlineLevel="0" collapsed="false">
      <c r="A216" s="9" t="n">
        <v>1109</v>
      </c>
      <c r="B216" s="7" t="n">
        <v>0.439</v>
      </c>
      <c r="C216" s="7" t="n">
        <v>0.436</v>
      </c>
      <c r="E216" s="8"/>
    </row>
    <row r="217" customFormat="false" ht="17" hidden="false" customHeight="false" outlineLevel="0" collapsed="false">
      <c r="A217" s="9" t="n">
        <v>1110</v>
      </c>
      <c r="B217" s="7" t="n">
        <v>0.431</v>
      </c>
      <c r="C217" s="7" t="n">
        <v>0.428</v>
      </c>
      <c r="E217" s="8"/>
    </row>
    <row r="218" customFormat="false" ht="17" hidden="false" customHeight="false" outlineLevel="0" collapsed="false">
      <c r="A218" s="9" t="n">
        <v>1111</v>
      </c>
      <c r="B218" s="7" t="n">
        <v>0.427</v>
      </c>
      <c r="C218" s="7" t="n">
        <v>0.429</v>
      </c>
      <c r="E218" s="8"/>
    </row>
    <row r="219" customFormat="false" ht="17" hidden="false" customHeight="false" outlineLevel="0" collapsed="false">
      <c r="A219" s="9" t="n">
        <v>1112</v>
      </c>
      <c r="B219" s="7" t="n">
        <v>0.419</v>
      </c>
      <c r="C219" s="7" t="n">
        <v>0.42</v>
      </c>
      <c r="E219" s="8"/>
    </row>
    <row r="220" customFormat="false" ht="17" hidden="false" customHeight="false" outlineLevel="0" collapsed="false">
      <c r="A220" s="9" t="n">
        <v>1201</v>
      </c>
      <c r="B220" s="7" t="n">
        <v>0.409</v>
      </c>
      <c r="C220" s="7" t="n">
        <v>0.417</v>
      </c>
      <c r="E220" s="8"/>
    </row>
    <row r="221" customFormat="false" ht="17" hidden="false" customHeight="false" outlineLevel="0" collapsed="false">
      <c r="A221" s="10" t="n">
        <v>1202</v>
      </c>
      <c r="B221" s="7" t="n">
        <v>0.407</v>
      </c>
      <c r="C221" s="7" t="n">
        <v>0.42</v>
      </c>
      <c r="E221" s="8"/>
    </row>
    <row r="222" customFormat="false" ht="17" hidden="false" customHeight="false" outlineLevel="0" collapsed="false">
      <c r="A222" s="9" t="n">
        <v>1203</v>
      </c>
      <c r="B222" s="7" t="n">
        <v>0.431</v>
      </c>
      <c r="C222" s="7" t="n">
        <v>0.447</v>
      </c>
      <c r="E222" s="8"/>
    </row>
    <row r="223" customFormat="false" ht="17" hidden="false" customHeight="false" outlineLevel="0" collapsed="false">
      <c r="A223" s="10" t="n">
        <v>1204</v>
      </c>
      <c r="B223" s="7" t="n">
        <v>0.428</v>
      </c>
      <c r="C223" s="7" t="n">
        <v>0.428</v>
      </c>
      <c r="E223" s="8"/>
    </row>
    <row r="224" customFormat="false" ht="17" hidden="false" customHeight="false" outlineLevel="0" collapsed="false">
      <c r="A224" s="10" t="n">
        <v>1205</v>
      </c>
      <c r="B224" s="7" t="n">
        <v>0.441</v>
      </c>
      <c r="C224" s="7" t="n">
        <v>0.438</v>
      </c>
      <c r="E224" s="8"/>
    </row>
    <row r="225" customFormat="false" ht="17" hidden="false" customHeight="false" outlineLevel="0" collapsed="false">
      <c r="A225" s="9" t="n">
        <v>1206</v>
      </c>
      <c r="B225" s="7" t="n">
        <v>0.446</v>
      </c>
      <c r="C225" s="7" t="n">
        <v>0.443</v>
      </c>
      <c r="E225" s="8"/>
    </row>
    <row r="226" customFormat="false" ht="17" hidden="false" customHeight="false" outlineLevel="0" collapsed="false">
      <c r="A226" s="9" t="n">
        <v>1207</v>
      </c>
      <c r="B226" s="7" t="n">
        <v>0.456</v>
      </c>
      <c r="C226" s="7" t="n">
        <v>0.453</v>
      </c>
      <c r="E226" s="8"/>
    </row>
    <row r="227" customFormat="false" ht="17" hidden="false" customHeight="false" outlineLevel="0" collapsed="false">
      <c r="A227" s="9" t="n">
        <v>1208</v>
      </c>
      <c r="B227" s="7" t="n">
        <v>0.464</v>
      </c>
      <c r="C227" s="7" t="n">
        <v>0.461</v>
      </c>
      <c r="E227" s="8"/>
    </row>
    <row r="228" customFormat="false" ht="17" hidden="false" customHeight="false" outlineLevel="0" collapsed="false">
      <c r="A228" s="9" t="n">
        <v>1209</v>
      </c>
      <c r="B228" s="7" t="n">
        <v>0.475</v>
      </c>
      <c r="C228" s="7" t="n">
        <v>0.472</v>
      </c>
      <c r="E228" s="8"/>
    </row>
    <row r="229" customFormat="false" ht="17" hidden="false" customHeight="false" outlineLevel="0" collapsed="false">
      <c r="A229" s="9" t="n">
        <v>1210</v>
      </c>
      <c r="B229" s="7" t="n">
        <v>0.487</v>
      </c>
      <c r="C229" s="7" t="n">
        <v>0.483</v>
      </c>
      <c r="E229" s="8"/>
    </row>
    <row r="230" customFormat="false" ht="17" hidden="false" customHeight="false" outlineLevel="0" collapsed="false">
      <c r="A230" s="9" t="n">
        <v>1211</v>
      </c>
      <c r="B230" s="7" t="n">
        <v>0.487</v>
      </c>
      <c r="C230" s="7" t="n">
        <v>0.484</v>
      </c>
      <c r="E230" s="8"/>
    </row>
    <row r="231" customFormat="false" ht="17" hidden="false" customHeight="false" outlineLevel="0" collapsed="false">
      <c r="A231" s="9" t="n">
        <v>1212</v>
      </c>
      <c r="B231" s="7" t="n">
        <v>0.494</v>
      </c>
      <c r="C231" s="7" t="n">
        <v>0.491</v>
      </c>
      <c r="E231" s="8"/>
    </row>
    <row r="232" customFormat="false" ht="17" hidden="false" customHeight="false" outlineLevel="0" collapsed="false">
      <c r="A232" s="9" t="n">
        <v>1301</v>
      </c>
      <c r="B232" s="7" t="n">
        <v>0.516</v>
      </c>
      <c r="C232" s="7" t="n">
        <v>0.508</v>
      </c>
      <c r="D232" s="11"/>
      <c r="E232" s="8"/>
    </row>
    <row r="233" customFormat="false" ht="17" hidden="false" customHeight="false" outlineLevel="0" collapsed="false">
      <c r="A233" s="9" t="n">
        <v>1302</v>
      </c>
      <c r="B233" s="7" t="n">
        <v>0.52</v>
      </c>
      <c r="C233" s="7" t="n">
        <v>0.51</v>
      </c>
      <c r="D233" s="11"/>
      <c r="E233" s="8"/>
    </row>
    <row r="234" customFormat="false" ht="17" hidden="false" customHeight="false" outlineLevel="0" collapsed="false">
      <c r="A234" s="9" t="n">
        <v>1303</v>
      </c>
      <c r="B234" s="7" t="n">
        <v>0.532</v>
      </c>
      <c r="C234" s="7" t="n">
        <v>0.517</v>
      </c>
      <c r="D234" s="11"/>
      <c r="E234" s="8"/>
    </row>
    <row r="235" customFormat="false" ht="17" hidden="false" customHeight="false" outlineLevel="0" collapsed="false">
      <c r="A235" s="9" t="n">
        <v>1304</v>
      </c>
      <c r="B235" s="7" t="n">
        <v>0.51</v>
      </c>
      <c r="C235" s="7" t="n">
        <v>0.501</v>
      </c>
      <c r="D235" s="11"/>
      <c r="E235" s="8"/>
    </row>
    <row r="236" customFormat="false" ht="17" hidden="false" customHeight="false" outlineLevel="0" collapsed="false">
      <c r="A236" s="9" t="n">
        <v>1305</v>
      </c>
      <c r="B236" s="7" t="n">
        <v>0.51</v>
      </c>
      <c r="C236" s="7" t="n">
        <v>0.501</v>
      </c>
      <c r="D236" s="11"/>
      <c r="E236" s="8"/>
    </row>
    <row r="237" customFormat="false" ht="17" hidden="false" customHeight="false" outlineLevel="0" collapsed="false">
      <c r="A237" s="9" t="n">
        <v>1306</v>
      </c>
      <c r="B237" s="7" t="n">
        <v>0.52</v>
      </c>
      <c r="C237" s="7" t="n">
        <v>0.51</v>
      </c>
      <c r="D237" s="11"/>
      <c r="E237" s="8"/>
    </row>
    <row r="238" customFormat="false" ht="17" hidden="false" customHeight="false" outlineLevel="0" collapsed="false">
      <c r="A238" s="9" t="n">
        <v>1307</v>
      </c>
      <c r="B238" s="7" t="n">
        <v>0.501</v>
      </c>
      <c r="C238" s="7" t="n">
        <v>0.493</v>
      </c>
      <c r="D238" s="11"/>
      <c r="E238" s="8"/>
    </row>
    <row r="239" customFormat="false" ht="17" hidden="false" customHeight="false" outlineLevel="0" collapsed="false">
      <c r="A239" s="9" t="n">
        <v>1308</v>
      </c>
      <c r="B239" s="7" t="n">
        <v>0.502</v>
      </c>
      <c r="C239" s="7" t="n">
        <v>0.493</v>
      </c>
      <c r="D239" s="11"/>
      <c r="E239" s="8"/>
    </row>
    <row r="240" customFormat="false" ht="17" hidden="false" customHeight="false" outlineLevel="0" collapsed="false">
      <c r="A240" s="9" t="n">
        <v>1309</v>
      </c>
      <c r="B240" s="7" t="n">
        <v>0.498</v>
      </c>
      <c r="C240" s="7" t="n">
        <v>0.489</v>
      </c>
      <c r="D240" s="11"/>
      <c r="E240" s="8"/>
    </row>
    <row r="241" customFormat="false" ht="17" hidden="false" customHeight="false" outlineLevel="0" collapsed="false">
      <c r="A241" s="9" t="n">
        <v>1310</v>
      </c>
      <c r="B241" s="7" t="n">
        <v>0.501</v>
      </c>
      <c r="C241" s="7" t="n">
        <v>0.492</v>
      </c>
      <c r="D241" s="11"/>
      <c r="E241" s="8"/>
    </row>
    <row r="242" customFormat="false" ht="17" hidden="false" customHeight="false" outlineLevel="0" collapsed="false">
      <c r="A242" s="9" t="n">
        <v>1311</v>
      </c>
      <c r="B242" s="7" t="n">
        <v>0.495</v>
      </c>
      <c r="C242" s="7" t="n">
        <v>0.486</v>
      </c>
      <c r="D242" s="11"/>
      <c r="E242" s="8"/>
    </row>
    <row r="243" customFormat="false" ht="17" hidden="false" customHeight="false" outlineLevel="0" collapsed="false">
      <c r="A243" s="9" t="n">
        <v>1312</v>
      </c>
      <c r="B243" s="7" t="n">
        <v>0.494</v>
      </c>
      <c r="C243" s="7" t="n">
        <v>0.485</v>
      </c>
      <c r="D243" s="11"/>
      <c r="E243" s="8"/>
    </row>
    <row r="244" customFormat="false" ht="17" hidden="false" customHeight="false" outlineLevel="0" collapsed="false">
      <c r="A244" s="9" t="n">
        <v>1401</v>
      </c>
      <c r="B244" s="7" t="n">
        <v>0.488</v>
      </c>
      <c r="C244" s="7" t="n">
        <v>0.48</v>
      </c>
      <c r="D244" s="11"/>
      <c r="E244" s="8"/>
    </row>
    <row r="245" customFormat="false" ht="17" hidden="false" customHeight="false" outlineLevel="0" collapsed="false">
      <c r="A245" s="9" t="n">
        <v>1402</v>
      </c>
      <c r="B245" s="7" t="n">
        <v>0.487</v>
      </c>
      <c r="C245" s="7" t="n">
        <v>0.478</v>
      </c>
      <c r="D245" s="11"/>
      <c r="E245" s="8"/>
    </row>
    <row r="246" customFormat="false" ht="17" hidden="false" customHeight="false" outlineLevel="0" collapsed="false">
      <c r="A246" s="10" t="n">
        <v>1403</v>
      </c>
      <c r="B246" s="7" t="n">
        <v>0.484</v>
      </c>
      <c r="C246" s="7" t="n">
        <v>0.475</v>
      </c>
      <c r="D246" s="11"/>
      <c r="E246" s="8"/>
    </row>
    <row r="247" customFormat="false" ht="17" hidden="false" customHeight="false" outlineLevel="0" collapsed="false">
      <c r="A247" s="9" t="n">
        <v>1404</v>
      </c>
      <c r="B247" s="7" t="n">
        <v>0.478</v>
      </c>
      <c r="C247" s="7" t="n">
        <v>0.469</v>
      </c>
      <c r="D247" s="11"/>
      <c r="E247" s="8"/>
    </row>
    <row r="248" customFormat="false" ht="17" hidden="false" customHeight="false" outlineLevel="0" collapsed="false">
      <c r="A248" s="9" t="n">
        <v>1405</v>
      </c>
      <c r="B248" s="7" t="n">
        <v>0.478</v>
      </c>
      <c r="C248" s="7" t="n">
        <v>0.468</v>
      </c>
      <c r="D248" s="11"/>
      <c r="E248" s="8"/>
    </row>
    <row r="249" customFormat="false" ht="17" hidden="false" customHeight="false" outlineLevel="0" collapsed="false">
      <c r="A249" s="9" t="n">
        <v>1406</v>
      </c>
      <c r="B249" s="7" t="n">
        <v>0.491</v>
      </c>
      <c r="C249" s="7" t="n">
        <v>0.481</v>
      </c>
      <c r="D249" s="11"/>
      <c r="E249" s="8"/>
    </row>
    <row r="250" customFormat="false" ht="17" hidden="false" customHeight="false" outlineLevel="0" collapsed="false">
      <c r="A250" s="9" t="n">
        <v>1407</v>
      </c>
      <c r="B250" s="7" t="n">
        <v>0.499</v>
      </c>
      <c r="C250" s="7" t="n">
        <v>0.489</v>
      </c>
      <c r="D250" s="11"/>
      <c r="E250" s="8"/>
    </row>
    <row r="251" customFormat="false" ht="17" hidden="false" customHeight="false" outlineLevel="0" collapsed="false">
      <c r="A251" s="10" t="n">
        <v>1408</v>
      </c>
      <c r="B251" s="7" t="n">
        <v>0.512</v>
      </c>
      <c r="C251" s="7" t="n">
        <v>0.501</v>
      </c>
      <c r="D251" s="11"/>
      <c r="E251" s="8"/>
    </row>
    <row r="252" customFormat="false" ht="17" hidden="false" customHeight="false" outlineLevel="0" collapsed="false">
      <c r="A252" s="9" t="n">
        <v>1409</v>
      </c>
      <c r="B252" s="7" t="n">
        <v>0.516</v>
      </c>
      <c r="C252" s="7" t="n">
        <v>0.505</v>
      </c>
      <c r="D252" s="11"/>
      <c r="E252" s="8"/>
    </row>
    <row r="253" customFormat="false" ht="17" hidden="false" customHeight="false" outlineLevel="0" collapsed="false">
      <c r="A253" s="10" t="n">
        <v>1410</v>
      </c>
      <c r="B253" s="7" t="n">
        <v>0.494</v>
      </c>
      <c r="C253" s="7" t="n">
        <v>0.484</v>
      </c>
      <c r="D253" s="11"/>
      <c r="E253" s="8"/>
    </row>
    <row r="254" customFormat="false" ht="17" hidden="false" customHeight="false" outlineLevel="0" collapsed="false">
      <c r="A254" s="10" t="n">
        <v>1411</v>
      </c>
      <c r="B254" s="7" t="n">
        <v>0.498</v>
      </c>
      <c r="C254" s="7" t="n">
        <v>0.488</v>
      </c>
      <c r="D254" s="11"/>
      <c r="E254" s="8"/>
    </row>
    <row r="255" customFormat="false" ht="17" hidden="false" customHeight="false" outlineLevel="0" collapsed="false">
      <c r="A255" s="9" t="n">
        <v>1412</v>
      </c>
      <c r="B255" s="7" t="n">
        <v>0.505</v>
      </c>
      <c r="C255" s="7" t="n">
        <v>0.496</v>
      </c>
      <c r="D255" s="11"/>
      <c r="E255" s="8"/>
    </row>
    <row r="256" customFormat="false" ht="17" hidden="false" customHeight="false" outlineLevel="0" collapsed="false">
      <c r="A256" s="10" t="n">
        <v>1501</v>
      </c>
      <c r="B256" s="7" t="n">
        <v>0.521</v>
      </c>
      <c r="C256" s="7" t="n">
        <v>0.51</v>
      </c>
      <c r="D256" s="11"/>
      <c r="E256" s="8"/>
    </row>
    <row r="257" customFormat="false" ht="17" hidden="false" customHeight="false" outlineLevel="0" collapsed="false">
      <c r="A257" s="10" t="n">
        <v>1502</v>
      </c>
      <c r="B257" s="7" t="n">
        <v>0.524</v>
      </c>
      <c r="C257" s="7" t="n">
        <v>0.514</v>
      </c>
      <c r="D257" s="11"/>
      <c r="E257" s="8"/>
    </row>
    <row r="258" customFormat="false" ht="17" hidden="false" customHeight="false" outlineLevel="0" collapsed="false">
      <c r="A258" s="10" t="n">
        <v>1503</v>
      </c>
      <c r="B258" s="7" t="n">
        <v>0.533</v>
      </c>
      <c r="C258" s="7" t="n">
        <v>0.523</v>
      </c>
      <c r="D258" s="11"/>
      <c r="E258" s="8"/>
    </row>
    <row r="259" customFormat="false" ht="17" hidden="false" customHeight="false" outlineLevel="0" collapsed="false">
      <c r="A259" s="10" t="n">
        <v>1504</v>
      </c>
      <c r="B259" s="7" t="n">
        <v>0.54</v>
      </c>
      <c r="C259" s="7" t="n">
        <v>0.53</v>
      </c>
      <c r="D259" s="11"/>
      <c r="E259" s="8"/>
    </row>
    <row r="260" customFormat="false" ht="17" hidden="false" customHeight="false" outlineLevel="0" collapsed="false">
      <c r="A260" s="10" t="n">
        <v>1505</v>
      </c>
      <c r="B260" s="7" t="n">
        <v>0.541</v>
      </c>
      <c r="C260" s="7" t="n">
        <v>0.531</v>
      </c>
      <c r="D260" s="11"/>
      <c r="E260" s="8"/>
    </row>
    <row r="261" customFormat="false" ht="17" hidden="false" customHeight="false" outlineLevel="0" collapsed="false">
      <c r="A261" s="10" t="n">
        <v>1506</v>
      </c>
      <c r="B261" s="7" t="n">
        <v>0.55</v>
      </c>
      <c r="C261" s="7" t="n">
        <v>0.539</v>
      </c>
      <c r="D261" s="11"/>
      <c r="E261" s="8"/>
    </row>
    <row r="262" customFormat="false" ht="17" hidden="false" customHeight="false" outlineLevel="0" collapsed="false">
      <c r="A262" s="10" t="n">
        <v>1507</v>
      </c>
      <c r="B262" s="7" t="n">
        <v>0.544</v>
      </c>
      <c r="C262" s="7" t="n">
        <v>0.534</v>
      </c>
      <c r="D262" s="11"/>
      <c r="E262" s="8"/>
    </row>
    <row r="263" customFormat="false" ht="17" hidden="false" customHeight="false" outlineLevel="0" collapsed="false">
      <c r="A263" s="10" t="n">
        <v>1508</v>
      </c>
      <c r="B263" s="7" t="n">
        <v>0.546</v>
      </c>
      <c r="C263" s="7" t="n">
        <v>0.536</v>
      </c>
      <c r="D263" s="11"/>
      <c r="E263" s="8"/>
    </row>
    <row r="264" customFormat="false" ht="17" hidden="false" customHeight="false" outlineLevel="0" collapsed="false">
      <c r="A264" s="10" t="n">
        <v>1509</v>
      </c>
      <c r="B264" s="7" t="n">
        <v>0.543</v>
      </c>
      <c r="C264" s="7" t="n">
        <v>0.532</v>
      </c>
      <c r="D264" s="11"/>
      <c r="E264" s="8"/>
    </row>
    <row r="265" customFormat="false" ht="17" hidden="false" customHeight="false" outlineLevel="0" collapsed="false">
      <c r="A265" s="10" t="n">
        <v>1510</v>
      </c>
      <c r="B265" s="7" t="n">
        <v>0.541</v>
      </c>
      <c r="C265" s="7" t="n">
        <v>0.53</v>
      </c>
      <c r="D265" s="11"/>
      <c r="E265" s="8"/>
    </row>
    <row r="266" customFormat="false" ht="17" hidden="false" customHeight="false" outlineLevel="0" collapsed="false">
      <c r="A266" s="10" t="n">
        <v>1511</v>
      </c>
      <c r="B266" s="7" t="n">
        <v>0.536</v>
      </c>
      <c r="C266" s="7" t="n">
        <v>0.523</v>
      </c>
      <c r="D266" s="11"/>
      <c r="E266" s="8"/>
    </row>
    <row r="267" customFormat="false" ht="17" hidden="false" customHeight="false" outlineLevel="0" collapsed="false">
      <c r="A267" s="10" t="n">
        <v>1512</v>
      </c>
      <c r="B267" s="7" t="n">
        <v>0.517</v>
      </c>
      <c r="C267" s="7" t="n">
        <v>0.506</v>
      </c>
      <c r="D267" s="11"/>
      <c r="E267" s="8"/>
    </row>
    <row r="268" customFormat="false" ht="17" hidden="false" customHeight="false" outlineLevel="0" collapsed="false">
      <c r="A268" s="10" t="n">
        <v>1601</v>
      </c>
      <c r="B268" s="7" t="n">
        <v>0.5</v>
      </c>
      <c r="C268" s="7" t="n">
        <v>0.492</v>
      </c>
      <c r="D268" s="11"/>
      <c r="E268" s="11"/>
    </row>
    <row r="269" customFormat="false" ht="17" hidden="false" customHeight="false" outlineLevel="0" collapsed="false">
      <c r="A269" s="10" t="n">
        <v>1602</v>
      </c>
      <c r="B269" s="7" t="n">
        <v>0.499</v>
      </c>
      <c r="C269" s="7" t="n">
        <v>0.494</v>
      </c>
      <c r="D269" s="11"/>
      <c r="E269" s="11"/>
    </row>
    <row r="270" customFormat="false" ht="17" hidden="false" customHeight="false" outlineLevel="0" collapsed="false">
      <c r="A270" s="10" t="n">
        <v>1603</v>
      </c>
      <c r="B270" s="7" t="n">
        <v>0.486</v>
      </c>
      <c r="C270" s="7" t="n">
        <v>0.474</v>
      </c>
      <c r="D270" s="11"/>
      <c r="E270" s="11"/>
    </row>
    <row r="271" customFormat="false" ht="17" hidden="false" customHeight="false" outlineLevel="0" collapsed="false">
      <c r="A271" s="10" t="n">
        <v>1604</v>
      </c>
      <c r="B271" s="7" t="n">
        <v>0.477</v>
      </c>
      <c r="C271" s="7" t="n">
        <v>0.463</v>
      </c>
      <c r="D271" s="11"/>
      <c r="E271" s="11"/>
    </row>
    <row r="272" customFormat="false" ht="17" hidden="false" customHeight="false" outlineLevel="0" collapsed="false">
      <c r="A272" s="10" t="n">
        <v>1605</v>
      </c>
      <c r="B272" s="7" t="n">
        <v>0.476</v>
      </c>
      <c r="C272" s="7" t="n">
        <v>0.461</v>
      </c>
      <c r="D272" s="11"/>
      <c r="E272" s="11"/>
    </row>
    <row r="273" customFormat="false" ht="17" hidden="false" customHeight="false" outlineLevel="0" collapsed="false">
      <c r="A273" s="10" t="n">
        <v>1606</v>
      </c>
      <c r="B273" s="7" t="n">
        <v>0.479</v>
      </c>
      <c r="C273" s="7" t="n">
        <v>0.464</v>
      </c>
      <c r="D273" s="11"/>
      <c r="E273" s="11"/>
    </row>
    <row r="274" customFormat="false" ht="17" hidden="false" customHeight="false" outlineLevel="0" collapsed="false">
      <c r="A274" s="10" t="n">
        <v>1607</v>
      </c>
      <c r="B274" s="7" t="n">
        <v>0.48</v>
      </c>
      <c r="C274" s="7" t="n">
        <v>0.464</v>
      </c>
      <c r="D274" s="11"/>
      <c r="E274" s="11"/>
    </row>
    <row r="275" customFormat="false" ht="17" hidden="false" customHeight="false" outlineLevel="0" collapsed="false">
      <c r="A275" s="10" t="n">
        <v>1608</v>
      </c>
      <c r="B275" s="7" t="n">
        <v>0.499</v>
      </c>
      <c r="C275" s="7" t="n">
        <v>0.481</v>
      </c>
      <c r="D275" s="11"/>
      <c r="E275" s="11"/>
    </row>
    <row r="276" customFormat="false" ht="17" hidden="false" customHeight="false" outlineLevel="0" collapsed="false">
      <c r="A276" s="10" t="n">
        <v>1609</v>
      </c>
      <c r="B276" s="7" t="n">
        <v>0.514</v>
      </c>
      <c r="C276" s="7" t="n">
        <v>0.492</v>
      </c>
      <c r="D276" s="11"/>
      <c r="E276" s="11"/>
    </row>
    <row r="277" customFormat="false" ht="17" hidden="false" customHeight="false" outlineLevel="0" collapsed="false">
      <c r="A277" s="10" t="n">
        <v>1610</v>
      </c>
      <c r="B277" s="7" t="n">
        <v>0.532</v>
      </c>
      <c r="C277" s="7" t="n">
        <v>0.509</v>
      </c>
      <c r="D277" s="11"/>
      <c r="E277" s="11"/>
    </row>
    <row r="278" customFormat="false" ht="17" hidden="false" customHeight="false" outlineLevel="0" collapsed="false">
      <c r="A278" s="10" t="n">
        <v>1611</v>
      </c>
      <c r="B278" s="7" t="n">
        <v>0.536</v>
      </c>
      <c r="C278" s="7" t="n">
        <v>0.515</v>
      </c>
      <c r="D278" s="11"/>
      <c r="E278" s="11"/>
    </row>
    <row r="279" customFormat="false" ht="17" hidden="false" customHeight="false" outlineLevel="0" collapsed="false">
      <c r="A279" s="10" t="n">
        <v>1612</v>
      </c>
      <c r="B279" s="7" t="n">
        <v>0.536</v>
      </c>
      <c r="C279" s="7" t="n">
        <v>0.527</v>
      </c>
      <c r="D279" s="11"/>
      <c r="E279" s="11"/>
    </row>
    <row r="280" customFormat="false" ht="17" hidden="false" customHeight="false" outlineLevel="0" collapsed="false">
      <c r="A280" s="10" t="n">
        <v>1701</v>
      </c>
      <c r="B280" s="7" t="n">
        <v>0.538</v>
      </c>
      <c r="C280" s="7" t="n">
        <v>0.531</v>
      </c>
      <c r="D280" s="11"/>
      <c r="E280" s="11"/>
    </row>
    <row r="281" customFormat="false" ht="17" hidden="false" customHeight="false" outlineLevel="0" collapsed="false">
      <c r="A281" s="10" t="n">
        <v>1702</v>
      </c>
      <c r="B281" s="7" t="n">
        <v>0.546</v>
      </c>
      <c r="C281" s="7" t="n">
        <v>0.529</v>
      </c>
      <c r="D281" s="11"/>
      <c r="E281" s="11"/>
    </row>
    <row r="282" customFormat="false" ht="17" hidden="false" customHeight="false" outlineLevel="0" collapsed="false">
      <c r="A282" s="10" t="n">
        <v>1703</v>
      </c>
      <c r="B282" s="7" t="n">
        <v>0.562</v>
      </c>
      <c r="C282" s="7" t="n">
        <v>0.541</v>
      </c>
      <c r="D282" s="11"/>
      <c r="E282" s="11"/>
    </row>
    <row r="283" customFormat="false" ht="17" hidden="false" customHeight="false" outlineLevel="0" collapsed="false">
      <c r="A283" s="10" t="n">
        <v>1704</v>
      </c>
      <c r="B283" s="7" t="n">
        <v>0.551</v>
      </c>
      <c r="C283" s="7" t="n">
        <v>0.528</v>
      </c>
      <c r="D283" s="11"/>
      <c r="E283" s="11"/>
    </row>
    <row r="284" customFormat="false" ht="17" hidden="false" customHeight="false" outlineLevel="0" collapsed="false">
      <c r="A284" s="10" t="n">
        <v>1705</v>
      </c>
      <c r="B284" s="7" t="n">
        <v>0.563</v>
      </c>
      <c r="C284" s="7" t="n">
        <v>0.537</v>
      </c>
      <c r="D284" s="11"/>
      <c r="E284" s="11"/>
    </row>
    <row r="285" customFormat="false" ht="17" hidden="false" customHeight="false" outlineLevel="0" collapsed="false">
      <c r="A285" s="10" t="n">
        <v>1706</v>
      </c>
      <c r="B285" s="7" t="n">
        <v>0.566</v>
      </c>
      <c r="C285" s="7" t="n">
        <v>0.545</v>
      </c>
      <c r="D285" s="11"/>
      <c r="E285" s="11"/>
    </row>
    <row r="286" customFormat="false" ht="17" hidden="false" customHeight="false" outlineLevel="0" collapsed="false">
      <c r="A286" s="10" t="n">
        <v>1707</v>
      </c>
      <c r="B286" s="7" t="n">
        <v>0.564</v>
      </c>
      <c r="C286" s="7" t="n">
        <v>0.546</v>
      </c>
      <c r="D286" s="11"/>
      <c r="E286" s="11"/>
    </row>
    <row r="287" customFormat="false" ht="17" hidden="false" customHeight="false" outlineLevel="0" collapsed="false">
      <c r="A287" s="10" t="n">
        <v>1708</v>
      </c>
      <c r="B287" s="7" t="n">
        <v>0.566</v>
      </c>
      <c r="C287" s="7" t="n">
        <v>0.546</v>
      </c>
      <c r="D287" s="11"/>
      <c r="E287" s="11"/>
    </row>
    <row r="288" customFormat="false" ht="17" hidden="false" customHeight="false" outlineLevel="0" collapsed="false">
      <c r="A288" s="10" t="n">
        <v>1709</v>
      </c>
      <c r="B288" s="7" t="n">
        <v>0.564</v>
      </c>
      <c r="C288" s="7" t="n">
        <v>0.547</v>
      </c>
      <c r="D288" s="11"/>
      <c r="E288" s="11"/>
    </row>
    <row r="289" customFormat="false" ht="17" hidden="false" customHeight="false" outlineLevel="0" collapsed="false">
      <c r="A289" s="10" t="n">
        <v>1710</v>
      </c>
      <c r="B289" s="7" t="n">
        <v>0.53</v>
      </c>
      <c r="C289" s="7" t="n">
        <v>0.52</v>
      </c>
      <c r="D289" s="11"/>
      <c r="E289" s="11"/>
    </row>
    <row r="290" customFormat="false" ht="17" hidden="false" customHeight="false" outlineLevel="0" collapsed="false">
      <c r="A290" s="10" t="n">
        <v>1711</v>
      </c>
      <c r="B290" s="7" t="n">
        <v>0.547</v>
      </c>
      <c r="C290" s="7" t="n">
        <v>0.547</v>
      </c>
      <c r="D290" s="11"/>
      <c r="E290" s="11"/>
    </row>
    <row r="291" customFormat="false" ht="17" hidden="false" customHeight="false" outlineLevel="0" collapsed="false">
      <c r="A291" s="10" t="n">
        <v>1712</v>
      </c>
      <c r="B291" s="7" t="n">
        <v>0.55</v>
      </c>
      <c r="C291" s="7" t="n">
        <v>0.55</v>
      </c>
      <c r="D291" s="11"/>
      <c r="E291" s="11"/>
    </row>
    <row r="292" customFormat="false" ht="17" hidden="false" customHeight="false" outlineLevel="0" collapsed="false">
      <c r="A292" s="10" t="n">
        <v>1801</v>
      </c>
      <c r="B292" s="7" t="n">
        <v>0.569</v>
      </c>
      <c r="C292" s="7" t="n">
        <v>0.569</v>
      </c>
      <c r="D292" s="11"/>
      <c r="E292" s="11"/>
    </row>
    <row r="293" customFormat="false" ht="17" hidden="false" customHeight="false" outlineLevel="0" collapsed="false">
      <c r="A293" s="10" t="n">
        <v>1802</v>
      </c>
      <c r="B293" s="7" t="n">
        <v>0.579</v>
      </c>
      <c r="C293" s="7" t="n">
        <v>0.574</v>
      </c>
      <c r="D293" s="11"/>
      <c r="E293" s="11"/>
    </row>
    <row r="294" customFormat="false" ht="17" hidden="false" customHeight="false" outlineLevel="0" collapsed="false">
      <c r="A294" s="10" t="n">
        <v>1803</v>
      </c>
      <c r="B294" s="7" t="n">
        <v>0.598</v>
      </c>
      <c r="C294" s="7" t="n">
        <v>0.593</v>
      </c>
      <c r="D294" s="11"/>
      <c r="E294" s="11"/>
    </row>
    <row r="295" customFormat="false" ht="17" hidden="false" customHeight="false" outlineLevel="0" collapsed="false">
      <c r="A295" s="10" t="n">
        <v>1804</v>
      </c>
      <c r="B295" s="7" t="n">
        <v>0.605</v>
      </c>
      <c r="C295" s="7" t="n">
        <v>0.605</v>
      </c>
      <c r="D295" s="11"/>
      <c r="E295" s="11"/>
    </row>
    <row r="296" customFormat="false" ht="17" hidden="false" customHeight="false" outlineLevel="0" collapsed="false">
      <c r="A296" s="10" t="n">
        <v>1805</v>
      </c>
      <c r="B296" s="7" t="n">
        <v>0.609</v>
      </c>
      <c r="C296" s="7" t="n">
        <v>0.609</v>
      </c>
      <c r="D296" s="11"/>
      <c r="E296" s="11"/>
    </row>
    <row r="297" customFormat="false" ht="17" hidden="false" customHeight="false" outlineLevel="0" collapsed="false">
      <c r="A297" s="10" t="n">
        <v>1806</v>
      </c>
      <c r="B297" s="7" t="n">
        <v>0.627</v>
      </c>
      <c r="C297" s="7" t="n">
        <v>0.627</v>
      </c>
      <c r="D297" s="11"/>
      <c r="E297" s="11"/>
    </row>
    <row r="298" customFormat="false" ht="17" hidden="false" customHeight="false" outlineLevel="0" collapsed="false">
      <c r="A298" s="10" t="n">
        <v>1807</v>
      </c>
      <c r="B298" s="7" t="n">
        <v>0.616</v>
      </c>
      <c r="C298" s="7" t="n">
        <v>0.616</v>
      </c>
      <c r="D298" s="11"/>
      <c r="E298" s="11"/>
    </row>
    <row r="299" customFormat="false" ht="17" hidden="false" customHeight="false" outlineLevel="0" collapsed="false">
      <c r="A299" s="10" t="n">
        <v>1808</v>
      </c>
      <c r="B299" s="7" t="n">
        <v>0.615</v>
      </c>
      <c r="C299" s="7" t="n">
        <v>0.615</v>
      </c>
      <c r="D299" s="11"/>
      <c r="E299" s="11"/>
    </row>
    <row r="300" customFormat="false" ht="17" hidden="false" customHeight="false" outlineLevel="0" collapsed="false">
      <c r="A300" s="10" t="n">
        <v>1809</v>
      </c>
      <c r="B300" s="7" t="n">
        <v>0.618</v>
      </c>
      <c r="C300" s="7" t="n">
        <v>0.624</v>
      </c>
      <c r="D300" s="11"/>
      <c r="E300" s="11"/>
    </row>
    <row r="301" customFormat="false" ht="17" hidden="false" customHeight="false" outlineLevel="0" collapsed="false">
      <c r="A301" s="10" t="n">
        <v>1810</v>
      </c>
      <c r="B301" s="7" t="n">
        <v>0.612</v>
      </c>
      <c r="C301" s="7" t="n">
        <v>0.618</v>
      </c>
      <c r="D301" s="11"/>
      <c r="E301" s="11"/>
    </row>
    <row r="302" customFormat="false" ht="17" hidden="false" customHeight="false" outlineLevel="0" collapsed="false">
      <c r="A302" s="10" t="n">
        <v>1811</v>
      </c>
      <c r="B302" s="7" t="n">
        <v>0.586</v>
      </c>
      <c r="C302" s="7" t="n">
        <v>0.583</v>
      </c>
      <c r="D302" s="11"/>
      <c r="E302" s="11"/>
    </row>
    <row r="303" customFormat="false" ht="17" hidden="false" customHeight="false" outlineLevel="0" collapsed="false">
      <c r="A303" s="10" t="n">
        <v>1812</v>
      </c>
      <c r="B303" s="7" t="n">
        <v>0.578</v>
      </c>
      <c r="C303" s="7" t="n">
        <v>0.584</v>
      </c>
      <c r="D303" s="11"/>
      <c r="E303" s="11"/>
    </row>
    <row r="304" customFormat="false" ht="17" hidden="false" customHeight="false" outlineLevel="0" collapsed="false">
      <c r="A304" s="10" t="n">
        <v>1901</v>
      </c>
      <c r="B304" s="7" t="n">
        <v>0.577</v>
      </c>
      <c r="C304" s="7" t="n">
        <v>0.578</v>
      </c>
      <c r="D304" s="11"/>
      <c r="E304" s="11"/>
    </row>
    <row r="305" customFormat="false" ht="17" hidden="false" customHeight="false" outlineLevel="0" collapsed="false">
      <c r="A305" s="10" t="n">
        <v>1902</v>
      </c>
      <c r="B305" s="7" t="n">
        <v>0.586</v>
      </c>
      <c r="C305" s="7" t="n">
        <v>0.578</v>
      </c>
      <c r="D305" s="11"/>
      <c r="E305" s="11"/>
    </row>
    <row r="306" customFormat="false" ht="17" hidden="false" customHeight="false" outlineLevel="0" collapsed="false">
      <c r="A306" s="10" t="n">
        <v>1903</v>
      </c>
      <c r="B306" s="7" t="n">
        <v>0.61</v>
      </c>
      <c r="C306" s="7" t="n">
        <v>0.61</v>
      </c>
      <c r="D306" s="11"/>
      <c r="E306" s="11"/>
    </row>
    <row r="307" customFormat="false" ht="17" hidden="false" customHeight="false" outlineLevel="0" collapsed="false">
      <c r="A307" s="10" t="n">
        <v>1904</v>
      </c>
      <c r="B307" s="7" t="n">
        <v>0.613</v>
      </c>
      <c r="C307" s="7" t="n">
        <v>0.613</v>
      </c>
      <c r="D307" s="11"/>
      <c r="E307" s="11"/>
    </row>
    <row r="308" customFormat="false" ht="17" hidden="false" customHeight="false" outlineLevel="0" collapsed="false">
      <c r="A308" s="10" t="n">
        <v>1905</v>
      </c>
      <c r="B308" s="7" t="n">
        <v>0.626</v>
      </c>
      <c r="C308" s="7" t="n">
        <v>0.626</v>
      </c>
      <c r="D308" s="11"/>
      <c r="E308" s="11"/>
    </row>
    <row r="309" customFormat="false" ht="17" hidden="false" customHeight="false" outlineLevel="0" collapsed="false">
      <c r="A309" s="10" t="n">
        <v>1906</v>
      </c>
      <c r="B309" s="7" t="n">
        <v>0.631</v>
      </c>
      <c r="C309" s="7" t="n">
        <v>0.631</v>
      </c>
      <c r="D309" s="11"/>
      <c r="E309" s="11"/>
    </row>
    <row r="310" customFormat="false" ht="17" hidden="false" customHeight="false" outlineLevel="0" collapsed="false">
      <c r="A310" s="10" t="n">
        <v>1907</v>
      </c>
      <c r="B310" s="7" t="n">
        <v>0.629</v>
      </c>
      <c r="C310" s="7" t="n">
        <v>0.629</v>
      </c>
      <c r="D310" s="11"/>
      <c r="E310" s="11"/>
    </row>
    <row r="311" customFormat="false" ht="17" hidden="false" customHeight="false" outlineLevel="0" collapsed="false">
      <c r="A311" s="10" t="n">
        <v>1908</v>
      </c>
      <c r="B311" s="7" t="n">
        <v>0.618</v>
      </c>
      <c r="C311" s="7" t="n">
        <v>0.618</v>
      </c>
      <c r="D311" s="11"/>
      <c r="E311" s="11"/>
    </row>
    <row r="312" customFormat="false" ht="17" hidden="false" customHeight="false" outlineLevel="0" collapsed="false">
      <c r="A312" s="10" t="n">
        <v>1909</v>
      </c>
      <c r="B312" s="7" t="n">
        <v>0.612</v>
      </c>
      <c r="C312" s="7" t="n">
        <v>0.615</v>
      </c>
      <c r="D312" s="11"/>
      <c r="E312" s="11"/>
    </row>
    <row r="313" customFormat="false" ht="17" hidden="false" customHeight="false" outlineLevel="0" collapsed="false">
      <c r="A313" s="10" t="n">
        <v>1910</v>
      </c>
      <c r="B313" s="7" t="n">
        <v>0.604</v>
      </c>
      <c r="C313" s="7" t="n">
        <v>0.607</v>
      </c>
      <c r="D313" s="11"/>
      <c r="E313" s="11"/>
    </row>
    <row r="314" customFormat="false" ht="17" hidden="false" customHeight="false" outlineLevel="0" collapsed="false">
      <c r="A314" s="10" t="n">
        <v>1911</v>
      </c>
      <c r="B314" s="7" t="n">
        <v>0.599</v>
      </c>
      <c r="C314" s="7" t="n">
        <v>0.602</v>
      </c>
      <c r="D314" s="11"/>
      <c r="E314" s="11"/>
    </row>
    <row r="315" customFormat="false" ht="17" hidden="false" customHeight="false" outlineLevel="0" collapsed="false">
      <c r="A315" s="10" t="n">
        <v>1912</v>
      </c>
      <c r="B315" s="7" t="n">
        <v>0.6</v>
      </c>
      <c r="C315" s="7" t="n">
        <v>0.6</v>
      </c>
      <c r="D315" s="11"/>
      <c r="E315" s="11"/>
    </row>
    <row r="316" customFormat="false" ht="17" hidden="false" customHeight="false" outlineLevel="0" collapsed="false">
      <c r="A316" s="10" t="n">
        <v>2001</v>
      </c>
      <c r="B316" s="7" t="n">
        <v>0.624</v>
      </c>
      <c r="C316" s="7" t="n">
        <v>0.624</v>
      </c>
      <c r="D316" s="11"/>
      <c r="E316" s="11"/>
    </row>
    <row r="317" customFormat="false" ht="17" hidden="false" customHeight="false" outlineLevel="0" collapsed="false">
      <c r="A317" s="10" t="n">
        <v>2002</v>
      </c>
      <c r="B317" s="7" t="n">
        <v>0.614</v>
      </c>
      <c r="C317" s="7" t="n">
        <v>0.614</v>
      </c>
      <c r="D317" s="11"/>
      <c r="E317" s="11"/>
    </row>
    <row r="318" customFormat="false" ht="17" hidden="false" customHeight="false" outlineLevel="0" collapsed="false">
      <c r="A318" s="10" t="n">
        <v>2003</v>
      </c>
      <c r="B318" s="7" t="n">
        <v>0.616</v>
      </c>
      <c r="C318" s="7" t="n">
        <v>0.616</v>
      </c>
      <c r="D318" s="11"/>
      <c r="E318" s="11"/>
    </row>
    <row r="319" customFormat="false" ht="17" hidden="false" customHeight="false" outlineLevel="0" collapsed="false">
      <c r="A319" s="10" t="n">
        <v>2004</v>
      </c>
      <c r="B319" s="7" t="n">
        <v>0.624</v>
      </c>
      <c r="C319" s="7" t="n">
        <v>0.624</v>
      </c>
      <c r="D319" s="11"/>
      <c r="E319" s="11"/>
    </row>
    <row r="320" customFormat="false" ht="17" hidden="false" customHeight="false" outlineLevel="0" collapsed="false">
      <c r="A320" s="10" t="n">
        <v>2005</v>
      </c>
      <c r="B320" s="7" t="n">
        <v>0.644</v>
      </c>
      <c r="C320" s="7" t="n">
        <v>0.623</v>
      </c>
      <c r="D320" s="11"/>
      <c r="E320" s="11"/>
    </row>
    <row r="321" customFormat="false" ht="17" hidden="false" customHeight="false" outlineLevel="0" collapsed="false">
      <c r="A321" s="10" t="n">
        <v>2006</v>
      </c>
      <c r="B321" s="7" t="n">
        <v>0.637</v>
      </c>
      <c r="C321" s="7" t="n">
        <v>0.604</v>
      </c>
      <c r="D321" s="11"/>
      <c r="E321" s="11"/>
    </row>
    <row r="322" customFormat="false" ht="17" hidden="false" customHeight="false" outlineLevel="0" collapsed="false">
      <c r="A322" s="10" t="n">
        <v>2007</v>
      </c>
      <c r="B322" s="7" t="n">
        <v>0.645</v>
      </c>
      <c r="C322" s="7" t="n">
        <v>0.605</v>
      </c>
      <c r="D322" s="11"/>
      <c r="E322" s="11"/>
    </row>
    <row r="323" customFormat="false" ht="17" hidden="false" customHeight="false" outlineLevel="0" collapsed="false">
      <c r="A323" s="10" t="n">
        <v>2008</v>
      </c>
      <c r="B323" s="7" t="n">
        <v>0.633</v>
      </c>
      <c r="C323" s="7" t="n">
        <v>0.591</v>
      </c>
      <c r="D323" s="11"/>
      <c r="E323" s="11"/>
    </row>
    <row r="324" customFormat="false" ht="17" hidden="false" customHeight="false" outlineLevel="0" collapsed="false">
      <c r="A324" s="10" t="n">
        <v>2009</v>
      </c>
      <c r="B324" s="7" t="n">
        <v>0.631</v>
      </c>
      <c r="C324" s="7" t="n">
        <v>0.597</v>
      </c>
      <c r="D324" s="11"/>
      <c r="E324" s="11"/>
    </row>
    <row r="325" customFormat="false" ht="17" hidden="false" customHeight="false" outlineLevel="0" collapsed="false">
      <c r="A325" s="10" t="n">
        <v>2010</v>
      </c>
      <c r="B325" s="7" t="n">
        <v>0.654</v>
      </c>
      <c r="C325" s="7" t="n">
        <v>0.614</v>
      </c>
      <c r="D325" s="11"/>
      <c r="E325" s="11"/>
    </row>
    <row r="326" customFormat="false" ht="17" hidden="false" customHeight="false" outlineLevel="0" collapsed="false">
      <c r="A326" s="10" t="n">
        <v>2011</v>
      </c>
      <c r="B326" s="7" t="n">
        <v>0.645</v>
      </c>
      <c r="C326" s="7" t="n">
        <v>0.588</v>
      </c>
      <c r="D326" s="11"/>
      <c r="E326" s="11"/>
    </row>
    <row r="327" customFormat="false" ht="17" hidden="false" customHeight="false" outlineLevel="0" collapsed="false">
      <c r="A327" s="10" t="n">
        <v>2012</v>
      </c>
      <c r="B327" s="7" t="n">
        <v>0.651</v>
      </c>
      <c r="C327" s="7" t="n">
        <v>0.596</v>
      </c>
      <c r="D327" s="11"/>
      <c r="E327" s="11"/>
    </row>
    <row r="328" customFormat="false" ht="17" hidden="false" customHeight="false" outlineLevel="0" collapsed="false">
      <c r="A328" s="10" t="n">
        <v>2101</v>
      </c>
      <c r="B328" s="7" t="n">
        <v>0.65</v>
      </c>
      <c r="C328" s="7" t="n">
        <v>0.59</v>
      </c>
      <c r="D328" s="11"/>
      <c r="E328" s="11"/>
    </row>
    <row r="329" customFormat="false" ht="17" hidden="false" customHeight="false" outlineLevel="0" collapsed="false">
      <c r="A329" s="10" t="n">
        <v>2102</v>
      </c>
      <c r="B329" s="7" t="n">
        <v>0.656</v>
      </c>
      <c r="C329" s="7" t="n">
        <v>0.595</v>
      </c>
      <c r="D329" s="11"/>
      <c r="E329" s="11"/>
    </row>
    <row r="330" customFormat="false" ht="17" hidden="false" customHeight="false" outlineLevel="0" collapsed="false">
      <c r="A330" s="10" t="n">
        <v>2103</v>
      </c>
      <c r="B330" s="7" t="n">
        <v>0.666</v>
      </c>
      <c r="C330" s="7" t="n">
        <v>0.604</v>
      </c>
      <c r="D330" s="11"/>
      <c r="E330" s="11"/>
    </row>
    <row r="331" customFormat="false" ht="17" hidden="false" customHeight="false" outlineLevel="0" collapsed="false">
      <c r="A331" s="10" t="n">
        <v>2104</v>
      </c>
      <c r="B331" s="7" t="n">
        <v>0.661</v>
      </c>
      <c r="C331" s="7" t="n">
        <v>0.596</v>
      </c>
      <c r="D331" s="11"/>
      <c r="E331" s="11"/>
    </row>
    <row r="332" customFormat="false" ht="17" hidden="false" customHeight="false" outlineLevel="0" collapsed="false">
      <c r="A332" s="10" t="n">
        <v>2105</v>
      </c>
      <c r="B332" s="7" t="n">
        <v>0.668</v>
      </c>
      <c r="C332" s="7" t="n">
        <v>0.602</v>
      </c>
      <c r="D332" s="11"/>
      <c r="E332" s="11"/>
    </row>
    <row r="333" customFormat="false" ht="17" hidden="false" customHeight="false" outlineLevel="0" collapsed="false">
      <c r="A333" s="10" t="n">
        <v>2106</v>
      </c>
      <c r="B333" s="7" t="n">
        <v>0.679</v>
      </c>
      <c r="C333" s="7" t="n">
        <v>0.612</v>
      </c>
      <c r="D333" s="11"/>
      <c r="E333" s="11"/>
    </row>
    <row r="334" customFormat="false" ht="17" hidden="false" customHeight="false" outlineLevel="0" collapsed="false">
      <c r="A334" s="10" t="n">
        <v>2107</v>
      </c>
      <c r="B334" s="7" t="n">
        <v>0.687</v>
      </c>
      <c r="C334" s="7" t="n">
        <v>0.62</v>
      </c>
      <c r="D334" s="11"/>
      <c r="E334" s="11"/>
    </row>
    <row r="335" customFormat="false" ht="17" hidden="false" customHeight="false" outlineLevel="0" collapsed="false">
      <c r="A335" s="10" t="n">
        <v>2108</v>
      </c>
      <c r="B335" s="7" t="n">
        <v>0.687</v>
      </c>
      <c r="C335" s="7" t="n">
        <v>0.619</v>
      </c>
      <c r="D335" s="11"/>
      <c r="E335" s="11"/>
    </row>
    <row r="336" customFormat="false" ht="17" hidden="false" customHeight="false" outlineLevel="0" collapsed="false">
      <c r="A336" s="10" t="n">
        <v>2109</v>
      </c>
      <c r="B336" s="7" t="n">
        <v>0.684</v>
      </c>
      <c r="C336" s="7" t="n">
        <v>0.616</v>
      </c>
      <c r="D336" s="11"/>
      <c r="E336" s="11"/>
    </row>
    <row r="337" customFormat="false" ht="17" hidden="false" customHeight="false" outlineLevel="0" collapsed="false">
      <c r="A337" s="10" t="n">
        <v>2110</v>
      </c>
      <c r="B337" s="7" t="n">
        <v>0.673</v>
      </c>
      <c r="C337" s="7" t="n">
        <v>0.606</v>
      </c>
      <c r="D337" s="11"/>
      <c r="E337" s="11"/>
    </row>
    <row r="338" customFormat="false" ht="17" hidden="false" customHeight="false" outlineLevel="0" collapsed="false">
      <c r="A338" s="10" t="n">
        <v>2111</v>
      </c>
      <c r="B338" s="7" t="n">
        <v>0.679</v>
      </c>
      <c r="C338" s="7" t="n">
        <v>0.612</v>
      </c>
      <c r="D338" s="11"/>
      <c r="E338" s="11"/>
    </row>
    <row r="339" customFormat="false" ht="17" hidden="false" customHeight="false" outlineLevel="0" collapsed="false">
      <c r="A339" s="10" t="n">
        <v>2112</v>
      </c>
      <c r="B339" s="7" t="n">
        <v>0.671</v>
      </c>
      <c r="C339" s="7" t="n">
        <v>0.611</v>
      </c>
      <c r="D339" s="11"/>
      <c r="E339" s="11"/>
    </row>
    <row r="340" customFormat="false" ht="17" hidden="false" customHeight="false" outlineLevel="0" collapsed="false">
      <c r="A340" s="10" t="n">
        <v>2201</v>
      </c>
      <c r="B340" s="7" t="n">
        <v>0.661</v>
      </c>
      <c r="C340" s="7" t="n">
        <v>0.599</v>
      </c>
      <c r="D340" s="11"/>
      <c r="E340" s="11"/>
    </row>
    <row r="341" customFormat="false" ht="17" hidden="false" customHeight="false" outlineLevel="0" collapsed="false">
      <c r="A341" s="10" t="n">
        <v>2202</v>
      </c>
      <c r="B341" s="7" t="n">
        <v>0.637</v>
      </c>
      <c r="C341" s="7" t="n">
        <v>0.578</v>
      </c>
      <c r="D341" s="11"/>
      <c r="E341" s="11"/>
    </row>
    <row r="342" customFormat="false" ht="17" hidden="false" customHeight="false" outlineLevel="0" collapsed="false">
      <c r="A342" s="10" t="n">
        <v>2203</v>
      </c>
      <c r="B342" s="7" t="n">
        <v>0.638</v>
      </c>
      <c r="C342" s="7" t="n">
        <v>0.585</v>
      </c>
      <c r="D342" s="11"/>
      <c r="E342" s="11"/>
    </row>
    <row r="343" customFormat="false" ht="17" hidden="false" customHeight="false" outlineLevel="0" collapsed="false">
      <c r="A343" s="10" t="n">
        <v>2204</v>
      </c>
      <c r="B343" s="7" t="n">
        <v>0.656</v>
      </c>
      <c r="C343" s="7" t="n">
        <v>0.597</v>
      </c>
      <c r="D343" s="11"/>
      <c r="E343" s="11"/>
    </row>
    <row r="344" customFormat="false" ht="17" hidden="false" customHeight="false" outlineLevel="0" collapsed="false">
      <c r="A344" s="10" t="n">
        <v>2205</v>
      </c>
      <c r="B344" s="7" t="n">
        <v>0.647</v>
      </c>
      <c r="C344" s="7" t="n">
        <v>0.589</v>
      </c>
      <c r="D344" s="11"/>
      <c r="E344" s="11"/>
    </row>
    <row r="345" customFormat="false" ht="17" hidden="false" customHeight="false" outlineLevel="0" collapsed="false">
      <c r="A345" s="10" t="n">
        <v>2206</v>
      </c>
      <c r="B345" s="7" t="n">
        <v>0.645</v>
      </c>
      <c r="C345" s="7" t="n">
        <v>0.607</v>
      </c>
      <c r="D345" s="11"/>
      <c r="E345" s="11"/>
    </row>
    <row r="346" customFormat="false" ht="17" hidden="false" customHeight="false" outlineLevel="0" collapsed="false">
      <c r="A346" s="10" t="n">
        <v>2207</v>
      </c>
      <c r="B346" s="7" t="n">
        <v>0.603</v>
      </c>
      <c r="C346" s="7" t="n">
        <v>0.588</v>
      </c>
      <c r="D346" s="11"/>
      <c r="E346" s="11"/>
    </row>
    <row r="347" customFormat="false" ht="17" hidden="false" customHeight="false" outlineLevel="0" collapsed="false">
      <c r="A347" s="10" t="n">
        <v>2208</v>
      </c>
      <c r="B347" s="7" t="n">
        <v>0.589</v>
      </c>
      <c r="C347" s="7" t="n">
        <v>0.589</v>
      </c>
      <c r="D347" s="11"/>
      <c r="E347" s="11"/>
    </row>
    <row r="348" customFormat="false" ht="17" hidden="false" customHeight="false" outlineLevel="0" collapsed="false">
      <c r="A348" s="10" t="n">
        <v>2209</v>
      </c>
      <c r="B348" s="7" t="n">
        <v>0.583</v>
      </c>
      <c r="C348" s="7" t="n">
        <v>0.583</v>
      </c>
      <c r="D348" s="11"/>
      <c r="E348" s="11"/>
    </row>
    <row r="349" customFormat="false" ht="17" hidden="false" customHeight="false" outlineLevel="0" collapsed="false">
      <c r="A349" s="10" t="n">
        <v>2210</v>
      </c>
      <c r="B349" s="7" t="n">
        <v>0.562</v>
      </c>
      <c r="C349" s="7" t="n">
        <v>0.563</v>
      </c>
      <c r="D349" s="11"/>
      <c r="E349" s="11"/>
    </row>
    <row r="350" customFormat="false" ht="17" hidden="false" customHeight="false" outlineLevel="0" collapsed="false">
      <c r="A350" s="10" t="n">
        <v>2211</v>
      </c>
      <c r="B350" s="7" t="n">
        <v>0.554</v>
      </c>
      <c r="C350" s="7" t="n">
        <v>0.55</v>
      </c>
      <c r="D350" s="11"/>
      <c r="E350" s="11"/>
    </row>
    <row r="351" customFormat="false" ht="17" hidden="false" customHeight="false" outlineLevel="0" collapsed="false">
      <c r="A351" s="10" t="n">
        <v>2212</v>
      </c>
      <c r="B351" s="7" t="n">
        <v>0.573</v>
      </c>
      <c r="C351" s="7" t="n">
        <v>0.567</v>
      </c>
      <c r="D351" s="11"/>
      <c r="E351" s="11"/>
    </row>
    <row r="352" customFormat="false" ht="17" hidden="false" customHeight="false" outlineLevel="0" collapsed="false">
      <c r="A352" s="10" t="n">
        <v>2301</v>
      </c>
      <c r="B352" s="7" t="n">
        <v>0.59</v>
      </c>
      <c r="C352" s="7" t="n">
        <v>0.584</v>
      </c>
      <c r="D352" s="11"/>
      <c r="E352" s="11"/>
    </row>
    <row r="353" customFormat="false" ht="17" hidden="false" customHeight="false" outlineLevel="0" collapsed="false">
      <c r="A353" s="10" t="n">
        <v>2302</v>
      </c>
      <c r="B353" s="7" t="n">
        <v>0.612</v>
      </c>
      <c r="C353" s="7" t="n">
        <v>0.607</v>
      </c>
      <c r="D353" s="11"/>
      <c r="E353" s="11"/>
    </row>
    <row r="354" customFormat="false" ht="17" hidden="false" customHeight="false" outlineLevel="0" collapsed="false">
      <c r="A354" s="10" t="n">
        <v>2303</v>
      </c>
      <c r="B354" s="7" t="n">
        <v>0.627</v>
      </c>
      <c r="C354" s="7" t="n">
        <v>0.621</v>
      </c>
      <c r="D354" s="11"/>
      <c r="E354" s="11"/>
    </row>
    <row r="355" customFormat="false" ht="17" hidden="false" customHeight="false" outlineLevel="0" collapsed="false">
      <c r="A355" s="10" t="n">
        <v>2304</v>
      </c>
      <c r="B355" s="7" t="n">
        <v>0.605</v>
      </c>
      <c r="C355" s="7" t="n">
        <v>0.6</v>
      </c>
      <c r="D355" s="11"/>
      <c r="E355" s="11"/>
    </row>
    <row r="356" customFormat="false" ht="17" hidden="false" customHeight="false" outlineLevel="0" collapsed="false">
      <c r="A356" s="10" t="n">
        <v>2305</v>
      </c>
      <c r="B356" s="7" t="n">
        <v>0.618</v>
      </c>
      <c r="C356" s="7" t="n">
        <v>0.613</v>
      </c>
      <c r="D356" s="11"/>
      <c r="E356" s="11"/>
    </row>
    <row r="357" customFormat="false" ht="17" hidden="false" customHeight="false" outlineLevel="0" collapsed="false">
      <c r="A357" s="10" t="n">
        <v>2306</v>
      </c>
      <c r="B357" s="7" t="n">
        <v>0.611</v>
      </c>
      <c r="C357" s="7" t="n">
        <v>0.606</v>
      </c>
      <c r="D357" s="11"/>
      <c r="E357" s="11"/>
    </row>
    <row r="358" customFormat="false" ht="17" hidden="false" customHeight="false" outlineLevel="0" collapsed="false">
      <c r="A358" s="10" t="n">
        <v>2307</v>
      </c>
      <c r="B358" s="7" t="n">
        <v>0.604</v>
      </c>
      <c r="C358" s="7" t="n">
        <v>0.598</v>
      </c>
      <c r="D358" s="11"/>
      <c r="E358" s="11"/>
    </row>
    <row r="359" customFormat="false" ht="17" hidden="false" customHeight="false" outlineLevel="0" collapsed="false">
      <c r="A359" s="10" t="n">
        <v>2308</v>
      </c>
      <c r="B359" s="7" t="n">
        <v>0.598</v>
      </c>
      <c r="C359" s="7" t="n">
        <v>0.593</v>
      </c>
      <c r="D359" s="11"/>
      <c r="E359" s="11"/>
    </row>
    <row r="360" customFormat="false" ht="17" hidden="false" customHeight="false" outlineLevel="0" collapsed="false">
      <c r="A360" s="10" t="n">
        <v>2309</v>
      </c>
      <c r="B360" s="7" t="n">
        <v>0.599</v>
      </c>
      <c r="C360" s="7" t="n">
        <v>0.599</v>
      </c>
      <c r="D360" s="11"/>
      <c r="E360" s="11"/>
    </row>
    <row r="361" customFormat="false" ht="17" hidden="false" customHeight="false" outlineLevel="0" collapsed="false">
      <c r="A361" s="10" t="n">
        <v>2310</v>
      </c>
      <c r="B361" s="7" t="n">
        <v>0.585</v>
      </c>
      <c r="C361" s="7" t="n">
        <v>0.585</v>
      </c>
      <c r="D361" s="11"/>
      <c r="E361" s="11"/>
    </row>
    <row r="362" customFormat="false" ht="17" hidden="false" customHeight="false" outlineLevel="0" collapsed="false">
      <c r="A362" s="10" t="n">
        <v>2311</v>
      </c>
      <c r="B362" s="7" t="n">
        <v>0.574</v>
      </c>
      <c r="C362" s="7" t="n">
        <v>0.574</v>
      </c>
      <c r="D362" s="11"/>
      <c r="E362" s="11"/>
    </row>
    <row r="363" customFormat="false" ht="17" hidden="false" customHeight="false" outlineLevel="0" collapsed="false">
      <c r="A363" s="10" t="n">
        <v>2312</v>
      </c>
      <c r="B363" s="7" t="n">
        <v>0.56</v>
      </c>
      <c r="C363" s="7" t="n">
        <v>0.56</v>
      </c>
      <c r="D363" s="11"/>
      <c r="E363" s="11"/>
    </row>
    <row r="364" customFormat="false" ht="17" hidden="false" customHeight="false" outlineLevel="0" collapsed="false">
      <c r="A364" s="10" t="n">
        <v>2401</v>
      </c>
      <c r="B364" s="7" t="n">
        <v>0.562</v>
      </c>
      <c r="C364" s="7" t="n">
        <v>0.562</v>
      </c>
      <c r="D364" s="11"/>
      <c r="E364" s="11"/>
    </row>
    <row r="365" customFormat="false" ht="17" hidden="false" customHeight="false" outlineLevel="0" collapsed="false">
      <c r="A365" s="10" t="n">
        <v>2402</v>
      </c>
      <c r="B365" s="7" t="n">
        <v>0.552</v>
      </c>
      <c r="C365" s="7" t="n">
        <v>0.552</v>
      </c>
      <c r="D365" s="11"/>
      <c r="E365" s="11"/>
    </row>
    <row r="366" customFormat="false" ht="17" hidden="false" customHeight="false" outlineLevel="0" collapsed="false">
      <c r="A366" s="10" t="n">
        <v>2403</v>
      </c>
      <c r="B366" s="7" t="n">
        <v>0.565</v>
      </c>
      <c r="C366" s="7" t="n">
        <v>0.565</v>
      </c>
      <c r="D366" s="11"/>
      <c r="E366" s="11"/>
    </row>
    <row r="367" customFormat="false" ht="17" hidden="false" customHeight="false" outlineLevel="0" collapsed="false">
      <c r="A367" s="10" t="n">
        <v>2404</v>
      </c>
      <c r="B367" s="7" t="n">
        <v>0.552</v>
      </c>
      <c r="C367" s="7" t="n">
        <v>0.552</v>
      </c>
      <c r="D367" s="11"/>
      <c r="E367" s="11"/>
    </row>
    <row r="368" customFormat="false" ht="17" hidden="false" customHeight="false" outlineLevel="0" collapsed="false">
      <c r="A368" s="10" t="n">
        <v>2405</v>
      </c>
      <c r="B368" s="7" t="n">
        <v>0.543</v>
      </c>
      <c r="C368" s="7" t="n">
        <v>0.543</v>
      </c>
    </row>
    <row r="369" customFormat="false" ht="17" hidden="false" customHeight="false" outlineLevel="0" collapsed="false">
      <c r="A369" s="10" t="n">
        <v>2406</v>
      </c>
      <c r="B369" s="7" t="n">
        <v>0.535</v>
      </c>
      <c r="C369" s="7" t="n">
        <v>0.535</v>
      </c>
    </row>
    <row r="370" customFormat="false" ht="17" hidden="false" customHeight="false" outlineLevel="0" collapsed="false">
      <c r="A370" s="10" t="n">
        <v>2407</v>
      </c>
      <c r="B370" s="7" t="n">
        <v>0.528</v>
      </c>
      <c r="C370" s="7" t="n">
        <v>0.528</v>
      </c>
    </row>
    <row r="371" customFormat="false" ht="17" hidden="false" customHeight="false" outlineLevel="0" collapsed="false">
      <c r="A371" s="10" t="n">
        <v>2408</v>
      </c>
      <c r="B371" s="7" t="n">
        <v>0.519</v>
      </c>
      <c r="C371" s="7" t="n">
        <v>0.519</v>
      </c>
    </row>
    <row r="372" customFormat="false" ht="17" hidden="false" customHeight="false" outlineLevel="0" collapsed="false">
      <c r="A372" s="10" t="n">
        <v>2409</v>
      </c>
      <c r="B372" s="7" t="n">
        <v>0.497</v>
      </c>
      <c r="C372" s="7" t="n">
        <v>0.497</v>
      </c>
    </row>
    <row r="373" customFormat="false" ht="17" hidden="false" customHeight="false" outlineLevel="0" collapsed="false">
      <c r="A373" s="10" t="n">
        <v>2410</v>
      </c>
      <c r="B373" s="7" t="n">
        <v>0.523</v>
      </c>
      <c r="C373" s="7" t="n">
        <v>0.523</v>
      </c>
    </row>
    <row r="374" customFormat="false" ht="17" hidden="false" customHeight="false" outlineLevel="0" collapsed="false">
      <c r="A374" s="10" t="n">
        <v>2411</v>
      </c>
      <c r="B374" s="7" t="n">
        <v>0.511</v>
      </c>
      <c r="C374" s="7" t="n">
        <v>0.511</v>
      </c>
    </row>
    <row r="375" customFormat="false" ht="17" hidden="false" customHeight="false" outlineLevel="0" collapsed="false">
      <c r="A375" s="10" t="n">
        <v>2412</v>
      </c>
      <c r="B375" s="7" t="n">
        <v>0.503</v>
      </c>
      <c r="C375" s="7" t="n">
        <v>0.503</v>
      </c>
    </row>
    <row r="376" customFormat="false" ht="17" hidden="false" customHeight="false" outlineLevel="0" collapsed="false">
      <c r="A376" s="10" t="n">
        <v>2501</v>
      </c>
      <c r="B376" s="7" t="n">
        <v>0.505</v>
      </c>
      <c r="C376" s="7" t="n">
        <v>0.505</v>
      </c>
    </row>
    <row r="377" customFormat="false" ht="17" hidden="false" customHeight="false" outlineLevel="0" collapsed="false">
      <c r="A377" s="10" t="n">
        <v>2502</v>
      </c>
      <c r="B377" s="7" t="n">
        <v>0.503</v>
      </c>
      <c r="C377" s="7" t="n">
        <v>0.503</v>
      </c>
    </row>
    <row r="378" customFormat="false" ht="17" hidden="false" customHeight="false" outlineLevel="0" collapsed="false">
      <c r="A378" s="10" t="n">
        <v>2503</v>
      </c>
      <c r="B378" s="7" t="n">
        <v>0.503</v>
      </c>
      <c r="C378" s="7" t="n">
        <v>0.503</v>
      </c>
    </row>
    <row r="379" customFormat="false" ht="17" hidden="false" customHeight="false" outlineLevel="0" collapsed="false">
      <c r="A379" s="10"/>
      <c r="B379" s="7"/>
      <c r="C379" s="7"/>
    </row>
    <row r="380" customFormat="false" ht="17" hidden="false" customHeight="false" outlineLevel="0" collapsed="false">
      <c r="A380" s="9"/>
      <c r="B380" s="7"/>
      <c r="C380" s="7"/>
    </row>
    <row r="381" customFormat="false" ht="17" hidden="false" customHeight="false" outlineLevel="0" collapsed="false">
      <c r="A381" s="12" t="s">
        <v>133</v>
      </c>
    </row>
    <row r="382" customFormat="false" ht="17" hidden="false" customHeight="false" outlineLevel="0" collapsed="false">
      <c r="A382" s="12" t="s">
        <v>125</v>
      </c>
    </row>
    <row r="383" customFormat="false" ht="17" hidden="false" customHeight="false" outlineLevel="0" collapsed="false">
      <c r="A383" s="12" t="s">
        <v>126</v>
      </c>
    </row>
    <row r="384" customFormat="false" ht="17" hidden="false" customHeight="false" outlineLevel="0" collapsed="false">
      <c r="A384" s="13" t="s">
        <v>127</v>
      </c>
    </row>
    <row r="385" customFormat="false" ht="17" hidden="false" customHeight="false" outlineLevel="0" collapsed="false">
      <c r="A385" s="1" t="s">
        <v>128</v>
      </c>
    </row>
    <row r="386" customFormat="false" ht="17" hidden="false" customHeight="false" outlineLevel="0" collapsed="false">
      <c r="A386" s="1" t="s">
        <v>129</v>
      </c>
    </row>
    <row r="387" customFormat="false" ht="17" hidden="false" customHeight="false" outlineLevel="0" collapsed="false">
      <c r="A387" s="12"/>
    </row>
    <row r="388" customFormat="false" ht="17" hidden="false" customHeight="false" outlineLevel="0" collapsed="false">
      <c r="A388" s="12"/>
    </row>
    <row r="389" customFormat="false" ht="17" hidden="false" customHeight="false" outlineLevel="0" collapsed="false">
      <c r="A389" s="1" t="s">
        <v>130</v>
      </c>
    </row>
    <row r="390" customFormat="false" ht="17" hidden="false" customHeight="false" outlineLevel="0" collapsed="false">
      <c r="A390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0.70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4:28:14Z</dcterms:created>
  <dc:creator>Vicky</dc:creator>
  <dc:description/>
  <cp:keywords/>
  <dc:language>en-US</dc:language>
  <cp:lastModifiedBy>AATF楊明儀-Roen</cp:lastModifiedBy>
  <cp:lastPrinted>2011-11-04T09:35:38Z</cp:lastPrinted>
  <dcterms:modified xsi:type="dcterms:W3CDTF">2025-04-11T07:44:35Z</dcterms:modified>
  <cp:revision>0</cp:revision>
  <dc:subject/>
  <dc:title/>
</cp:coreProperties>
</file>