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VI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NTA VALUATION INDEX (MAJOR BANKS)</t>
  </si>
  <si>
    <r>
      <rPr>
        <b val="true"/>
        <sz val="14"/>
        <rFont val="Noto Sans"/>
        <family val="2"/>
      </rPr>
      <t xml:space="preserve">中原估價指數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主要銀行</t>
    </r>
    <r>
      <rPr>
        <b val="true"/>
        <sz val="14"/>
        <rFont val="新細明體"/>
        <family val="1"/>
        <charset val="136"/>
      </rPr>
      <t xml:space="preserve">) CVI</t>
    </r>
  </si>
  <si>
    <t xml:space="preserve">Valuation Date (Sunday)</t>
  </si>
  <si>
    <t xml:space="preserve">CVI</t>
  </si>
  <si>
    <t xml:space="preserve">Research Department</t>
  </si>
  <si>
    <t xml:space="preserve">Centaline Property Agency Ltd.</t>
  </si>
  <si>
    <t xml:space="preserve">中原地產研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CI&amp;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44912508101"/>
          <c:y val="0.104250302682725"/>
          <c:w val="0.864938431626701"/>
          <c:h val="0.812973937424329"/>
        </c:manualLayout>
      </c:layout>
      <c:lineChart>
        <c:grouping val="standard"/>
        <c:varyColors val="0"/>
        <c:ser>
          <c:idx val="0"/>
          <c:order val="0"/>
          <c:tx>
            <c:strRef>
              <c:f>CVI!$B$4</c:f>
              <c:strCache>
                <c:ptCount val="1"/>
                <c:pt idx="0">
                  <c:v>CV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I!$A$5:$A$588</c:f>
              <c:strCache>
                <c:ptCount val="584"/>
                <c:pt idx="0">
                  <c:v>4/13/2014</c:v>
                </c:pt>
                <c:pt idx="1">
                  <c:v>4/20/2014</c:v>
                </c:pt>
                <c:pt idx="2">
                  <c:v>4/27/2014</c:v>
                </c:pt>
                <c:pt idx="3">
                  <c:v>5/4/2014</c:v>
                </c:pt>
                <c:pt idx="4">
                  <c:v>5/11/2014</c:v>
                </c:pt>
                <c:pt idx="5">
                  <c:v>5/18/2014</c:v>
                </c:pt>
                <c:pt idx="6">
                  <c:v>5/25/2014</c:v>
                </c:pt>
                <c:pt idx="7">
                  <c:v>6/1/2014</c:v>
                </c:pt>
                <c:pt idx="8">
                  <c:v>6/8/2014</c:v>
                </c:pt>
                <c:pt idx="9">
                  <c:v>6/15/2014</c:v>
                </c:pt>
                <c:pt idx="10">
                  <c:v>6/22/2014</c:v>
                </c:pt>
                <c:pt idx="11">
                  <c:v>6/29/2014</c:v>
                </c:pt>
                <c:pt idx="12">
                  <c:v>7/6/2014</c:v>
                </c:pt>
                <c:pt idx="13">
                  <c:v>7/13/2014</c:v>
                </c:pt>
                <c:pt idx="14">
                  <c:v>7/20/2014</c:v>
                </c:pt>
                <c:pt idx="15">
                  <c:v>7/27/2014</c:v>
                </c:pt>
                <c:pt idx="16">
                  <c:v>8/3/2014</c:v>
                </c:pt>
                <c:pt idx="17">
                  <c:v>8/10/2014</c:v>
                </c:pt>
                <c:pt idx="18">
                  <c:v>8/17/2014</c:v>
                </c:pt>
                <c:pt idx="19">
                  <c:v>8/24/2014</c:v>
                </c:pt>
                <c:pt idx="20">
                  <c:v>8/31/2014</c:v>
                </c:pt>
                <c:pt idx="21">
                  <c:v>9/7/2014</c:v>
                </c:pt>
                <c:pt idx="22">
                  <c:v>9/14/2014</c:v>
                </c:pt>
                <c:pt idx="23">
                  <c:v>9/21/2014</c:v>
                </c:pt>
                <c:pt idx="24">
                  <c:v>9/28/2014</c:v>
                </c:pt>
                <c:pt idx="25">
                  <c:v>10/5/2014</c:v>
                </c:pt>
                <c:pt idx="26">
                  <c:v>10/12/2014</c:v>
                </c:pt>
                <c:pt idx="27">
                  <c:v>10/19/2014</c:v>
                </c:pt>
                <c:pt idx="28">
                  <c:v>10/26/2014</c:v>
                </c:pt>
                <c:pt idx="29">
                  <c:v>11/2/2014</c:v>
                </c:pt>
                <c:pt idx="30">
                  <c:v>11/9/2014</c:v>
                </c:pt>
                <c:pt idx="31">
                  <c:v>11/16/2014</c:v>
                </c:pt>
                <c:pt idx="32">
                  <c:v>11/23/2014</c:v>
                </c:pt>
                <c:pt idx="33">
                  <c:v>11/30/2014</c:v>
                </c:pt>
                <c:pt idx="34">
                  <c:v>12/7/2014</c:v>
                </c:pt>
                <c:pt idx="35">
                  <c:v>12/14/2014</c:v>
                </c:pt>
                <c:pt idx="36">
                  <c:v>12/21/2014</c:v>
                </c:pt>
                <c:pt idx="37">
                  <c:v>12/28/2014</c:v>
                </c:pt>
                <c:pt idx="38">
                  <c:v>1/4/2015</c:v>
                </c:pt>
                <c:pt idx="39">
                  <c:v>1/11/2015</c:v>
                </c:pt>
                <c:pt idx="40">
                  <c:v>1/18/2015</c:v>
                </c:pt>
                <c:pt idx="41">
                  <c:v>1/25/2015</c:v>
                </c:pt>
                <c:pt idx="42">
                  <c:v>2/1/2015</c:v>
                </c:pt>
                <c:pt idx="43">
                  <c:v>2/8/2015</c:v>
                </c:pt>
                <c:pt idx="44">
                  <c:v>2/15/2015</c:v>
                </c:pt>
                <c:pt idx="45">
                  <c:v>2/22/2015</c:v>
                </c:pt>
                <c:pt idx="46">
                  <c:v>3/1/2015</c:v>
                </c:pt>
                <c:pt idx="47">
                  <c:v>3/8/2015</c:v>
                </c:pt>
                <c:pt idx="48">
                  <c:v>3/15/2015</c:v>
                </c:pt>
                <c:pt idx="49">
                  <c:v>3/22/2015</c:v>
                </c:pt>
                <c:pt idx="50">
                  <c:v>3/29/2015</c:v>
                </c:pt>
                <c:pt idx="51">
                  <c:v>4/5/2015</c:v>
                </c:pt>
                <c:pt idx="52">
                  <c:v>4/12/2015</c:v>
                </c:pt>
                <c:pt idx="53">
                  <c:v>4/19/2015</c:v>
                </c:pt>
                <c:pt idx="54">
                  <c:v>4/26/2015</c:v>
                </c:pt>
                <c:pt idx="55">
                  <c:v>5/3/2015</c:v>
                </c:pt>
                <c:pt idx="56">
                  <c:v>5/10/2015</c:v>
                </c:pt>
                <c:pt idx="57">
                  <c:v>5/17/2015</c:v>
                </c:pt>
                <c:pt idx="58">
                  <c:v>5/24/2015</c:v>
                </c:pt>
                <c:pt idx="59">
                  <c:v>5/31/2015</c:v>
                </c:pt>
                <c:pt idx="60">
                  <c:v>6/7/2015</c:v>
                </c:pt>
                <c:pt idx="61">
                  <c:v>6/14/2015</c:v>
                </c:pt>
                <c:pt idx="62">
                  <c:v>6/21/2015</c:v>
                </c:pt>
                <c:pt idx="63">
                  <c:v>6/28/2015</c:v>
                </c:pt>
                <c:pt idx="64">
                  <c:v>7/5/2015</c:v>
                </c:pt>
                <c:pt idx="65">
                  <c:v>7/12/2015</c:v>
                </c:pt>
                <c:pt idx="66">
                  <c:v>7/19/2015</c:v>
                </c:pt>
                <c:pt idx="67">
                  <c:v>7/26/2015</c:v>
                </c:pt>
                <c:pt idx="68">
                  <c:v>8/2/2015</c:v>
                </c:pt>
                <c:pt idx="69">
                  <c:v>8/9/2015</c:v>
                </c:pt>
                <c:pt idx="70">
                  <c:v>8/16/2015</c:v>
                </c:pt>
                <c:pt idx="71">
                  <c:v>8/23/2015</c:v>
                </c:pt>
                <c:pt idx="72">
                  <c:v>8/30/2015</c:v>
                </c:pt>
                <c:pt idx="73">
                  <c:v>9/6/2015</c:v>
                </c:pt>
                <c:pt idx="74">
                  <c:v>9/13/2015</c:v>
                </c:pt>
                <c:pt idx="75">
                  <c:v>9/20/2015</c:v>
                </c:pt>
                <c:pt idx="76">
                  <c:v>9/27/2015</c:v>
                </c:pt>
                <c:pt idx="77">
                  <c:v>10/4/2015</c:v>
                </c:pt>
                <c:pt idx="78">
                  <c:v>10/11/2015</c:v>
                </c:pt>
                <c:pt idx="79">
                  <c:v>10/18/2015</c:v>
                </c:pt>
                <c:pt idx="80">
                  <c:v>10/25/2015</c:v>
                </c:pt>
                <c:pt idx="81">
                  <c:v>11/1/2015</c:v>
                </c:pt>
                <c:pt idx="82">
                  <c:v>11/8/2015</c:v>
                </c:pt>
                <c:pt idx="83">
                  <c:v>11/15/2015</c:v>
                </c:pt>
                <c:pt idx="84">
                  <c:v>11/22/2015</c:v>
                </c:pt>
                <c:pt idx="85">
                  <c:v>11/29/2015</c:v>
                </c:pt>
                <c:pt idx="86">
                  <c:v>12/6/2015</c:v>
                </c:pt>
                <c:pt idx="87">
                  <c:v>12/13/2015</c:v>
                </c:pt>
                <c:pt idx="88">
                  <c:v>12/20/2015</c:v>
                </c:pt>
                <c:pt idx="89">
                  <c:v>12/27/2015</c:v>
                </c:pt>
                <c:pt idx="90">
                  <c:v>1/3/2016</c:v>
                </c:pt>
                <c:pt idx="91">
                  <c:v>1/10/2016</c:v>
                </c:pt>
                <c:pt idx="92">
                  <c:v>1/17/2016</c:v>
                </c:pt>
                <c:pt idx="93">
                  <c:v>1/24/2016</c:v>
                </c:pt>
                <c:pt idx="94">
                  <c:v>1/31/2016</c:v>
                </c:pt>
                <c:pt idx="95">
                  <c:v>2/7/2016</c:v>
                </c:pt>
                <c:pt idx="96">
                  <c:v>2/14/2016</c:v>
                </c:pt>
                <c:pt idx="97">
                  <c:v>2/21/2016</c:v>
                </c:pt>
                <c:pt idx="98">
                  <c:v>2/28/2016</c:v>
                </c:pt>
                <c:pt idx="99">
                  <c:v>3/6/2016</c:v>
                </c:pt>
                <c:pt idx="100">
                  <c:v>3/13/2016</c:v>
                </c:pt>
                <c:pt idx="101">
                  <c:v>3/20/2016</c:v>
                </c:pt>
                <c:pt idx="102">
                  <c:v>3/27/2016</c:v>
                </c:pt>
                <c:pt idx="103">
                  <c:v>4/3/2016</c:v>
                </c:pt>
                <c:pt idx="104">
                  <c:v>4/10/2016</c:v>
                </c:pt>
                <c:pt idx="105">
                  <c:v>4/17/2016</c:v>
                </c:pt>
                <c:pt idx="106">
                  <c:v>4/24/2016</c:v>
                </c:pt>
                <c:pt idx="107">
                  <c:v>5/1/2016</c:v>
                </c:pt>
                <c:pt idx="108">
                  <c:v>5/8/2016</c:v>
                </c:pt>
                <c:pt idx="109">
                  <c:v>5/15/2016</c:v>
                </c:pt>
                <c:pt idx="110">
                  <c:v>5/22/2016</c:v>
                </c:pt>
                <c:pt idx="111">
                  <c:v>5/29/2016</c:v>
                </c:pt>
                <c:pt idx="112">
                  <c:v>6/5/2016</c:v>
                </c:pt>
                <c:pt idx="113">
                  <c:v>6/12/2016</c:v>
                </c:pt>
                <c:pt idx="114">
                  <c:v>6/19/2016</c:v>
                </c:pt>
                <c:pt idx="115">
                  <c:v>6/26/2016</c:v>
                </c:pt>
                <c:pt idx="116">
                  <c:v>7/3/2016</c:v>
                </c:pt>
                <c:pt idx="117">
                  <c:v>7/10/2016</c:v>
                </c:pt>
                <c:pt idx="118">
                  <c:v>7/17/2016</c:v>
                </c:pt>
                <c:pt idx="119">
                  <c:v>7/24/2016</c:v>
                </c:pt>
                <c:pt idx="120">
                  <c:v>7/31/2016</c:v>
                </c:pt>
                <c:pt idx="121">
                  <c:v>8/7/2016</c:v>
                </c:pt>
                <c:pt idx="122">
                  <c:v>8/14/2016</c:v>
                </c:pt>
                <c:pt idx="123">
                  <c:v>8/21/2016</c:v>
                </c:pt>
                <c:pt idx="124">
                  <c:v>8/28/2016</c:v>
                </c:pt>
                <c:pt idx="125">
                  <c:v>9/4/2016</c:v>
                </c:pt>
                <c:pt idx="126">
                  <c:v>9/11/2016</c:v>
                </c:pt>
                <c:pt idx="127">
                  <c:v>9/18/2016</c:v>
                </c:pt>
                <c:pt idx="128">
                  <c:v>9/25/2016</c:v>
                </c:pt>
                <c:pt idx="129">
                  <c:v>10/2/2016</c:v>
                </c:pt>
                <c:pt idx="130">
                  <c:v>10/9/2016</c:v>
                </c:pt>
                <c:pt idx="131">
                  <c:v>10/16/2016</c:v>
                </c:pt>
                <c:pt idx="132">
                  <c:v>10/23/2016</c:v>
                </c:pt>
                <c:pt idx="133">
                  <c:v>10/30/2016</c:v>
                </c:pt>
                <c:pt idx="134">
                  <c:v>11/6/2016</c:v>
                </c:pt>
                <c:pt idx="135">
                  <c:v>11/13/2016</c:v>
                </c:pt>
                <c:pt idx="136">
                  <c:v>11/20/2016</c:v>
                </c:pt>
                <c:pt idx="137">
                  <c:v>11/27/2016</c:v>
                </c:pt>
                <c:pt idx="138">
                  <c:v>12/4/2016</c:v>
                </c:pt>
                <c:pt idx="139">
                  <c:v>12/11/2016</c:v>
                </c:pt>
                <c:pt idx="140">
                  <c:v>12/18/2016</c:v>
                </c:pt>
                <c:pt idx="141">
                  <c:v>12/25/2016</c:v>
                </c:pt>
                <c:pt idx="142">
                  <c:v>1/1/2017</c:v>
                </c:pt>
                <c:pt idx="143">
                  <c:v>1/8/2017</c:v>
                </c:pt>
                <c:pt idx="144">
                  <c:v>1/15/2017</c:v>
                </c:pt>
                <c:pt idx="145">
                  <c:v>1/22/2017</c:v>
                </c:pt>
                <c:pt idx="146">
                  <c:v>1/29/2017</c:v>
                </c:pt>
                <c:pt idx="147">
                  <c:v>2/5/2017</c:v>
                </c:pt>
                <c:pt idx="148">
                  <c:v>2/12/2017</c:v>
                </c:pt>
                <c:pt idx="149">
                  <c:v>2/19/2017</c:v>
                </c:pt>
                <c:pt idx="150">
                  <c:v>2/26/2017</c:v>
                </c:pt>
                <c:pt idx="151">
                  <c:v>3/5/2017</c:v>
                </c:pt>
                <c:pt idx="152">
                  <c:v>3/12/2017</c:v>
                </c:pt>
                <c:pt idx="153">
                  <c:v>3/19/2017</c:v>
                </c:pt>
                <c:pt idx="154">
                  <c:v>3/26/2017</c:v>
                </c:pt>
                <c:pt idx="155">
                  <c:v>4/2/2017</c:v>
                </c:pt>
                <c:pt idx="156">
                  <c:v>4/9/2017</c:v>
                </c:pt>
                <c:pt idx="157">
                  <c:v>4/16/2017</c:v>
                </c:pt>
                <c:pt idx="158">
                  <c:v>4/23/2017</c:v>
                </c:pt>
                <c:pt idx="159">
                  <c:v>4/30/2017</c:v>
                </c:pt>
                <c:pt idx="160">
                  <c:v>5/7/2017</c:v>
                </c:pt>
                <c:pt idx="161">
                  <c:v>5/14/2017</c:v>
                </c:pt>
                <c:pt idx="162">
                  <c:v>5/21/2017</c:v>
                </c:pt>
                <c:pt idx="163">
                  <c:v>5/28/2017</c:v>
                </c:pt>
                <c:pt idx="164">
                  <c:v>6/4/2017</c:v>
                </c:pt>
                <c:pt idx="165">
                  <c:v>6/11/2017</c:v>
                </c:pt>
                <c:pt idx="166">
                  <c:v>6/18/2017</c:v>
                </c:pt>
                <c:pt idx="167">
                  <c:v>6/25/2017</c:v>
                </c:pt>
                <c:pt idx="168">
                  <c:v>7/2/2017</c:v>
                </c:pt>
                <c:pt idx="169">
                  <c:v>7/9/2017</c:v>
                </c:pt>
                <c:pt idx="170">
                  <c:v>7/16/2017</c:v>
                </c:pt>
                <c:pt idx="171">
                  <c:v>7/23/2017</c:v>
                </c:pt>
                <c:pt idx="172">
                  <c:v>7/30/2017</c:v>
                </c:pt>
                <c:pt idx="173">
                  <c:v>8/6/2017</c:v>
                </c:pt>
                <c:pt idx="174">
                  <c:v>8/13/2017</c:v>
                </c:pt>
                <c:pt idx="175">
                  <c:v>8/20/2017</c:v>
                </c:pt>
                <c:pt idx="176">
                  <c:v>8/27/2017</c:v>
                </c:pt>
                <c:pt idx="177">
                  <c:v>9/3/2017</c:v>
                </c:pt>
                <c:pt idx="178">
                  <c:v>9/10/2017</c:v>
                </c:pt>
                <c:pt idx="179">
                  <c:v>9/17/2017</c:v>
                </c:pt>
                <c:pt idx="180">
                  <c:v>9/24/2017</c:v>
                </c:pt>
                <c:pt idx="181">
                  <c:v>10/1/2017</c:v>
                </c:pt>
                <c:pt idx="182">
                  <c:v>10/8/2017</c:v>
                </c:pt>
                <c:pt idx="183">
                  <c:v>10/15/2017</c:v>
                </c:pt>
                <c:pt idx="184">
                  <c:v>10/22/2017</c:v>
                </c:pt>
                <c:pt idx="185">
                  <c:v>10/29/2017</c:v>
                </c:pt>
                <c:pt idx="186">
                  <c:v>11/5/2017</c:v>
                </c:pt>
                <c:pt idx="187">
                  <c:v>11/12/2017</c:v>
                </c:pt>
                <c:pt idx="188">
                  <c:v>11/19/2017</c:v>
                </c:pt>
                <c:pt idx="189">
                  <c:v>11/26/2017</c:v>
                </c:pt>
                <c:pt idx="190">
                  <c:v>12/3/2017</c:v>
                </c:pt>
                <c:pt idx="191">
                  <c:v>12/10/2017</c:v>
                </c:pt>
                <c:pt idx="192">
                  <c:v>12/17/2017</c:v>
                </c:pt>
                <c:pt idx="193">
                  <c:v>12/24/2017</c:v>
                </c:pt>
                <c:pt idx="194">
                  <c:v>12/31/2017</c:v>
                </c:pt>
                <c:pt idx="195">
                  <c:v>1/7/2018</c:v>
                </c:pt>
                <c:pt idx="196">
                  <c:v>1/14/2018</c:v>
                </c:pt>
                <c:pt idx="197">
                  <c:v>1/21/2018</c:v>
                </c:pt>
                <c:pt idx="198">
                  <c:v>1/28/2018</c:v>
                </c:pt>
                <c:pt idx="199">
                  <c:v>2/4/2018</c:v>
                </c:pt>
                <c:pt idx="200">
                  <c:v>2/11/2018</c:v>
                </c:pt>
                <c:pt idx="201">
                  <c:v>2/18/2018</c:v>
                </c:pt>
                <c:pt idx="202">
                  <c:v>2/25/2018</c:v>
                </c:pt>
                <c:pt idx="203">
                  <c:v>3/4/2018</c:v>
                </c:pt>
                <c:pt idx="204">
                  <c:v>3/11/2018</c:v>
                </c:pt>
                <c:pt idx="205">
                  <c:v>3/18/2018</c:v>
                </c:pt>
                <c:pt idx="206">
                  <c:v>3/25/2018</c:v>
                </c:pt>
                <c:pt idx="207">
                  <c:v>4/1/2018</c:v>
                </c:pt>
                <c:pt idx="208">
                  <c:v>4/8/2018</c:v>
                </c:pt>
                <c:pt idx="209">
                  <c:v>4/15/2018</c:v>
                </c:pt>
                <c:pt idx="210">
                  <c:v>4/22/2018</c:v>
                </c:pt>
                <c:pt idx="211">
                  <c:v>4/29/2018</c:v>
                </c:pt>
                <c:pt idx="212">
                  <c:v>5/6/2018</c:v>
                </c:pt>
                <c:pt idx="213">
                  <c:v>5/13/2018</c:v>
                </c:pt>
                <c:pt idx="214">
                  <c:v>5/20/2018</c:v>
                </c:pt>
                <c:pt idx="215">
                  <c:v>5/27/2018</c:v>
                </c:pt>
                <c:pt idx="216">
                  <c:v>6/3/2018</c:v>
                </c:pt>
                <c:pt idx="217">
                  <c:v>6/10/2018</c:v>
                </c:pt>
                <c:pt idx="218">
                  <c:v>6/17/2018</c:v>
                </c:pt>
                <c:pt idx="219">
                  <c:v>6/24/2018</c:v>
                </c:pt>
                <c:pt idx="220">
                  <c:v>7/1/2018</c:v>
                </c:pt>
                <c:pt idx="221">
                  <c:v>7/8/2018</c:v>
                </c:pt>
                <c:pt idx="222">
                  <c:v>7/15/2018</c:v>
                </c:pt>
                <c:pt idx="223">
                  <c:v>7/22/2018</c:v>
                </c:pt>
                <c:pt idx="224">
                  <c:v>7/29/2018</c:v>
                </c:pt>
                <c:pt idx="225">
                  <c:v>8/5/2018</c:v>
                </c:pt>
                <c:pt idx="226">
                  <c:v>8/12/2018</c:v>
                </c:pt>
                <c:pt idx="227">
                  <c:v>8/19/2018</c:v>
                </c:pt>
                <c:pt idx="228">
                  <c:v>8/26/2018</c:v>
                </c:pt>
                <c:pt idx="229">
                  <c:v>9/2/2018</c:v>
                </c:pt>
                <c:pt idx="230">
                  <c:v>9/9/2018</c:v>
                </c:pt>
                <c:pt idx="231">
                  <c:v>9/16/2018</c:v>
                </c:pt>
                <c:pt idx="232">
                  <c:v>9/23/2018</c:v>
                </c:pt>
                <c:pt idx="233">
                  <c:v>9/30/2018</c:v>
                </c:pt>
                <c:pt idx="234">
                  <c:v>10/7/2018</c:v>
                </c:pt>
                <c:pt idx="235">
                  <c:v>10/14/2018</c:v>
                </c:pt>
                <c:pt idx="236">
                  <c:v>10/21/2018</c:v>
                </c:pt>
                <c:pt idx="237">
                  <c:v>10/28/2018</c:v>
                </c:pt>
                <c:pt idx="238">
                  <c:v>11/4/2018</c:v>
                </c:pt>
                <c:pt idx="239">
                  <c:v>11/11/2018</c:v>
                </c:pt>
                <c:pt idx="240">
                  <c:v>11/18/2018</c:v>
                </c:pt>
                <c:pt idx="241">
                  <c:v>11/25/2018</c:v>
                </c:pt>
                <c:pt idx="242">
                  <c:v>12/2/2018</c:v>
                </c:pt>
                <c:pt idx="243">
                  <c:v>12/9/2018</c:v>
                </c:pt>
                <c:pt idx="244">
                  <c:v>12/16/2018</c:v>
                </c:pt>
                <c:pt idx="245">
                  <c:v>12/23/2018</c:v>
                </c:pt>
                <c:pt idx="246">
                  <c:v>12/30/2018</c:v>
                </c:pt>
                <c:pt idx="247">
                  <c:v>1/6/2019</c:v>
                </c:pt>
                <c:pt idx="248">
                  <c:v>1/13/2019</c:v>
                </c:pt>
                <c:pt idx="249">
                  <c:v>1/20/2019</c:v>
                </c:pt>
                <c:pt idx="250">
                  <c:v>1/27/2019</c:v>
                </c:pt>
                <c:pt idx="251">
                  <c:v>2/3/2019</c:v>
                </c:pt>
                <c:pt idx="252">
                  <c:v>2/10/2019</c:v>
                </c:pt>
                <c:pt idx="253">
                  <c:v>2/17/2019</c:v>
                </c:pt>
                <c:pt idx="254">
                  <c:v>2/24/2019</c:v>
                </c:pt>
                <c:pt idx="255">
                  <c:v>3/3/2019</c:v>
                </c:pt>
                <c:pt idx="256">
                  <c:v>3/10/2019</c:v>
                </c:pt>
                <c:pt idx="257">
                  <c:v>3/17/2019</c:v>
                </c:pt>
                <c:pt idx="258">
                  <c:v>3/24/2019</c:v>
                </c:pt>
                <c:pt idx="259">
                  <c:v>3/31/2019</c:v>
                </c:pt>
                <c:pt idx="260">
                  <c:v>4/7/2019</c:v>
                </c:pt>
                <c:pt idx="261">
                  <c:v>4/14/2019</c:v>
                </c:pt>
                <c:pt idx="262">
                  <c:v>4/21/2019</c:v>
                </c:pt>
                <c:pt idx="263">
                  <c:v>4/28/2019</c:v>
                </c:pt>
                <c:pt idx="264">
                  <c:v>5/5/2019</c:v>
                </c:pt>
                <c:pt idx="265">
                  <c:v>5/12/2019</c:v>
                </c:pt>
                <c:pt idx="266">
                  <c:v>5/19/2019</c:v>
                </c:pt>
                <c:pt idx="267">
                  <c:v>5/26/2019</c:v>
                </c:pt>
                <c:pt idx="268">
                  <c:v>6/2/2019</c:v>
                </c:pt>
                <c:pt idx="269">
                  <c:v>6/9/2019</c:v>
                </c:pt>
                <c:pt idx="270">
                  <c:v>6/16/2019</c:v>
                </c:pt>
                <c:pt idx="271">
                  <c:v>6/23/2019</c:v>
                </c:pt>
                <c:pt idx="272">
                  <c:v>6/30/2019</c:v>
                </c:pt>
                <c:pt idx="273">
                  <c:v>7/7/2019</c:v>
                </c:pt>
                <c:pt idx="274">
                  <c:v>7/14/2019</c:v>
                </c:pt>
                <c:pt idx="275">
                  <c:v>7/21/2019</c:v>
                </c:pt>
                <c:pt idx="276">
                  <c:v>7/28/2019</c:v>
                </c:pt>
                <c:pt idx="277">
                  <c:v>8/4/2019</c:v>
                </c:pt>
                <c:pt idx="278">
                  <c:v>8/11/2019</c:v>
                </c:pt>
                <c:pt idx="279">
                  <c:v>8/18/2019</c:v>
                </c:pt>
                <c:pt idx="280">
                  <c:v>8/25/2019</c:v>
                </c:pt>
                <c:pt idx="281">
                  <c:v>9/1/2019</c:v>
                </c:pt>
                <c:pt idx="282">
                  <c:v>9/8/2019</c:v>
                </c:pt>
                <c:pt idx="283">
                  <c:v>9/15/2019</c:v>
                </c:pt>
                <c:pt idx="284">
                  <c:v>9/22/2019</c:v>
                </c:pt>
                <c:pt idx="285">
                  <c:v>9/29/2019</c:v>
                </c:pt>
                <c:pt idx="286">
                  <c:v>10/6/2019</c:v>
                </c:pt>
                <c:pt idx="287">
                  <c:v>10/13/2019</c:v>
                </c:pt>
                <c:pt idx="288">
                  <c:v>10/20/2019</c:v>
                </c:pt>
                <c:pt idx="289">
                  <c:v>10/27/2019</c:v>
                </c:pt>
                <c:pt idx="290">
                  <c:v>11/3/2019</c:v>
                </c:pt>
                <c:pt idx="291">
                  <c:v>11/10/2019</c:v>
                </c:pt>
                <c:pt idx="292">
                  <c:v>11/17/2019</c:v>
                </c:pt>
                <c:pt idx="293">
                  <c:v>11/24/2019</c:v>
                </c:pt>
                <c:pt idx="294">
                  <c:v>12/1/2019</c:v>
                </c:pt>
                <c:pt idx="295">
                  <c:v>12/8/2019</c:v>
                </c:pt>
                <c:pt idx="296">
                  <c:v>12/15/2019</c:v>
                </c:pt>
                <c:pt idx="297">
                  <c:v>12/22/2019</c:v>
                </c:pt>
                <c:pt idx="298">
                  <c:v>12/29/2019</c:v>
                </c:pt>
                <c:pt idx="299">
                  <c:v>1/5/2020</c:v>
                </c:pt>
                <c:pt idx="300">
                  <c:v>1/12/2020</c:v>
                </c:pt>
                <c:pt idx="301">
                  <c:v>1/19/2020</c:v>
                </c:pt>
                <c:pt idx="302">
                  <c:v>1/26/2020</c:v>
                </c:pt>
                <c:pt idx="303">
                  <c:v>2/2/2020</c:v>
                </c:pt>
                <c:pt idx="304">
                  <c:v>2/9/2020</c:v>
                </c:pt>
                <c:pt idx="305">
                  <c:v>2/16/2020</c:v>
                </c:pt>
                <c:pt idx="306">
                  <c:v>2/23/2020</c:v>
                </c:pt>
                <c:pt idx="307">
                  <c:v>3/1/2020</c:v>
                </c:pt>
                <c:pt idx="308">
                  <c:v>3/8/2020</c:v>
                </c:pt>
                <c:pt idx="309">
                  <c:v>3/15/2020</c:v>
                </c:pt>
                <c:pt idx="310">
                  <c:v>3/22/2020</c:v>
                </c:pt>
                <c:pt idx="311">
                  <c:v>3/29/2020</c:v>
                </c:pt>
                <c:pt idx="312">
                  <c:v>4/5/2020</c:v>
                </c:pt>
                <c:pt idx="313">
                  <c:v>4/12/2020</c:v>
                </c:pt>
                <c:pt idx="314">
                  <c:v>4/19/2020</c:v>
                </c:pt>
                <c:pt idx="315">
                  <c:v>4/26/2020</c:v>
                </c:pt>
                <c:pt idx="316">
                  <c:v>5/3/2020</c:v>
                </c:pt>
                <c:pt idx="317">
                  <c:v>5/10/2020</c:v>
                </c:pt>
                <c:pt idx="318">
                  <c:v>5/17/2020</c:v>
                </c:pt>
                <c:pt idx="319">
                  <c:v>5/24/2020</c:v>
                </c:pt>
                <c:pt idx="320">
                  <c:v>5/31/2020</c:v>
                </c:pt>
                <c:pt idx="321">
                  <c:v>6/7/2020</c:v>
                </c:pt>
                <c:pt idx="322">
                  <c:v>6/14/2020</c:v>
                </c:pt>
                <c:pt idx="323">
                  <c:v>6/21/2020</c:v>
                </c:pt>
                <c:pt idx="324">
                  <c:v>6/28/2020</c:v>
                </c:pt>
                <c:pt idx="325">
                  <c:v>7/5/2020</c:v>
                </c:pt>
                <c:pt idx="326">
                  <c:v>7/12/2020</c:v>
                </c:pt>
                <c:pt idx="327">
                  <c:v>7/19/2020</c:v>
                </c:pt>
                <c:pt idx="328">
                  <c:v>7/26/2020</c:v>
                </c:pt>
                <c:pt idx="329">
                  <c:v>8/2/2020</c:v>
                </c:pt>
                <c:pt idx="330">
                  <c:v>8/9/2020</c:v>
                </c:pt>
                <c:pt idx="331">
                  <c:v>8/16/2020</c:v>
                </c:pt>
                <c:pt idx="332">
                  <c:v>8/23/2020</c:v>
                </c:pt>
                <c:pt idx="333">
                  <c:v>8/30/2020</c:v>
                </c:pt>
                <c:pt idx="334">
                  <c:v>9/6/2020</c:v>
                </c:pt>
                <c:pt idx="335">
                  <c:v>9/13/2020</c:v>
                </c:pt>
                <c:pt idx="336">
                  <c:v>9/20/2020</c:v>
                </c:pt>
                <c:pt idx="337">
                  <c:v>9/27/2020</c:v>
                </c:pt>
                <c:pt idx="338">
                  <c:v>10/4/2020</c:v>
                </c:pt>
                <c:pt idx="339">
                  <c:v>10/11/2020</c:v>
                </c:pt>
                <c:pt idx="340">
                  <c:v>10/18/2020</c:v>
                </c:pt>
                <c:pt idx="341">
                  <c:v>10/25/2020</c:v>
                </c:pt>
                <c:pt idx="342">
                  <c:v>11/1/2020</c:v>
                </c:pt>
                <c:pt idx="343">
                  <c:v>11/8/2020</c:v>
                </c:pt>
                <c:pt idx="344">
                  <c:v>11/15/2020</c:v>
                </c:pt>
                <c:pt idx="345">
                  <c:v>11/22/2020</c:v>
                </c:pt>
                <c:pt idx="346">
                  <c:v>11/29/2020</c:v>
                </c:pt>
                <c:pt idx="347">
                  <c:v>12/6/2020</c:v>
                </c:pt>
                <c:pt idx="348">
                  <c:v>12/13/2020</c:v>
                </c:pt>
                <c:pt idx="349">
                  <c:v>12/20/2020</c:v>
                </c:pt>
                <c:pt idx="350">
                  <c:v>12/27/2020</c:v>
                </c:pt>
                <c:pt idx="351">
                  <c:v>1/3/2021</c:v>
                </c:pt>
                <c:pt idx="352">
                  <c:v>1/10/2021</c:v>
                </c:pt>
                <c:pt idx="353">
                  <c:v>1/17/2021</c:v>
                </c:pt>
                <c:pt idx="354">
                  <c:v>1/24/2021</c:v>
                </c:pt>
                <c:pt idx="355">
                  <c:v>1/31/2021</c:v>
                </c:pt>
                <c:pt idx="356">
                  <c:v>2/7/2021</c:v>
                </c:pt>
                <c:pt idx="357">
                  <c:v>2/14/2021</c:v>
                </c:pt>
                <c:pt idx="358">
                  <c:v>2/21/2021</c:v>
                </c:pt>
                <c:pt idx="359">
                  <c:v>2/28/2021</c:v>
                </c:pt>
                <c:pt idx="360">
                  <c:v>3/7/2021</c:v>
                </c:pt>
                <c:pt idx="361">
                  <c:v>3/14/2021</c:v>
                </c:pt>
                <c:pt idx="362">
                  <c:v>3/21/2021</c:v>
                </c:pt>
                <c:pt idx="363">
                  <c:v>3/28/2021</c:v>
                </c:pt>
                <c:pt idx="364">
                  <c:v>4/4/2021</c:v>
                </c:pt>
                <c:pt idx="365">
                  <c:v>4/11/2021</c:v>
                </c:pt>
                <c:pt idx="366">
                  <c:v>4/18/2021</c:v>
                </c:pt>
                <c:pt idx="367">
                  <c:v>4/25/2021</c:v>
                </c:pt>
                <c:pt idx="368">
                  <c:v>5/2/2021</c:v>
                </c:pt>
                <c:pt idx="369">
                  <c:v>5/9/2021</c:v>
                </c:pt>
                <c:pt idx="370">
                  <c:v>5/16/2021</c:v>
                </c:pt>
                <c:pt idx="371">
                  <c:v>5/23/2021</c:v>
                </c:pt>
                <c:pt idx="372">
                  <c:v>5/30/2021</c:v>
                </c:pt>
                <c:pt idx="373">
                  <c:v>6/6/2021</c:v>
                </c:pt>
                <c:pt idx="374">
                  <c:v>6/13/2021</c:v>
                </c:pt>
                <c:pt idx="375">
                  <c:v>6/20/2021</c:v>
                </c:pt>
                <c:pt idx="376">
                  <c:v>6/27/2021</c:v>
                </c:pt>
                <c:pt idx="377">
                  <c:v>7/4/2021</c:v>
                </c:pt>
                <c:pt idx="378">
                  <c:v>7/11/2021</c:v>
                </c:pt>
                <c:pt idx="379">
                  <c:v>7/18/2021</c:v>
                </c:pt>
                <c:pt idx="380">
                  <c:v>7/25/2021</c:v>
                </c:pt>
                <c:pt idx="381">
                  <c:v>8/1/2021</c:v>
                </c:pt>
                <c:pt idx="382">
                  <c:v>8/8/2021</c:v>
                </c:pt>
                <c:pt idx="383">
                  <c:v>8/15/2021</c:v>
                </c:pt>
                <c:pt idx="384">
                  <c:v>8/22/2021</c:v>
                </c:pt>
                <c:pt idx="385">
                  <c:v>8/29/2021</c:v>
                </c:pt>
                <c:pt idx="386">
                  <c:v>9/5/2021</c:v>
                </c:pt>
                <c:pt idx="387">
                  <c:v>9/12/2021</c:v>
                </c:pt>
                <c:pt idx="388">
                  <c:v>9/19/2021</c:v>
                </c:pt>
                <c:pt idx="389">
                  <c:v>9/26/2021</c:v>
                </c:pt>
                <c:pt idx="390">
                  <c:v>10/3/2021</c:v>
                </c:pt>
                <c:pt idx="391">
                  <c:v>10/10/2021</c:v>
                </c:pt>
                <c:pt idx="392">
                  <c:v>10/17/2021</c:v>
                </c:pt>
                <c:pt idx="393">
                  <c:v>10/24/2021</c:v>
                </c:pt>
                <c:pt idx="394">
                  <c:v>10/31/2021</c:v>
                </c:pt>
                <c:pt idx="395">
                  <c:v>11/7/2021</c:v>
                </c:pt>
                <c:pt idx="396">
                  <c:v>11/14/2021</c:v>
                </c:pt>
                <c:pt idx="397">
                  <c:v>11/21/2021</c:v>
                </c:pt>
                <c:pt idx="398">
                  <c:v>11/28/2021</c:v>
                </c:pt>
                <c:pt idx="399">
                  <c:v>12/5/2021</c:v>
                </c:pt>
                <c:pt idx="400">
                  <c:v>12/12/2021</c:v>
                </c:pt>
                <c:pt idx="401">
                  <c:v>12/19/2021</c:v>
                </c:pt>
                <c:pt idx="402">
                  <c:v>12/26/2021</c:v>
                </c:pt>
                <c:pt idx="403">
                  <c:v>1/2/2022</c:v>
                </c:pt>
                <c:pt idx="404">
                  <c:v>1/9/2022</c:v>
                </c:pt>
                <c:pt idx="405">
                  <c:v>1/16/2022</c:v>
                </c:pt>
                <c:pt idx="406">
                  <c:v>1/23/2022</c:v>
                </c:pt>
                <c:pt idx="407">
                  <c:v>1/30/2022</c:v>
                </c:pt>
                <c:pt idx="408">
                  <c:v>2/6/2022</c:v>
                </c:pt>
                <c:pt idx="409">
                  <c:v>2/13/2022</c:v>
                </c:pt>
                <c:pt idx="410">
                  <c:v>2/20/2022</c:v>
                </c:pt>
                <c:pt idx="411">
                  <c:v>2/27/2022</c:v>
                </c:pt>
                <c:pt idx="412">
                  <c:v>3/6/2022</c:v>
                </c:pt>
                <c:pt idx="413">
                  <c:v>3/13/2022</c:v>
                </c:pt>
                <c:pt idx="414">
                  <c:v>3/20/2022</c:v>
                </c:pt>
                <c:pt idx="415">
                  <c:v>3/27/2022</c:v>
                </c:pt>
                <c:pt idx="416">
                  <c:v>4/3/2022</c:v>
                </c:pt>
                <c:pt idx="417">
                  <c:v>4/10/2022</c:v>
                </c:pt>
                <c:pt idx="418">
                  <c:v>4/17/2022</c:v>
                </c:pt>
                <c:pt idx="419">
                  <c:v>4/24/2022</c:v>
                </c:pt>
                <c:pt idx="420">
                  <c:v>5/1/2022</c:v>
                </c:pt>
                <c:pt idx="421">
                  <c:v>5/8/2022</c:v>
                </c:pt>
                <c:pt idx="422">
                  <c:v>5/15/2022</c:v>
                </c:pt>
                <c:pt idx="423">
                  <c:v>5/22/2022</c:v>
                </c:pt>
                <c:pt idx="424">
                  <c:v>5/29/2022</c:v>
                </c:pt>
                <c:pt idx="425">
                  <c:v>6/5/2022</c:v>
                </c:pt>
                <c:pt idx="426">
                  <c:v>6/12/2022</c:v>
                </c:pt>
                <c:pt idx="427">
                  <c:v>6/19/2022</c:v>
                </c:pt>
                <c:pt idx="428">
                  <c:v>6/26/2022</c:v>
                </c:pt>
                <c:pt idx="429">
                  <c:v>7/3/2022</c:v>
                </c:pt>
                <c:pt idx="430">
                  <c:v>7/10/2022</c:v>
                </c:pt>
                <c:pt idx="431">
                  <c:v>7/17/2022</c:v>
                </c:pt>
                <c:pt idx="432">
                  <c:v>7/24/2022</c:v>
                </c:pt>
                <c:pt idx="433">
                  <c:v>7/31/2022</c:v>
                </c:pt>
                <c:pt idx="434">
                  <c:v>8/7/2022</c:v>
                </c:pt>
                <c:pt idx="435">
                  <c:v>8/14/2022</c:v>
                </c:pt>
                <c:pt idx="436">
                  <c:v>8/21/2022</c:v>
                </c:pt>
                <c:pt idx="437">
                  <c:v>8/28/2022</c:v>
                </c:pt>
                <c:pt idx="438">
                  <c:v>9/4/2022</c:v>
                </c:pt>
                <c:pt idx="439">
                  <c:v>9/11/2022</c:v>
                </c:pt>
                <c:pt idx="440">
                  <c:v>9/18/2022</c:v>
                </c:pt>
                <c:pt idx="441">
                  <c:v>9/25/2022</c:v>
                </c:pt>
                <c:pt idx="442">
                  <c:v>10/2/2022</c:v>
                </c:pt>
                <c:pt idx="443">
                  <c:v>10/9/2022</c:v>
                </c:pt>
                <c:pt idx="444">
                  <c:v>10/16/2022</c:v>
                </c:pt>
                <c:pt idx="445">
                  <c:v>10/23/2022</c:v>
                </c:pt>
                <c:pt idx="446">
                  <c:v>10/30/2022</c:v>
                </c:pt>
                <c:pt idx="447">
                  <c:v>11/6/2022</c:v>
                </c:pt>
                <c:pt idx="448">
                  <c:v>11/13/2022</c:v>
                </c:pt>
                <c:pt idx="449">
                  <c:v>11/20/2022</c:v>
                </c:pt>
                <c:pt idx="450">
                  <c:v>11/27/2022</c:v>
                </c:pt>
                <c:pt idx="451">
                  <c:v>12/4/2022</c:v>
                </c:pt>
                <c:pt idx="452">
                  <c:v>12/11/2022</c:v>
                </c:pt>
                <c:pt idx="453">
                  <c:v>12/18/2022</c:v>
                </c:pt>
                <c:pt idx="454">
                  <c:v>12/25/2022</c:v>
                </c:pt>
                <c:pt idx="455">
                  <c:v>1/1/2023</c:v>
                </c:pt>
                <c:pt idx="456">
                  <c:v>1/8/2023</c:v>
                </c:pt>
                <c:pt idx="457">
                  <c:v>1/15/2023</c:v>
                </c:pt>
                <c:pt idx="458">
                  <c:v>1/22/2023</c:v>
                </c:pt>
                <c:pt idx="459">
                  <c:v>1/29/2023</c:v>
                </c:pt>
                <c:pt idx="460">
                  <c:v>2/5/2023</c:v>
                </c:pt>
                <c:pt idx="461">
                  <c:v>2/12/2023</c:v>
                </c:pt>
                <c:pt idx="462">
                  <c:v>2/19/2023</c:v>
                </c:pt>
                <c:pt idx="463">
                  <c:v>2/26/2023</c:v>
                </c:pt>
                <c:pt idx="464">
                  <c:v>3/5/2023</c:v>
                </c:pt>
                <c:pt idx="465">
                  <c:v>3/12/2023</c:v>
                </c:pt>
                <c:pt idx="466">
                  <c:v>3/19/2023</c:v>
                </c:pt>
                <c:pt idx="467">
                  <c:v>3/26/2023</c:v>
                </c:pt>
                <c:pt idx="468">
                  <c:v>4/2/2023</c:v>
                </c:pt>
                <c:pt idx="469">
                  <c:v>4/9/2023</c:v>
                </c:pt>
                <c:pt idx="470">
                  <c:v>4/16/2023</c:v>
                </c:pt>
                <c:pt idx="471">
                  <c:v>4/23/2023</c:v>
                </c:pt>
                <c:pt idx="472">
                  <c:v>4/30/2023</c:v>
                </c:pt>
                <c:pt idx="473">
                  <c:v>5/7/2023</c:v>
                </c:pt>
                <c:pt idx="474">
                  <c:v>5/14/2023</c:v>
                </c:pt>
                <c:pt idx="475">
                  <c:v>5/21/2023</c:v>
                </c:pt>
                <c:pt idx="476">
                  <c:v>5/28/2023</c:v>
                </c:pt>
                <c:pt idx="477">
                  <c:v>6/4/2023</c:v>
                </c:pt>
                <c:pt idx="478">
                  <c:v>6/11/2023</c:v>
                </c:pt>
                <c:pt idx="479">
                  <c:v>6/18/2023</c:v>
                </c:pt>
                <c:pt idx="480">
                  <c:v>6/25/2023</c:v>
                </c:pt>
                <c:pt idx="481">
                  <c:v>7/2/2023</c:v>
                </c:pt>
                <c:pt idx="482">
                  <c:v>7/9/2023</c:v>
                </c:pt>
                <c:pt idx="483">
                  <c:v>7/16/2023</c:v>
                </c:pt>
                <c:pt idx="484">
                  <c:v>7/23/2023</c:v>
                </c:pt>
                <c:pt idx="485">
                  <c:v>7/30/2023</c:v>
                </c:pt>
                <c:pt idx="486">
                  <c:v>8/6/2023</c:v>
                </c:pt>
                <c:pt idx="487">
                  <c:v>8/13/2023</c:v>
                </c:pt>
                <c:pt idx="488">
                  <c:v>8/20/2023</c:v>
                </c:pt>
                <c:pt idx="489">
                  <c:v>8/27/2023</c:v>
                </c:pt>
                <c:pt idx="490">
                  <c:v>9/3/2023</c:v>
                </c:pt>
                <c:pt idx="491">
                  <c:v>9/10/2023</c:v>
                </c:pt>
                <c:pt idx="492">
                  <c:v>9/17/2023</c:v>
                </c:pt>
                <c:pt idx="493">
                  <c:v>9/24/2023</c:v>
                </c:pt>
                <c:pt idx="494">
                  <c:v>10/1/2023</c:v>
                </c:pt>
                <c:pt idx="495">
                  <c:v>10/8/2023</c:v>
                </c:pt>
                <c:pt idx="496">
                  <c:v>10/15/2023</c:v>
                </c:pt>
                <c:pt idx="497">
                  <c:v>10/22/2023</c:v>
                </c:pt>
                <c:pt idx="498">
                  <c:v>10/29/2023</c:v>
                </c:pt>
                <c:pt idx="499">
                  <c:v>11/5/2023</c:v>
                </c:pt>
                <c:pt idx="500">
                  <c:v>11/12/2023</c:v>
                </c:pt>
                <c:pt idx="501">
                  <c:v>11/19/2023</c:v>
                </c:pt>
                <c:pt idx="502">
                  <c:v>11/26/2023</c:v>
                </c:pt>
                <c:pt idx="503">
                  <c:v>12/3/2023</c:v>
                </c:pt>
                <c:pt idx="504">
                  <c:v>12/10/2023</c:v>
                </c:pt>
                <c:pt idx="505">
                  <c:v>12/17/2023</c:v>
                </c:pt>
                <c:pt idx="506">
                  <c:v>12/24/2023</c:v>
                </c:pt>
                <c:pt idx="507">
                  <c:v>12/31/2023</c:v>
                </c:pt>
                <c:pt idx="508">
                  <c:v>1/7/2024</c:v>
                </c:pt>
                <c:pt idx="509">
                  <c:v>1/14/2024</c:v>
                </c:pt>
                <c:pt idx="510">
                  <c:v>1/21/2024</c:v>
                </c:pt>
                <c:pt idx="511">
                  <c:v>1/28/2024</c:v>
                </c:pt>
                <c:pt idx="512">
                  <c:v>2/4/2024</c:v>
                </c:pt>
                <c:pt idx="513">
                  <c:v>2/11/2024</c:v>
                </c:pt>
                <c:pt idx="514">
                  <c:v>2/18/2024</c:v>
                </c:pt>
                <c:pt idx="515">
                  <c:v>2/25/2024</c:v>
                </c:pt>
                <c:pt idx="516">
                  <c:v>3/3/2024</c:v>
                </c:pt>
                <c:pt idx="517">
                  <c:v>3/10/2024</c:v>
                </c:pt>
                <c:pt idx="518">
                  <c:v>3/17/2024</c:v>
                </c:pt>
                <c:pt idx="519">
                  <c:v>3/24/2024</c:v>
                </c:pt>
                <c:pt idx="520">
                  <c:v>3/31/2024</c:v>
                </c:pt>
                <c:pt idx="521">
                  <c:v>4/7/2024</c:v>
                </c:pt>
                <c:pt idx="522">
                  <c:v>4/14/2024</c:v>
                </c:pt>
                <c:pt idx="523">
                  <c:v>4/21/2024</c:v>
                </c:pt>
                <c:pt idx="524">
                  <c:v>4/28/2024</c:v>
                </c:pt>
                <c:pt idx="525">
                  <c:v>5/5/2024</c:v>
                </c:pt>
                <c:pt idx="526">
                  <c:v>5/12/2024</c:v>
                </c:pt>
                <c:pt idx="527">
                  <c:v>5/19/2024</c:v>
                </c:pt>
                <c:pt idx="528">
                  <c:v>5/26/2024</c:v>
                </c:pt>
                <c:pt idx="529">
                  <c:v>6/2/2024</c:v>
                </c:pt>
                <c:pt idx="530">
                  <c:v>6/9/2024</c:v>
                </c:pt>
                <c:pt idx="531">
                  <c:v>6/16/2024</c:v>
                </c:pt>
                <c:pt idx="532">
                  <c:v>6/23/2024</c:v>
                </c:pt>
                <c:pt idx="533">
                  <c:v>6/30/2024</c:v>
                </c:pt>
                <c:pt idx="534">
                  <c:v>7/7/2024</c:v>
                </c:pt>
                <c:pt idx="535">
                  <c:v>7/14/2024</c:v>
                </c:pt>
                <c:pt idx="536">
                  <c:v>7/21/2024</c:v>
                </c:pt>
                <c:pt idx="537">
                  <c:v>7/28/2024</c:v>
                </c:pt>
                <c:pt idx="538">
                  <c:v>8/4/2024</c:v>
                </c:pt>
                <c:pt idx="539">
                  <c:v>8/11/2024</c:v>
                </c:pt>
                <c:pt idx="540">
                  <c:v>8/18/2024</c:v>
                </c:pt>
                <c:pt idx="541">
                  <c:v>8/25/2024</c:v>
                </c:pt>
                <c:pt idx="542">
                  <c:v>9/1/2024</c:v>
                </c:pt>
                <c:pt idx="543">
                  <c:v>9/8/2024</c:v>
                </c:pt>
                <c:pt idx="544">
                  <c:v>9/15/2024</c:v>
                </c:pt>
                <c:pt idx="545">
                  <c:v>9/22/2024</c:v>
                </c:pt>
                <c:pt idx="546">
                  <c:v>9/29/2024</c:v>
                </c:pt>
                <c:pt idx="547">
                  <c:v>10/6/2024</c:v>
                </c:pt>
                <c:pt idx="548">
                  <c:v>10/13/2024</c:v>
                </c:pt>
                <c:pt idx="549">
                  <c:v>10/20/2024</c:v>
                </c:pt>
                <c:pt idx="550">
                  <c:v>10/27/2024</c:v>
                </c:pt>
                <c:pt idx="551">
                  <c:v>11/3/2024</c:v>
                </c:pt>
                <c:pt idx="552">
                  <c:v>11/10/2024</c:v>
                </c:pt>
                <c:pt idx="553">
                  <c:v>11/17/2024</c:v>
                </c:pt>
                <c:pt idx="554">
                  <c:v>11/24/2024</c:v>
                </c:pt>
                <c:pt idx="555">
                  <c:v>12/1/2024</c:v>
                </c:pt>
                <c:pt idx="556">
                  <c:v>12/8/2024</c:v>
                </c:pt>
                <c:pt idx="557">
                  <c:v>12/15/2024</c:v>
                </c:pt>
                <c:pt idx="558">
                  <c:v>12/22/2024</c:v>
                </c:pt>
                <c:pt idx="559">
                  <c:v>12/29/2024</c:v>
                </c:pt>
                <c:pt idx="560">
                  <c:v>1/5/2025</c:v>
                </c:pt>
                <c:pt idx="561">
                  <c:v>1/12/2025</c:v>
                </c:pt>
                <c:pt idx="562">
                  <c:v>1/19/2025</c:v>
                </c:pt>
                <c:pt idx="563">
                  <c:v>1/26/2025</c:v>
                </c:pt>
                <c:pt idx="564">
                  <c:v>2/2/2025</c:v>
                </c:pt>
                <c:pt idx="565">
                  <c:v>2/9/2025</c:v>
                </c:pt>
                <c:pt idx="566">
                  <c:v>2/16/2025</c:v>
                </c:pt>
                <c:pt idx="567">
                  <c:v>2/23/2025</c:v>
                </c:pt>
                <c:pt idx="568">
                  <c:v>3/2/2025</c:v>
                </c:pt>
                <c:pt idx="569">
                  <c:v>3/9/2025</c:v>
                </c:pt>
                <c:pt idx="570">
                  <c:v>3/16/2025</c:v>
                </c:pt>
                <c:pt idx="571">
                  <c:v>3/23/2025</c:v>
                </c:pt>
                <c:pt idx="572">
                  <c:v>3/30/2025</c:v>
                </c:pt>
                <c:pt idx="573">
                  <c:v>4/6/2025</c:v>
                </c:pt>
                <c:pt idx="574">
                  <c:v>4/13/2025</c:v>
                </c:pt>
                <c:pt idx="575">
                  <c:v>4/20/2025</c:v>
                </c:pt>
                <c:pt idx="576">
                  <c:v>4/27/2025</c:v>
                </c:pt>
                <c:pt idx="577">
                  <c:v>5/4/2025</c:v>
                </c:pt>
                <c:pt idx="578">
                  <c:v>5/11/2025</c:v>
                </c:pt>
                <c:pt idx="579">
                  <c:v>5/18/2025</c:v>
                </c:pt>
                <c:pt idx="580">
                  <c:v>5/25/2025</c:v>
                </c:pt>
                <c:pt idx="581">
                  <c:v>6/1/2025</c:v>
                </c:pt>
                <c:pt idx="582">
                  <c:v>6/8/2025</c:v>
                </c:pt>
                <c:pt idx="583">
                  <c:v>6/15/2025</c:v>
                </c:pt>
              </c:strCache>
            </c:strRef>
          </c:cat>
          <c:val>
            <c:numRef>
              <c:f>CVI!$B$5:$B$588</c:f>
              <c:numCache>
                <c:formatCode>General</c:formatCode>
                <c:ptCount val="584"/>
                <c:pt idx="0">
                  <c:v>34.8</c:v>
                </c:pt>
                <c:pt idx="1">
                  <c:v>37.05</c:v>
                </c:pt>
                <c:pt idx="2">
                  <c:v>37.55</c:v>
                </c:pt>
                <c:pt idx="3">
                  <c:v>44.58</c:v>
                </c:pt>
                <c:pt idx="4">
                  <c:v>48.59</c:v>
                </c:pt>
                <c:pt idx="5">
                  <c:v>66.67</c:v>
                </c:pt>
                <c:pt idx="6">
                  <c:v>73.09</c:v>
                </c:pt>
                <c:pt idx="7">
                  <c:v>73.77</c:v>
                </c:pt>
                <c:pt idx="8">
                  <c:v>76.43</c:v>
                </c:pt>
                <c:pt idx="9">
                  <c:v>67.35</c:v>
                </c:pt>
                <c:pt idx="10">
                  <c:v>80.94</c:v>
                </c:pt>
                <c:pt idx="11">
                  <c:v>84.74</c:v>
                </c:pt>
                <c:pt idx="12">
                  <c:v>85.61</c:v>
                </c:pt>
                <c:pt idx="13">
                  <c:v>84.86</c:v>
                </c:pt>
                <c:pt idx="14">
                  <c:v>76.23</c:v>
                </c:pt>
                <c:pt idx="15">
                  <c:v>91.75</c:v>
                </c:pt>
                <c:pt idx="16">
                  <c:v>89.3</c:v>
                </c:pt>
                <c:pt idx="17">
                  <c:v>90.53</c:v>
                </c:pt>
                <c:pt idx="18">
                  <c:v>90.7</c:v>
                </c:pt>
                <c:pt idx="19">
                  <c:v>85.54</c:v>
                </c:pt>
                <c:pt idx="20">
                  <c:v>87.24</c:v>
                </c:pt>
                <c:pt idx="21">
                  <c:v>86.55</c:v>
                </c:pt>
                <c:pt idx="22">
                  <c:v>82.41</c:v>
                </c:pt>
                <c:pt idx="23">
                  <c:v>87.07</c:v>
                </c:pt>
                <c:pt idx="24">
                  <c:v>84.31</c:v>
                </c:pt>
                <c:pt idx="25">
                  <c:v>81.03</c:v>
                </c:pt>
                <c:pt idx="26">
                  <c:v>78.79</c:v>
                </c:pt>
                <c:pt idx="27">
                  <c:v>63.28</c:v>
                </c:pt>
                <c:pt idx="28">
                  <c:v>72.93</c:v>
                </c:pt>
                <c:pt idx="29">
                  <c:v>74.31</c:v>
                </c:pt>
                <c:pt idx="30">
                  <c:v>73.97</c:v>
                </c:pt>
                <c:pt idx="31">
                  <c:v>76.55</c:v>
                </c:pt>
                <c:pt idx="32">
                  <c:v>73.62</c:v>
                </c:pt>
                <c:pt idx="33">
                  <c:v>73.2</c:v>
                </c:pt>
                <c:pt idx="34">
                  <c:v>72.34</c:v>
                </c:pt>
                <c:pt idx="35">
                  <c:v>78.69</c:v>
                </c:pt>
                <c:pt idx="36">
                  <c:v>80.86</c:v>
                </c:pt>
                <c:pt idx="37">
                  <c:v>83.45</c:v>
                </c:pt>
                <c:pt idx="38">
                  <c:v>84.66</c:v>
                </c:pt>
                <c:pt idx="39">
                  <c:v>76.9</c:v>
                </c:pt>
                <c:pt idx="40">
                  <c:v>80.69</c:v>
                </c:pt>
                <c:pt idx="41">
                  <c:v>85.86</c:v>
                </c:pt>
                <c:pt idx="42">
                  <c:v>87.93</c:v>
                </c:pt>
                <c:pt idx="43">
                  <c:v>81.9</c:v>
                </c:pt>
                <c:pt idx="44">
                  <c:v>79.48</c:v>
                </c:pt>
                <c:pt idx="45">
                  <c:v>77.93</c:v>
                </c:pt>
                <c:pt idx="46">
                  <c:v>76.72</c:v>
                </c:pt>
                <c:pt idx="47">
                  <c:v>78.28</c:v>
                </c:pt>
                <c:pt idx="48">
                  <c:v>69.83</c:v>
                </c:pt>
                <c:pt idx="49">
                  <c:v>68.56</c:v>
                </c:pt>
                <c:pt idx="50">
                  <c:v>69.76</c:v>
                </c:pt>
                <c:pt idx="51">
                  <c:v>68.9</c:v>
                </c:pt>
                <c:pt idx="52">
                  <c:v>65.29</c:v>
                </c:pt>
                <c:pt idx="53">
                  <c:v>63.75</c:v>
                </c:pt>
                <c:pt idx="54">
                  <c:v>65.12</c:v>
                </c:pt>
                <c:pt idx="55">
                  <c:v>71.48</c:v>
                </c:pt>
                <c:pt idx="56">
                  <c:v>71.48</c:v>
                </c:pt>
                <c:pt idx="57">
                  <c:v>72.51</c:v>
                </c:pt>
                <c:pt idx="58">
                  <c:v>71.82</c:v>
                </c:pt>
                <c:pt idx="59">
                  <c:v>82.65</c:v>
                </c:pt>
                <c:pt idx="60">
                  <c:v>83.51</c:v>
                </c:pt>
                <c:pt idx="61">
                  <c:v>84.36</c:v>
                </c:pt>
                <c:pt idx="62">
                  <c:v>86.77</c:v>
                </c:pt>
                <c:pt idx="63">
                  <c:v>75.43</c:v>
                </c:pt>
                <c:pt idx="64">
                  <c:v>66.32</c:v>
                </c:pt>
                <c:pt idx="65">
                  <c:v>67.64</c:v>
                </c:pt>
                <c:pt idx="66">
                  <c:v>62.97</c:v>
                </c:pt>
                <c:pt idx="67">
                  <c:v>62.46</c:v>
                </c:pt>
                <c:pt idx="68">
                  <c:v>69.09</c:v>
                </c:pt>
                <c:pt idx="69">
                  <c:v>79.38</c:v>
                </c:pt>
                <c:pt idx="70">
                  <c:v>80.65</c:v>
                </c:pt>
                <c:pt idx="71">
                  <c:v>80.08</c:v>
                </c:pt>
                <c:pt idx="72">
                  <c:v>78.67</c:v>
                </c:pt>
                <c:pt idx="73">
                  <c:v>63.56</c:v>
                </c:pt>
                <c:pt idx="74">
                  <c:v>60.17</c:v>
                </c:pt>
                <c:pt idx="75">
                  <c:v>54.94</c:v>
                </c:pt>
                <c:pt idx="76">
                  <c:v>49.01</c:v>
                </c:pt>
                <c:pt idx="77">
                  <c:v>47.88</c:v>
                </c:pt>
                <c:pt idx="78">
                  <c:v>38.28</c:v>
                </c:pt>
                <c:pt idx="79">
                  <c:v>34.32</c:v>
                </c:pt>
                <c:pt idx="80">
                  <c:v>28.25</c:v>
                </c:pt>
                <c:pt idx="81">
                  <c:v>18.79</c:v>
                </c:pt>
                <c:pt idx="82">
                  <c:v>16.24</c:v>
                </c:pt>
                <c:pt idx="83">
                  <c:v>13.98</c:v>
                </c:pt>
                <c:pt idx="84">
                  <c:v>12.15</c:v>
                </c:pt>
                <c:pt idx="85">
                  <c:v>16.38</c:v>
                </c:pt>
                <c:pt idx="86">
                  <c:v>16.67</c:v>
                </c:pt>
                <c:pt idx="87">
                  <c:v>12.01</c:v>
                </c:pt>
                <c:pt idx="88">
                  <c:v>14.97</c:v>
                </c:pt>
                <c:pt idx="89">
                  <c:v>16.81</c:v>
                </c:pt>
                <c:pt idx="90">
                  <c:v>12.43</c:v>
                </c:pt>
                <c:pt idx="91">
                  <c:v>12.99</c:v>
                </c:pt>
                <c:pt idx="92">
                  <c:v>4.66</c:v>
                </c:pt>
                <c:pt idx="93">
                  <c:v>3.53</c:v>
                </c:pt>
                <c:pt idx="94">
                  <c:v>4.52</c:v>
                </c:pt>
                <c:pt idx="95">
                  <c:v>4.1</c:v>
                </c:pt>
                <c:pt idx="96">
                  <c:v>12.99</c:v>
                </c:pt>
                <c:pt idx="97">
                  <c:v>12.99</c:v>
                </c:pt>
                <c:pt idx="98">
                  <c:v>12.29</c:v>
                </c:pt>
                <c:pt idx="99">
                  <c:v>18.08</c:v>
                </c:pt>
                <c:pt idx="100">
                  <c:v>17.37</c:v>
                </c:pt>
                <c:pt idx="101">
                  <c:v>15.54</c:v>
                </c:pt>
                <c:pt idx="102">
                  <c:v>21.19</c:v>
                </c:pt>
                <c:pt idx="103">
                  <c:v>24.86</c:v>
                </c:pt>
                <c:pt idx="104">
                  <c:v>26.13</c:v>
                </c:pt>
                <c:pt idx="105">
                  <c:v>29.24</c:v>
                </c:pt>
                <c:pt idx="106">
                  <c:v>31.92</c:v>
                </c:pt>
                <c:pt idx="107">
                  <c:v>35.59</c:v>
                </c:pt>
                <c:pt idx="108">
                  <c:v>35.59</c:v>
                </c:pt>
                <c:pt idx="109">
                  <c:v>54.94</c:v>
                </c:pt>
                <c:pt idx="110">
                  <c:v>57.91</c:v>
                </c:pt>
                <c:pt idx="111">
                  <c:v>60.45</c:v>
                </c:pt>
                <c:pt idx="112">
                  <c:v>62.57</c:v>
                </c:pt>
                <c:pt idx="113">
                  <c:v>62.01</c:v>
                </c:pt>
                <c:pt idx="114">
                  <c:v>63.42</c:v>
                </c:pt>
                <c:pt idx="115">
                  <c:v>67.37</c:v>
                </c:pt>
                <c:pt idx="116">
                  <c:v>63.7</c:v>
                </c:pt>
                <c:pt idx="117">
                  <c:v>64.97</c:v>
                </c:pt>
                <c:pt idx="118">
                  <c:v>68.1</c:v>
                </c:pt>
                <c:pt idx="119">
                  <c:v>69.14</c:v>
                </c:pt>
                <c:pt idx="120">
                  <c:v>75.39</c:v>
                </c:pt>
                <c:pt idx="121">
                  <c:v>78.26</c:v>
                </c:pt>
                <c:pt idx="122">
                  <c:v>81.9</c:v>
                </c:pt>
                <c:pt idx="123">
                  <c:v>88.02</c:v>
                </c:pt>
                <c:pt idx="124">
                  <c:v>88.28</c:v>
                </c:pt>
                <c:pt idx="125">
                  <c:v>91.54</c:v>
                </c:pt>
                <c:pt idx="126">
                  <c:v>92.45</c:v>
                </c:pt>
                <c:pt idx="127">
                  <c:v>90.1</c:v>
                </c:pt>
                <c:pt idx="128">
                  <c:v>91.02</c:v>
                </c:pt>
                <c:pt idx="129">
                  <c:v>93.88</c:v>
                </c:pt>
                <c:pt idx="130">
                  <c:v>88.02</c:v>
                </c:pt>
                <c:pt idx="131">
                  <c:v>87.63</c:v>
                </c:pt>
                <c:pt idx="132">
                  <c:v>91.28</c:v>
                </c:pt>
                <c:pt idx="133">
                  <c:v>85.55</c:v>
                </c:pt>
                <c:pt idx="134">
                  <c:v>83.59</c:v>
                </c:pt>
                <c:pt idx="135">
                  <c:v>88.15</c:v>
                </c:pt>
                <c:pt idx="136">
                  <c:v>76.3</c:v>
                </c:pt>
                <c:pt idx="137">
                  <c:v>73.83</c:v>
                </c:pt>
                <c:pt idx="138">
                  <c:v>67.45</c:v>
                </c:pt>
                <c:pt idx="139">
                  <c:v>63.02</c:v>
                </c:pt>
                <c:pt idx="140">
                  <c:v>64.32</c:v>
                </c:pt>
                <c:pt idx="141">
                  <c:v>64.45</c:v>
                </c:pt>
                <c:pt idx="142">
                  <c:v>64.06</c:v>
                </c:pt>
                <c:pt idx="143">
                  <c:v>66.93</c:v>
                </c:pt>
                <c:pt idx="144">
                  <c:v>70.05</c:v>
                </c:pt>
                <c:pt idx="145">
                  <c:v>73.05</c:v>
                </c:pt>
                <c:pt idx="146">
                  <c:v>73.44</c:v>
                </c:pt>
                <c:pt idx="147">
                  <c:v>66.93</c:v>
                </c:pt>
                <c:pt idx="148">
                  <c:v>71.09</c:v>
                </c:pt>
                <c:pt idx="149">
                  <c:v>71.48</c:v>
                </c:pt>
                <c:pt idx="150">
                  <c:v>76.69</c:v>
                </c:pt>
                <c:pt idx="151">
                  <c:v>80.6</c:v>
                </c:pt>
                <c:pt idx="152">
                  <c:v>79.95</c:v>
                </c:pt>
                <c:pt idx="153">
                  <c:v>88.54</c:v>
                </c:pt>
                <c:pt idx="154">
                  <c:v>88.41</c:v>
                </c:pt>
                <c:pt idx="155">
                  <c:v>88.28</c:v>
                </c:pt>
                <c:pt idx="156">
                  <c:v>89.58</c:v>
                </c:pt>
                <c:pt idx="157">
                  <c:v>81.38</c:v>
                </c:pt>
                <c:pt idx="158">
                  <c:v>81.64</c:v>
                </c:pt>
                <c:pt idx="159">
                  <c:v>84.77</c:v>
                </c:pt>
                <c:pt idx="160">
                  <c:v>81.64</c:v>
                </c:pt>
                <c:pt idx="161">
                  <c:v>80.73</c:v>
                </c:pt>
                <c:pt idx="162">
                  <c:v>85.16</c:v>
                </c:pt>
                <c:pt idx="163">
                  <c:v>80.08</c:v>
                </c:pt>
                <c:pt idx="164">
                  <c:v>80.08</c:v>
                </c:pt>
                <c:pt idx="165">
                  <c:v>85.42</c:v>
                </c:pt>
                <c:pt idx="166">
                  <c:v>78.65</c:v>
                </c:pt>
                <c:pt idx="167">
                  <c:v>78.39</c:v>
                </c:pt>
                <c:pt idx="168">
                  <c:v>78.39</c:v>
                </c:pt>
                <c:pt idx="169">
                  <c:v>71.88</c:v>
                </c:pt>
                <c:pt idx="170">
                  <c:v>69.79</c:v>
                </c:pt>
                <c:pt idx="171">
                  <c:v>66.41</c:v>
                </c:pt>
                <c:pt idx="172">
                  <c:v>63.15</c:v>
                </c:pt>
                <c:pt idx="173">
                  <c:v>60.42</c:v>
                </c:pt>
                <c:pt idx="174">
                  <c:v>59.51</c:v>
                </c:pt>
                <c:pt idx="175">
                  <c:v>60.94</c:v>
                </c:pt>
                <c:pt idx="176">
                  <c:v>57.94</c:v>
                </c:pt>
                <c:pt idx="177">
                  <c:v>56.77</c:v>
                </c:pt>
                <c:pt idx="178">
                  <c:v>57.81</c:v>
                </c:pt>
                <c:pt idx="179">
                  <c:v>57.42</c:v>
                </c:pt>
                <c:pt idx="180">
                  <c:v>59.51</c:v>
                </c:pt>
                <c:pt idx="181">
                  <c:v>60.81</c:v>
                </c:pt>
                <c:pt idx="182">
                  <c:v>60.42</c:v>
                </c:pt>
                <c:pt idx="183">
                  <c:v>60.81</c:v>
                </c:pt>
                <c:pt idx="184">
                  <c:v>63.02</c:v>
                </c:pt>
                <c:pt idx="185">
                  <c:v>66.15</c:v>
                </c:pt>
                <c:pt idx="186">
                  <c:v>69.53</c:v>
                </c:pt>
                <c:pt idx="187">
                  <c:v>68.75</c:v>
                </c:pt>
                <c:pt idx="188">
                  <c:v>71.74</c:v>
                </c:pt>
                <c:pt idx="189">
                  <c:v>73.44</c:v>
                </c:pt>
                <c:pt idx="190">
                  <c:v>72.01</c:v>
                </c:pt>
                <c:pt idx="191">
                  <c:v>75.78</c:v>
                </c:pt>
                <c:pt idx="192">
                  <c:v>80.86</c:v>
                </c:pt>
                <c:pt idx="193">
                  <c:v>80.86</c:v>
                </c:pt>
                <c:pt idx="194">
                  <c:v>79.56</c:v>
                </c:pt>
                <c:pt idx="195">
                  <c:v>79.56</c:v>
                </c:pt>
                <c:pt idx="196">
                  <c:v>79.3</c:v>
                </c:pt>
                <c:pt idx="197">
                  <c:v>80.08</c:v>
                </c:pt>
                <c:pt idx="198">
                  <c:v>81.9</c:v>
                </c:pt>
                <c:pt idx="199">
                  <c:v>86.46</c:v>
                </c:pt>
                <c:pt idx="200">
                  <c:v>82.29</c:v>
                </c:pt>
                <c:pt idx="201">
                  <c:v>79.56</c:v>
                </c:pt>
                <c:pt idx="202">
                  <c:v>79.43</c:v>
                </c:pt>
                <c:pt idx="203">
                  <c:v>77.21</c:v>
                </c:pt>
                <c:pt idx="204">
                  <c:v>78.65</c:v>
                </c:pt>
                <c:pt idx="205">
                  <c:v>81.12</c:v>
                </c:pt>
                <c:pt idx="206">
                  <c:v>89.19</c:v>
                </c:pt>
                <c:pt idx="207">
                  <c:v>88.8</c:v>
                </c:pt>
                <c:pt idx="208">
                  <c:v>87.5</c:v>
                </c:pt>
                <c:pt idx="209">
                  <c:v>89.71</c:v>
                </c:pt>
                <c:pt idx="210">
                  <c:v>87.11</c:v>
                </c:pt>
                <c:pt idx="211">
                  <c:v>86.85</c:v>
                </c:pt>
                <c:pt idx="212">
                  <c:v>87.11</c:v>
                </c:pt>
                <c:pt idx="213">
                  <c:v>92.45</c:v>
                </c:pt>
                <c:pt idx="214">
                  <c:v>87.5</c:v>
                </c:pt>
                <c:pt idx="215">
                  <c:v>85.81</c:v>
                </c:pt>
                <c:pt idx="216">
                  <c:v>84.11</c:v>
                </c:pt>
                <c:pt idx="217">
                  <c:v>85.29</c:v>
                </c:pt>
                <c:pt idx="218">
                  <c:v>85.42</c:v>
                </c:pt>
                <c:pt idx="219">
                  <c:v>84.9</c:v>
                </c:pt>
                <c:pt idx="220">
                  <c:v>88.93</c:v>
                </c:pt>
                <c:pt idx="221">
                  <c:v>85.68</c:v>
                </c:pt>
                <c:pt idx="222">
                  <c:v>84.77</c:v>
                </c:pt>
                <c:pt idx="223">
                  <c:v>87.63</c:v>
                </c:pt>
                <c:pt idx="224">
                  <c:v>85.94</c:v>
                </c:pt>
                <c:pt idx="225">
                  <c:v>86.59</c:v>
                </c:pt>
                <c:pt idx="226">
                  <c:v>88.8</c:v>
                </c:pt>
                <c:pt idx="227">
                  <c:v>82.55</c:v>
                </c:pt>
                <c:pt idx="228">
                  <c:v>81.12</c:v>
                </c:pt>
                <c:pt idx="229">
                  <c:v>77.21</c:v>
                </c:pt>
                <c:pt idx="230">
                  <c:v>71.35</c:v>
                </c:pt>
                <c:pt idx="231">
                  <c:v>67.19</c:v>
                </c:pt>
                <c:pt idx="232">
                  <c:v>57.81</c:v>
                </c:pt>
                <c:pt idx="233">
                  <c:v>55.47</c:v>
                </c:pt>
                <c:pt idx="234">
                  <c:v>39.06</c:v>
                </c:pt>
                <c:pt idx="235">
                  <c:v>30.99</c:v>
                </c:pt>
                <c:pt idx="236">
                  <c:v>16.8</c:v>
                </c:pt>
                <c:pt idx="237">
                  <c:v>14.45</c:v>
                </c:pt>
                <c:pt idx="238">
                  <c:v>12.24</c:v>
                </c:pt>
                <c:pt idx="239">
                  <c:v>7.94</c:v>
                </c:pt>
                <c:pt idx="240">
                  <c:v>8.59</c:v>
                </c:pt>
                <c:pt idx="241">
                  <c:v>6.9</c:v>
                </c:pt>
                <c:pt idx="242">
                  <c:v>5.47</c:v>
                </c:pt>
                <c:pt idx="243">
                  <c:v>4.43</c:v>
                </c:pt>
                <c:pt idx="244">
                  <c:v>3.65</c:v>
                </c:pt>
                <c:pt idx="245">
                  <c:v>2.86</c:v>
                </c:pt>
                <c:pt idx="246">
                  <c:v>6.51</c:v>
                </c:pt>
                <c:pt idx="247">
                  <c:v>8.2</c:v>
                </c:pt>
                <c:pt idx="248">
                  <c:v>8.2</c:v>
                </c:pt>
                <c:pt idx="249">
                  <c:v>18.88</c:v>
                </c:pt>
                <c:pt idx="250">
                  <c:v>21.74</c:v>
                </c:pt>
                <c:pt idx="251">
                  <c:v>34.77</c:v>
                </c:pt>
                <c:pt idx="252">
                  <c:v>47.01</c:v>
                </c:pt>
                <c:pt idx="253">
                  <c:v>54.17</c:v>
                </c:pt>
                <c:pt idx="254">
                  <c:v>72.53</c:v>
                </c:pt>
                <c:pt idx="255">
                  <c:v>76.17</c:v>
                </c:pt>
                <c:pt idx="256">
                  <c:v>83.46</c:v>
                </c:pt>
                <c:pt idx="257">
                  <c:v>87.24</c:v>
                </c:pt>
                <c:pt idx="258">
                  <c:v>89.71</c:v>
                </c:pt>
                <c:pt idx="259">
                  <c:v>92.19</c:v>
                </c:pt>
                <c:pt idx="260">
                  <c:v>87.11</c:v>
                </c:pt>
                <c:pt idx="261">
                  <c:v>89.84</c:v>
                </c:pt>
                <c:pt idx="262">
                  <c:v>92.06</c:v>
                </c:pt>
                <c:pt idx="263">
                  <c:v>91.15</c:v>
                </c:pt>
                <c:pt idx="264">
                  <c:v>90.23</c:v>
                </c:pt>
                <c:pt idx="265">
                  <c:v>89.58</c:v>
                </c:pt>
                <c:pt idx="266">
                  <c:v>87.24</c:v>
                </c:pt>
                <c:pt idx="267">
                  <c:v>85.16</c:v>
                </c:pt>
                <c:pt idx="268">
                  <c:v>80.21</c:v>
                </c:pt>
                <c:pt idx="269">
                  <c:v>79.82</c:v>
                </c:pt>
                <c:pt idx="270">
                  <c:v>75.91</c:v>
                </c:pt>
                <c:pt idx="271">
                  <c:v>67.45</c:v>
                </c:pt>
                <c:pt idx="272">
                  <c:v>59.24</c:v>
                </c:pt>
                <c:pt idx="273">
                  <c:v>45.96</c:v>
                </c:pt>
                <c:pt idx="274">
                  <c:v>49.87</c:v>
                </c:pt>
                <c:pt idx="275">
                  <c:v>49.22</c:v>
                </c:pt>
                <c:pt idx="276">
                  <c:v>40.49</c:v>
                </c:pt>
                <c:pt idx="277">
                  <c:v>43.1</c:v>
                </c:pt>
                <c:pt idx="278">
                  <c:v>37.76</c:v>
                </c:pt>
                <c:pt idx="279">
                  <c:v>32.16</c:v>
                </c:pt>
                <c:pt idx="280">
                  <c:v>24.22</c:v>
                </c:pt>
                <c:pt idx="281">
                  <c:v>19.66</c:v>
                </c:pt>
                <c:pt idx="282">
                  <c:v>16.8</c:v>
                </c:pt>
                <c:pt idx="283">
                  <c:v>16.8</c:v>
                </c:pt>
                <c:pt idx="284">
                  <c:v>13.93</c:v>
                </c:pt>
                <c:pt idx="285">
                  <c:v>25.39</c:v>
                </c:pt>
                <c:pt idx="286">
                  <c:v>24.61</c:v>
                </c:pt>
                <c:pt idx="287">
                  <c:v>19.27</c:v>
                </c:pt>
                <c:pt idx="288">
                  <c:v>18.88</c:v>
                </c:pt>
                <c:pt idx="289">
                  <c:v>45.05</c:v>
                </c:pt>
                <c:pt idx="290">
                  <c:v>51.56</c:v>
                </c:pt>
                <c:pt idx="291">
                  <c:v>62.37</c:v>
                </c:pt>
                <c:pt idx="292">
                  <c:v>67.84</c:v>
                </c:pt>
                <c:pt idx="293">
                  <c:v>48.7</c:v>
                </c:pt>
                <c:pt idx="294">
                  <c:v>44.27</c:v>
                </c:pt>
                <c:pt idx="295">
                  <c:v>37.24</c:v>
                </c:pt>
                <c:pt idx="296">
                  <c:v>35.94</c:v>
                </c:pt>
                <c:pt idx="297">
                  <c:v>35.29</c:v>
                </c:pt>
                <c:pt idx="298">
                  <c:v>35.68</c:v>
                </c:pt>
                <c:pt idx="299">
                  <c:v>30.47</c:v>
                </c:pt>
                <c:pt idx="300">
                  <c:v>33.2</c:v>
                </c:pt>
                <c:pt idx="301">
                  <c:v>34.38</c:v>
                </c:pt>
                <c:pt idx="302">
                  <c:v>33.59</c:v>
                </c:pt>
                <c:pt idx="303">
                  <c:v>32.81</c:v>
                </c:pt>
                <c:pt idx="304">
                  <c:v>16.02</c:v>
                </c:pt>
                <c:pt idx="305">
                  <c:v>12.5</c:v>
                </c:pt>
                <c:pt idx="306">
                  <c:v>10.94</c:v>
                </c:pt>
                <c:pt idx="307">
                  <c:v>10.94</c:v>
                </c:pt>
                <c:pt idx="308">
                  <c:v>18.88</c:v>
                </c:pt>
                <c:pt idx="309">
                  <c:v>30.34</c:v>
                </c:pt>
                <c:pt idx="310">
                  <c:v>38.28</c:v>
                </c:pt>
                <c:pt idx="311">
                  <c:v>45.83</c:v>
                </c:pt>
                <c:pt idx="312">
                  <c:v>43.23</c:v>
                </c:pt>
                <c:pt idx="313">
                  <c:v>42.58</c:v>
                </c:pt>
                <c:pt idx="314">
                  <c:v>40.63</c:v>
                </c:pt>
                <c:pt idx="315">
                  <c:v>39.45</c:v>
                </c:pt>
                <c:pt idx="316">
                  <c:v>47.79</c:v>
                </c:pt>
                <c:pt idx="317">
                  <c:v>66.8</c:v>
                </c:pt>
                <c:pt idx="318">
                  <c:v>70.31</c:v>
                </c:pt>
                <c:pt idx="319">
                  <c:v>90.1</c:v>
                </c:pt>
                <c:pt idx="320">
                  <c:v>88.93</c:v>
                </c:pt>
                <c:pt idx="321">
                  <c:v>82.03</c:v>
                </c:pt>
                <c:pt idx="322">
                  <c:v>75.52</c:v>
                </c:pt>
                <c:pt idx="323">
                  <c:v>60.68</c:v>
                </c:pt>
                <c:pt idx="324">
                  <c:v>56.12</c:v>
                </c:pt>
                <c:pt idx="325">
                  <c:v>52.99</c:v>
                </c:pt>
                <c:pt idx="326">
                  <c:v>46.09</c:v>
                </c:pt>
                <c:pt idx="327">
                  <c:v>48.18</c:v>
                </c:pt>
                <c:pt idx="328">
                  <c:v>45.31</c:v>
                </c:pt>
                <c:pt idx="329">
                  <c:v>45.44</c:v>
                </c:pt>
                <c:pt idx="330">
                  <c:v>45.05</c:v>
                </c:pt>
                <c:pt idx="331">
                  <c:v>43.49</c:v>
                </c:pt>
                <c:pt idx="332">
                  <c:v>34.9</c:v>
                </c:pt>
                <c:pt idx="333">
                  <c:v>34.11</c:v>
                </c:pt>
                <c:pt idx="334">
                  <c:v>33.59</c:v>
                </c:pt>
                <c:pt idx="335">
                  <c:v>38.54</c:v>
                </c:pt>
                <c:pt idx="336">
                  <c:v>43.23</c:v>
                </c:pt>
                <c:pt idx="337">
                  <c:v>45.96</c:v>
                </c:pt>
                <c:pt idx="338">
                  <c:v>48.05</c:v>
                </c:pt>
                <c:pt idx="339">
                  <c:v>47.4</c:v>
                </c:pt>
                <c:pt idx="340">
                  <c:v>48.57</c:v>
                </c:pt>
                <c:pt idx="341">
                  <c:v>47.27</c:v>
                </c:pt>
                <c:pt idx="342">
                  <c:v>48.31</c:v>
                </c:pt>
                <c:pt idx="343">
                  <c:v>48.44</c:v>
                </c:pt>
                <c:pt idx="344">
                  <c:v>42.58</c:v>
                </c:pt>
                <c:pt idx="345">
                  <c:v>44.4</c:v>
                </c:pt>
                <c:pt idx="346">
                  <c:v>46.88</c:v>
                </c:pt>
                <c:pt idx="347">
                  <c:v>38.15</c:v>
                </c:pt>
                <c:pt idx="348">
                  <c:v>32.68</c:v>
                </c:pt>
                <c:pt idx="349">
                  <c:v>36.72</c:v>
                </c:pt>
                <c:pt idx="350">
                  <c:v>34.96</c:v>
                </c:pt>
                <c:pt idx="351">
                  <c:v>34.77</c:v>
                </c:pt>
                <c:pt idx="352">
                  <c:v>35.55</c:v>
                </c:pt>
                <c:pt idx="353">
                  <c:v>41.41</c:v>
                </c:pt>
                <c:pt idx="354">
                  <c:v>50.39</c:v>
                </c:pt>
                <c:pt idx="355">
                  <c:v>60.55</c:v>
                </c:pt>
                <c:pt idx="356">
                  <c:v>59.38</c:v>
                </c:pt>
                <c:pt idx="357">
                  <c:v>65.23</c:v>
                </c:pt>
                <c:pt idx="358">
                  <c:v>69.53</c:v>
                </c:pt>
                <c:pt idx="359">
                  <c:v>72.27</c:v>
                </c:pt>
                <c:pt idx="360">
                  <c:v>75.2</c:v>
                </c:pt>
                <c:pt idx="361">
                  <c:v>75.2</c:v>
                </c:pt>
                <c:pt idx="362">
                  <c:v>84.57</c:v>
                </c:pt>
                <c:pt idx="363">
                  <c:v>82.23</c:v>
                </c:pt>
                <c:pt idx="364">
                  <c:v>81.25</c:v>
                </c:pt>
                <c:pt idx="365">
                  <c:v>82.03</c:v>
                </c:pt>
                <c:pt idx="366">
                  <c:v>87.41</c:v>
                </c:pt>
                <c:pt idx="367">
                  <c:v>86.47</c:v>
                </c:pt>
                <c:pt idx="368">
                  <c:v>81.77</c:v>
                </c:pt>
                <c:pt idx="369">
                  <c:v>85.34</c:v>
                </c:pt>
                <c:pt idx="370">
                  <c:v>69.55</c:v>
                </c:pt>
                <c:pt idx="371">
                  <c:v>69.74</c:v>
                </c:pt>
                <c:pt idx="372">
                  <c:v>68.42</c:v>
                </c:pt>
                <c:pt idx="373">
                  <c:v>75.38</c:v>
                </c:pt>
                <c:pt idx="374">
                  <c:v>71.8</c:v>
                </c:pt>
                <c:pt idx="375">
                  <c:v>73.87</c:v>
                </c:pt>
                <c:pt idx="376">
                  <c:v>81.2</c:v>
                </c:pt>
                <c:pt idx="377">
                  <c:v>75.75</c:v>
                </c:pt>
                <c:pt idx="378">
                  <c:v>78.95</c:v>
                </c:pt>
                <c:pt idx="379">
                  <c:v>93.05</c:v>
                </c:pt>
                <c:pt idx="380">
                  <c:v>93.42</c:v>
                </c:pt>
                <c:pt idx="381">
                  <c:v>91.35</c:v>
                </c:pt>
                <c:pt idx="382">
                  <c:v>93.42</c:v>
                </c:pt>
                <c:pt idx="383">
                  <c:v>75.56</c:v>
                </c:pt>
                <c:pt idx="384">
                  <c:v>73.5</c:v>
                </c:pt>
                <c:pt idx="385">
                  <c:v>83.08</c:v>
                </c:pt>
                <c:pt idx="386">
                  <c:v>82.71</c:v>
                </c:pt>
                <c:pt idx="387">
                  <c:v>81.58</c:v>
                </c:pt>
                <c:pt idx="388">
                  <c:v>79.7</c:v>
                </c:pt>
                <c:pt idx="389">
                  <c:v>61.47</c:v>
                </c:pt>
                <c:pt idx="390">
                  <c:v>55.26</c:v>
                </c:pt>
                <c:pt idx="391">
                  <c:v>57.71</c:v>
                </c:pt>
                <c:pt idx="392">
                  <c:v>42.29</c:v>
                </c:pt>
                <c:pt idx="393">
                  <c:v>42.29</c:v>
                </c:pt>
                <c:pt idx="394">
                  <c:v>42.67</c:v>
                </c:pt>
                <c:pt idx="395">
                  <c:v>34.59</c:v>
                </c:pt>
                <c:pt idx="396">
                  <c:v>35.71</c:v>
                </c:pt>
                <c:pt idx="397">
                  <c:v>29.89</c:v>
                </c:pt>
                <c:pt idx="398">
                  <c:v>32.14</c:v>
                </c:pt>
                <c:pt idx="399">
                  <c:v>35.71</c:v>
                </c:pt>
                <c:pt idx="400">
                  <c:v>36.28</c:v>
                </c:pt>
                <c:pt idx="401">
                  <c:v>28.38</c:v>
                </c:pt>
                <c:pt idx="402">
                  <c:v>23.12</c:v>
                </c:pt>
                <c:pt idx="403">
                  <c:v>31.39</c:v>
                </c:pt>
                <c:pt idx="404">
                  <c:v>30.83</c:v>
                </c:pt>
                <c:pt idx="405">
                  <c:v>37.78</c:v>
                </c:pt>
                <c:pt idx="406">
                  <c:v>39.85</c:v>
                </c:pt>
                <c:pt idx="407">
                  <c:v>39.85</c:v>
                </c:pt>
                <c:pt idx="408">
                  <c:v>40.6</c:v>
                </c:pt>
                <c:pt idx="409">
                  <c:v>36.28</c:v>
                </c:pt>
                <c:pt idx="410">
                  <c:v>33.83</c:v>
                </c:pt>
                <c:pt idx="411">
                  <c:v>29.14</c:v>
                </c:pt>
                <c:pt idx="412">
                  <c:v>18.05</c:v>
                </c:pt>
                <c:pt idx="413">
                  <c:v>16.73</c:v>
                </c:pt>
                <c:pt idx="414">
                  <c:v>15.04</c:v>
                </c:pt>
                <c:pt idx="415">
                  <c:v>28.2</c:v>
                </c:pt>
                <c:pt idx="416">
                  <c:v>47.37</c:v>
                </c:pt>
                <c:pt idx="417">
                  <c:v>55.83</c:v>
                </c:pt>
                <c:pt idx="418">
                  <c:v>69.55</c:v>
                </c:pt>
                <c:pt idx="419">
                  <c:v>63.16</c:v>
                </c:pt>
                <c:pt idx="420">
                  <c:v>68.98</c:v>
                </c:pt>
                <c:pt idx="421">
                  <c:v>68.8</c:v>
                </c:pt>
                <c:pt idx="422">
                  <c:v>67.48</c:v>
                </c:pt>
                <c:pt idx="423">
                  <c:v>64.66</c:v>
                </c:pt>
                <c:pt idx="424">
                  <c:v>65.98</c:v>
                </c:pt>
                <c:pt idx="425">
                  <c:v>62.97</c:v>
                </c:pt>
                <c:pt idx="426">
                  <c:v>56.77</c:v>
                </c:pt>
                <c:pt idx="427">
                  <c:v>49.44</c:v>
                </c:pt>
                <c:pt idx="428">
                  <c:v>43.8</c:v>
                </c:pt>
                <c:pt idx="429">
                  <c:v>18.23</c:v>
                </c:pt>
                <c:pt idx="430">
                  <c:v>15.98</c:v>
                </c:pt>
                <c:pt idx="431">
                  <c:v>15.23</c:v>
                </c:pt>
                <c:pt idx="432">
                  <c:v>23.12</c:v>
                </c:pt>
                <c:pt idx="433">
                  <c:v>40.79</c:v>
                </c:pt>
                <c:pt idx="434">
                  <c:v>37.41</c:v>
                </c:pt>
                <c:pt idx="435">
                  <c:v>34.59</c:v>
                </c:pt>
                <c:pt idx="436">
                  <c:v>18.8</c:v>
                </c:pt>
                <c:pt idx="437">
                  <c:v>18.23</c:v>
                </c:pt>
                <c:pt idx="438">
                  <c:v>19.74</c:v>
                </c:pt>
                <c:pt idx="439">
                  <c:v>14.1</c:v>
                </c:pt>
                <c:pt idx="440">
                  <c:v>11.47</c:v>
                </c:pt>
                <c:pt idx="441">
                  <c:v>6.95</c:v>
                </c:pt>
                <c:pt idx="442">
                  <c:v>6.02</c:v>
                </c:pt>
                <c:pt idx="443">
                  <c:v>4.32</c:v>
                </c:pt>
                <c:pt idx="444">
                  <c:v>5.26</c:v>
                </c:pt>
                <c:pt idx="445">
                  <c:v>6.39</c:v>
                </c:pt>
                <c:pt idx="446">
                  <c:v>7.52</c:v>
                </c:pt>
                <c:pt idx="447">
                  <c:v>3.95</c:v>
                </c:pt>
                <c:pt idx="448">
                  <c:v>3.57</c:v>
                </c:pt>
                <c:pt idx="449">
                  <c:v>5.26</c:v>
                </c:pt>
                <c:pt idx="450">
                  <c:v>9.77</c:v>
                </c:pt>
                <c:pt idx="451">
                  <c:v>3.2</c:v>
                </c:pt>
                <c:pt idx="452">
                  <c:v>3.8</c:v>
                </c:pt>
                <c:pt idx="453">
                  <c:v>2.54</c:v>
                </c:pt>
                <c:pt idx="454">
                  <c:v>1.99</c:v>
                </c:pt>
                <c:pt idx="455">
                  <c:v>2.36</c:v>
                </c:pt>
                <c:pt idx="456">
                  <c:v>3.99</c:v>
                </c:pt>
                <c:pt idx="457">
                  <c:v>8.51</c:v>
                </c:pt>
                <c:pt idx="458">
                  <c:v>8.51</c:v>
                </c:pt>
                <c:pt idx="459">
                  <c:v>51.99</c:v>
                </c:pt>
                <c:pt idx="460">
                  <c:v>82.79</c:v>
                </c:pt>
                <c:pt idx="461">
                  <c:v>91.12</c:v>
                </c:pt>
                <c:pt idx="462">
                  <c:v>93.3</c:v>
                </c:pt>
                <c:pt idx="463">
                  <c:v>92.21</c:v>
                </c:pt>
                <c:pt idx="464">
                  <c:v>88.41</c:v>
                </c:pt>
                <c:pt idx="465">
                  <c:v>91.3</c:v>
                </c:pt>
                <c:pt idx="466">
                  <c:v>88.41</c:v>
                </c:pt>
                <c:pt idx="467">
                  <c:v>87.86</c:v>
                </c:pt>
                <c:pt idx="468">
                  <c:v>89.13</c:v>
                </c:pt>
                <c:pt idx="469">
                  <c:v>85.87</c:v>
                </c:pt>
                <c:pt idx="470">
                  <c:v>85.69</c:v>
                </c:pt>
                <c:pt idx="471">
                  <c:v>76.45</c:v>
                </c:pt>
                <c:pt idx="472">
                  <c:v>64.86</c:v>
                </c:pt>
                <c:pt idx="473">
                  <c:v>61.23</c:v>
                </c:pt>
                <c:pt idx="474">
                  <c:v>58.88</c:v>
                </c:pt>
                <c:pt idx="475">
                  <c:v>62.5</c:v>
                </c:pt>
                <c:pt idx="476">
                  <c:v>58.33</c:v>
                </c:pt>
                <c:pt idx="477">
                  <c:v>57.43</c:v>
                </c:pt>
                <c:pt idx="478">
                  <c:v>36.05</c:v>
                </c:pt>
                <c:pt idx="479">
                  <c:v>33.15</c:v>
                </c:pt>
                <c:pt idx="480">
                  <c:v>33.7</c:v>
                </c:pt>
                <c:pt idx="481">
                  <c:v>29.71</c:v>
                </c:pt>
                <c:pt idx="482">
                  <c:v>29.89</c:v>
                </c:pt>
                <c:pt idx="483">
                  <c:v>29.35</c:v>
                </c:pt>
                <c:pt idx="484">
                  <c:v>27.54</c:v>
                </c:pt>
                <c:pt idx="485">
                  <c:v>32.25</c:v>
                </c:pt>
                <c:pt idx="486">
                  <c:v>32.43</c:v>
                </c:pt>
                <c:pt idx="487">
                  <c:v>28.62</c:v>
                </c:pt>
                <c:pt idx="488">
                  <c:v>27.17</c:v>
                </c:pt>
                <c:pt idx="489">
                  <c:v>24.64</c:v>
                </c:pt>
                <c:pt idx="490">
                  <c:v>22.64</c:v>
                </c:pt>
                <c:pt idx="491">
                  <c:v>12.68</c:v>
                </c:pt>
                <c:pt idx="492">
                  <c:v>12.32</c:v>
                </c:pt>
                <c:pt idx="493">
                  <c:v>12.5</c:v>
                </c:pt>
                <c:pt idx="494">
                  <c:v>11.23</c:v>
                </c:pt>
                <c:pt idx="495">
                  <c:v>7.97</c:v>
                </c:pt>
                <c:pt idx="496">
                  <c:v>7.43</c:v>
                </c:pt>
                <c:pt idx="497">
                  <c:v>8.15</c:v>
                </c:pt>
                <c:pt idx="498">
                  <c:v>15.4</c:v>
                </c:pt>
                <c:pt idx="499">
                  <c:v>12.32</c:v>
                </c:pt>
                <c:pt idx="500">
                  <c:v>13.04</c:v>
                </c:pt>
                <c:pt idx="501">
                  <c:v>12.68</c:v>
                </c:pt>
                <c:pt idx="502">
                  <c:v>15.04</c:v>
                </c:pt>
                <c:pt idx="503">
                  <c:v>8.51</c:v>
                </c:pt>
                <c:pt idx="504">
                  <c:v>9.06</c:v>
                </c:pt>
                <c:pt idx="505">
                  <c:v>7.25</c:v>
                </c:pt>
                <c:pt idx="506">
                  <c:v>10.14</c:v>
                </c:pt>
                <c:pt idx="507">
                  <c:v>7.61</c:v>
                </c:pt>
                <c:pt idx="508">
                  <c:v>6.34</c:v>
                </c:pt>
                <c:pt idx="509">
                  <c:v>8.51</c:v>
                </c:pt>
                <c:pt idx="510">
                  <c:v>13.77</c:v>
                </c:pt>
                <c:pt idx="511">
                  <c:v>14.67</c:v>
                </c:pt>
                <c:pt idx="512">
                  <c:v>11.05</c:v>
                </c:pt>
                <c:pt idx="513">
                  <c:v>11.05</c:v>
                </c:pt>
                <c:pt idx="514">
                  <c:v>14.67</c:v>
                </c:pt>
                <c:pt idx="515">
                  <c:v>14.49</c:v>
                </c:pt>
                <c:pt idx="516">
                  <c:v>16.12</c:v>
                </c:pt>
                <c:pt idx="517">
                  <c:v>16.67</c:v>
                </c:pt>
                <c:pt idx="518">
                  <c:v>27.54</c:v>
                </c:pt>
                <c:pt idx="519">
                  <c:v>43.3</c:v>
                </c:pt>
                <c:pt idx="520">
                  <c:v>56.16</c:v>
                </c:pt>
                <c:pt idx="521">
                  <c:v>63.77</c:v>
                </c:pt>
                <c:pt idx="522">
                  <c:v>68.3</c:v>
                </c:pt>
                <c:pt idx="523">
                  <c:v>70.29</c:v>
                </c:pt>
                <c:pt idx="524">
                  <c:v>73.73</c:v>
                </c:pt>
                <c:pt idx="525">
                  <c:v>70.29</c:v>
                </c:pt>
                <c:pt idx="526">
                  <c:v>62.68</c:v>
                </c:pt>
                <c:pt idx="527">
                  <c:v>54.89</c:v>
                </c:pt>
                <c:pt idx="528">
                  <c:v>47.28</c:v>
                </c:pt>
                <c:pt idx="529">
                  <c:v>42.75</c:v>
                </c:pt>
                <c:pt idx="530">
                  <c:v>31.88</c:v>
                </c:pt>
                <c:pt idx="531">
                  <c:v>31.88</c:v>
                </c:pt>
                <c:pt idx="532">
                  <c:v>31.34</c:v>
                </c:pt>
                <c:pt idx="533">
                  <c:v>30.43</c:v>
                </c:pt>
                <c:pt idx="534">
                  <c:v>31.16</c:v>
                </c:pt>
                <c:pt idx="535">
                  <c:v>30.62</c:v>
                </c:pt>
                <c:pt idx="536">
                  <c:v>28.99</c:v>
                </c:pt>
                <c:pt idx="537">
                  <c:v>28.99</c:v>
                </c:pt>
                <c:pt idx="538">
                  <c:v>24.28</c:v>
                </c:pt>
                <c:pt idx="539">
                  <c:v>19.57</c:v>
                </c:pt>
                <c:pt idx="540">
                  <c:v>18.66</c:v>
                </c:pt>
                <c:pt idx="541">
                  <c:v>17.57</c:v>
                </c:pt>
                <c:pt idx="542">
                  <c:v>17.03</c:v>
                </c:pt>
                <c:pt idx="543">
                  <c:v>19.02</c:v>
                </c:pt>
                <c:pt idx="544">
                  <c:v>19.06</c:v>
                </c:pt>
                <c:pt idx="545">
                  <c:v>19.93</c:v>
                </c:pt>
                <c:pt idx="546">
                  <c:v>19.41</c:v>
                </c:pt>
                <c:pt idx="547">
                  <c:v>14.34</c:v>
                </c:pt>
                <c:pt idx="548">
                  <c:v>23.25</c:v>
                </c:pt>
                <c:pt idx="549">
                  <c:v>32.34</c:v>
                </c:pt>
                <c:pt idx="550">
                  <c:v>41.96</c:v>
                </c:pt>
                <c:pt idx="551">
                  <c:v>48.08</c:v>
                </c:pt>
                <c:pt idx="552">
                  <c:v>54.9</c:v>
                </c:pt>
                <c:pt idx="553">
                  <c:v>52.27</c:v>
                </c:pt>
                <c:pt idx="554">
                  <c:v>50.7</c:v>
                </c:pt>
                <c:pt idx="555">
                  <c:v>47.38</c:v>
                </c:pt>
                <c:pt idx="556">
                  <c:v>50.52</c:v>
                </c:pt>
                <c:pt idx="557">
                  <c:v>54.2</c:v>
                </c:pt>
                <c:pt idx="558">
                  <c:v>50.35</c:v>
                </c:pt>
                <c:pt idx="559">
                  <c:v>48.78</c:v>
                </c:pt>
                <c:pt idx="560">
                  <c:v>50.7</c:v>
                </c:pt>
                <c:pt idx="561">
                  <c:v>48.25</c:v>
                </c:pt>
                <c:pt idx="562">
                  <c:v>48.43</c:v>
                </c:pt>
                <c:pt idx="563">
                  <c:v>48.43</c:v>
                </c:pt>
                <c:pt idx="564">
                  <c:v>50.35</c:v>
                </c:pt>
                <c:pt idx="565">
                  <c:v>43.18</c:v>
                </c:pt>
                <c:pt idx="566">
                  <c:v>41.26</c:v>
                </c:pt>
                <c:pt idx="567">
                  <c:v>36.89</c:v>
                </c:pt>
                <c:pt idx="568">
                  <c:v>38.11</c:v>
                </c:pt>
                <c:pt idx="569">
                  <c:v>36.71</c:v>
                </c:pt>
                <c:pt idx="570">
                  <c:v>38.29</c:v>
                </c:pt>
                <c:pt idx="571">
                  <c:v>41.78</c:v>
                </c:pt>
                <c:pt idx="572">
                  <c:v>40.73</c:v>
                </c:pt>
                <c:pt idx="573">
                  <c:v>42.66</c:v>
                </c:pt>
                <c:pt idx="574">
                  <c:v>39.86</c:v>
                </c:pt>
                <c:pt idx="575">
                  <c:v>38.46</c:v>
                </c:pt>
                <c:pt idx="576">
                  <c:v>40.03</c:v>
                </c:pt>
                <c:pt idx="577">
                  <c:v>36.71</c:v>
                </c:pt>
                <c:pt idx="578">
                  <c:v>36.19</c:v>
                </c:pt>
                <c:pt idx="579">
                  <c:v>40.38</c:v>
                </c:pt>
                <c:pt idx="580">
                  <c:v>44.23</c:v>
                </c:pt>
                <c:pt idx="581">
                  <c:v>46.33</c:v>
                </c:pt>
                <c:pt idx="582">
                  <c:v>47.73</c:v>
                </c:pt>
                <c:pt idx="583">
                  <c:v>54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94593"/>
        <c:axId val="61510410"/>
      </c:lineChart>
      <c:catAx>
        <c:axId val="89394593"/>
        <c:scaling>
          <c:orientation val="minMax"/>
        </c:scaling>
        <c:delete val="0"/>
        <c:axPos val="b"/>
        <c:numFmt formatCode="d/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510410"/>
        <c:crossesAt val="0"/>
        <c:auto val="1"/>
        <c:lblAlgn val="ctr"/>
        <c:lblOffset val="100"/>
        <c:noMultiLvlLbl val="0"/>
      </c:catAx>
      <c:valAx>
        <c:axId val="615104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94593"/>
        <c:crossesAt val="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3240</xdr:colOff>
      <xdr:row>17</xdr:row>
      <xdr:rowOff>70200</xdr:rowOff>
    </xdr:from>
    <xdr:to>
      <xdr:col>9</xdr:col>
      <xdr:colOff>750240</xdr:colOff>
      <xdr:row>17</xdr:row>
      <xdr:rowOff>70200</xdr:rowOff>
    </xdr:to>
    <xdr:sp>
      <xdr:nvSpPr>
        <xdr:cNvPr id="1" name="直線接點 5"/>
        <xdr:cNvSpPr/>
      </xdr:nvSpPr>
      <xdr:spPr>
        <a:xfrm>
          <a:off x="1356120" y="2833560"/>
          <a:ext cx="6709320" cy="0"/>
        </a:xfrm>
        <a:prstGeom prst="line">
          <a:avLst/>
        </a:prstGeom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2</xdr:row>
      <xdr:rowOff>93240</xdr:rowOff>
    </xdr:from>
    <xdr:to>
      <xdr:col>1</xdr:col>
      <xdr:colOff>518040</xdr:colOff>
      <xdr:row>4</xdr:row>
      <xdr:rowOff>104400</xdr:rowOff>
    </xdr:to>
    <xdr:sp>
      <xdr:nvSpPr>
        <xdr:cNvPr id="2" name="文字方塊 2"/>
        <xdr:cNvSpPr/>
      </xdr:nvSpPr>
      <xdr:spPr>
        <a:xfrm>
          <a:off x="806040" y="418320"/>
          <a:ext cx="524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7680</xdr:colOff>
      <xdr:row>2</xdr:row>
      <xdr:rowOff>19800</xdr:rowOff>
    </xdr:from>
    <xdr:to>
      <xdr:col>9</xdr:col>
      <xdr:colOff>785880</xdr:colOff>
      <xdr:row>5</xdr:row>
      <xdr:rowOff>79920</xdr:rowOff>
    </xdr:to>
    <xdr:sp>
      <xdr:nvSpPr>
        <xdr:cNvPr id="3" name="文字方塊 3"/>
        <xdr:cNvSpPr/>
      </xdr:nvSpPr>
      <xdr:spPr>
        <a:xfrm>
          <a:off x="1420560" y="344880"/>
          <a:ext cx="66805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ENTA VALUATION INDEX (MAJOR BANKS) 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中原估價指數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主要銀行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) CV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640</xdr:colOff>
      <xdr:row>33</xdr:row>
      <xdr:rowOff>41040</xdr:rowOff>
    </xdr:from>
    <xdr:to>
      <xdr:col>6</xdr:col>
      <xdr:colOff>691200</xdr:colOff>
      <xdr:row>34</xdr:row>
      <xdr:rowOff>145440</xdr:rowOff>
    </xdr:to>
    <xdr:sp>
      <xdr:nvSpPr>
        <xdr:cNvPr id="4" name="文字方塊 2"/>
        <xdr:cNvSpPr/>
      </xdr:nvSpPr>
      <xdr:spPr>
        <a:xfrm>
          <a:off x="4378680" y="5405400"/>
          <a:ext cx="1189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aluation D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7" activePane="bottomLeft" state="frozen"/>
      <selection pane="topLeft" activeCell="A1" activeCellId="0" sqref="A1"/>
      <selection pane="bottomLeft" activeCell="B588" activeCellId="0" sqref="B588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0" width="14.9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3"/>
    </row>
    <row r="3" customFormat="false" ht="19.5" hidden="false" customHeight="false" outlineLevel="0" collapsed="false">
      <c r="A3" s="1"/>
      <c r="B3" s="3"/>
    </row>
    <row r="4" customFormat="false" ht="17" hidden="false" customHeight="false" outlineLevel="0" collapsed="false">
      <c r="A4" s="4" t="s">
        <v>2</v>
      </c>
      <c r="B4" s="5" t="s">
        <v>3</v>
      </c>
      <c r="C4" s="6"/>
    </row>
    <row r="5" customFormat="false" ht="17" hidden="false" customHeight="false" outlineLevel="0" collapsed="false">
      <c r="A5" s="7" t="n">
        <v>41742</v>
      </c>
      <c r="B5" s="8" t="n">
        <v>34.8</v>
      </c>
      <c r="C5" s="6"/>
    </row>
    <row r="6" customFormat="false" ht="17" hidden="false" customHeight="false" outlineLevel="0" collapsed="false">
      <c r="A6" s="7" t="n">
        <v>41749</v>
      </c>
      <c r="B6" s="8" t="n">
        <v>37.05</v>
      </c>
      <c r="C6" s="6"/>
    </row>
    <row r="7" customFormat="false" ht="17" hidden="false" customHeight="false" outlineLevel="0" collapsed="false">
      <c r="A7" s="7" t="n">
        <v>41756</v>
      </c>
      <c r="B7" s="8" t="n">
        <v>37.55</v>
      </c>
      <c r="C7" s="6"/>
    </row>
    <row r="8" customFormat="false" ht="17" hidden="false" customHeight="false" outlineLevel="0" collapsed="false">
      <c r="A8" s="7" t="n">
        <v>41763</v>
      </c>
      <c r="B8" s="8" t="n">
        <v>44.58</v>
      </c>
      <c r="C8" s="6"/>
    </row>
    <row r="9" customFormat="false" ht="17" hidden="false" customHeight="false" outlineLevel="0" collapsed="false">
      <c r="A9" s="7" t="n">
        <v>41770</v>
      </c>
      <c r="B9" s="8" t="n">
        <v>48.59</v>
      </c>
      <c r="C9" s="6"/>
    </row>
    <row r="10" customFormat="false" ht="17" hidden="false" customHeight="false" outlineLevel="0" collapsed="false">
      <c r="A10" s="7" t="n">
        <v>41777</v>
      </c>
      <c r="B10" s="8" t="n">
        <v>66.67</v>
      </c>
      <c r="C10" s="6"/>
    </row>
    <row r="11" customFormat="false" ht="17" hidden="false" customHeight="false" outlineLevel="0" collapsed="false">
      <c r="A11" s="7" t="n">
        <v>41784</v>
      </c>
      <c r="B11" s="8" t="n">
        <v>73.09</v>
      </c>
      <c r="C11" s="6"/>
    </row>
    <row r="12" customFormat="false" ht="17" hidden="false" customHeight="false" outlineLevel="0" collapsed="false">
      <c r="A12" s="7" t="n">
        <v>41791</v>
      </c>
      <c r="B12" s="8" t="n">
        <v>73.77</v>
      </c>
      <c r="C12" s="6"/>
    </row>
    <row r="13" customFormat="false" ht="17" hidden="false" customHeight="false" outlineLevel="0" collapsed="false">
      <c r="A13" s="7" t="n">
        <v>41798</v>
      </c>
      <c r="B13" s="8" t="n">
        <v>76.43</v>
      </c>
      <c r="C13" s="6"/>
    </row>
    <row r="14" customFormat="false" ht="17" hidden="false" customHeight="false" outlineLevel="0" collapsed="false">
      <c r="A14" s="7" t="n">
        <v>41805</v>
      </c>
      <c r="B14" s="8" t="n">
        <v>67.35</v>
      </c>
      <c r="C14" s="6"/>
    </row>
    <row r="15" customFormat="false" ht="17" hidden="false" customHeight="false" outlineLevel="0" collapsed="false">
      <c r="A15" s="7" t="n">
        <v>41812</v>
      </c>
      <c r="B15" s="8" t="n">
        <v>80.94</v>
      </c>
      <c r="C15" s="6"/>
    </row>
    <row r="16" customFormat="false" ht="17" hidden="false" customHeight="false" outlineLevel="0" collapsed="false">
      <c r="A16" s="7" t="n">
        <v>41819</v>
      </c>
      <c r="B16" s="8" t="n">
        <v>84.74</v>
      </c>
      <c r="C16" s="6"/>
    </row>
    <row r="17" customFormat="false" ht="17" hidden="false" customHeight="false" outlineLevel="0" collapsed="false">
      <c r="A17" s="7" t="n">
        <v>41826</v>
      </c>
      <c r="B17" s="8" t="n">
        <v>85.61</v>
      </c>
      <c r="C17" s="6"/>
    </row>
    <row r="18" customFormat="false" ht="17" hidden="false" customHeight="false" outlineLevel="0" collapsed="false">
      <c r="A18" s="7" t="n">
        <v>41833</v>
      </c>
      <c r="B18" s="8" t="n">
        <v>84.86</v>
      </c>
      <c r="C18" s="6"/>
    </row>
    <row r="19" customFormat="false" ht="17" hidden="false" customHeight="false" outlineLevel="0" collapsed="false">
      <c r="A19" s="7" t="n">
        <v>41840</v>
      </c>
      <c r="B19" s="8" t="n">
        <v>76.23</v>
      </c>
      <c r="C19" s="6"/>
    </row>
    <row r="20" customFormat="false" ht="17" hidden="false" customHeight="false" outlineLevel="0" collapsed="false">
      <c r="A20" s="7" t="n">
        <v>41847</v>
      </c>
      <c r="B20" s="8" t="n">
        <v>91.75</v>
      </c>
      <c r="C20" s="6"/>
    </row>
    <row r="21" customFormat="false" ht="17" hidden="false" customHeight="false" outlineLevel="0" collapsed="false">
      <c r="A21" s="7" t="n">
        <v>41854</v>
      </c>
      <c r="B21" s="8" t="n">
        <v>89.3</v>
      </c>
      <c r="C21" s="6"/>
    </row>
    <row r="22" customFormat="false" ht="17" hidden="false" customHeight="false" outlineLevel="0" collapsed="false">
      <c r="A22" s="7" t="n">
        <v>41861</v>
      </c>
      <c r="B22" s="8" t="n">
        <v>90.53</v>
      </c>
      <c r="C22" s="6"/>
    </row>
    <row r="23" customFormat="false" ht="17" hidden="false" customHeight="false" outlineLevel="0" collapsed="false">
      <c r="A23" s="7" t="n">
        <v>41868</v>
      </c>
      <c r="B23" s="8" t="n">
        <v>90.7</v>
      </c>
      <c r="C23" s="6"/>
    </row>
    <row r="24" customFormat="false" ht="17" hidden="false" customHeight="false" outlineLevel="0" collapsed="false">
      <c r="A24" s="7" t="n">
        <v>41875</v>
      </c>
      <c r="B24" s="8" t="n">
        <v>85.54</v>
      </c>
      <c r="C24" s="6"/>
    </row>
    <row r="25" customFormat="false" ht="17" hidden="false" customHeight="false" outlineLevel="0" collapsed="false">
      <c r="A25" s="7" t="n">
        <v>41882</v>
      </c>
      <c r="B25" s="8" t="n">
        <v>87.24</v>
      </c>
      <c r="C25" s="6"/>
    </row>
    <row r="26" customFormat="false" ht="17" hidden="false" customHeight="false" outlineLevel="0" collapsed="false">
      <c r="A26" s="7" t="n">
        <v>41889</v>
      </c>
      <c r="B26" s="8" t="n">
        <v>86.55</v>
      </c>
      <c r="C26" s="6"/>
    </row>
    <row r="27" customFormat="false" ht="17" hidden="false" customHeight="false" outlineLevel="0" collapsed="false">
      <c r="A27" s="7" t="n">
        <v>41896</v>
      </c>
      <c r="B27" s="8" t="n">
        <v>82.41</v>
      </c>
      <c r="C27" s="6"/>
    </row>
    <row r="28" customFormat="false" ht="17" hidden="false" customHeight="false" outlineLevel="0" collapsed="false">
      <c r="A28" s="7" t="n">
        <v>41903</v>
      </c>
      <c r="B28" s="8" t="n">
        <v>87.07</v>
      </c>
      <c r="C28" s="6"/>
    </row>
    <row r="29" customFormat="false" ht="17" hidden="false" customHeight="false" outlineLevel="0" collapsed="false">
      <c r="A29" s="7" t="n">
        <v>41910</v>
      </c>
      <c r="B29" s="8" t="n">
        <v>84.31</v>
      </c>
      <c r="C29" s="6"/>
    </row>
    <row r="30" customFormat="false" ht="17" hidden="false" customHeight="false" outlineLevel="0" collapsed="false">
      <c r="A30" s="7" t="n">
        <v>41917</v>
      </c>
      <c r="B30" s="8" t="n">
        <v>81.03</v>
      </c>
      <c r="C30" s="6"/>
    </row>
    <row r="31" customFormat="false" ht="17" hidden="false" customHeight="false" outlineLevel="0" collapsed="false">
      <c r="A31" s="7" t="n">
        <v>41924</v>
      </c>
      <c r="B31" s="8" t="n">
        <v>78.79</v>
      </c>
      <c r="C31" s="6"/>
    </row>
    <row r="32" customFormat="false" ht="17" hidden="false" customHeight="false" outlineLevel="0" collapsed="false">
      <c r="A32" s="7" t="n">
        <v>41931</v>
      </c>
      <c r="B32" s="8" t="n">
        <v>63.28</v>
      </c>
      <c r="C32" s="6"/>
    </row>
    <row r="33" customFormat="false" ht="17" hidden="false" customHeight="false" outlineLevel="0" collapsed="false">
      <c r="A33" s="7" t="n">
        <v>41938</v>
      </c>
      <c r="B33" s="8" t="n">
        <v>72.93</v>
      </c>
      <c r="C33" s="6"/>
    </row>
    <row r="34" customFormat="false" ht="17" hidden="false" customHeight="false" outlineLevel="0" collapsed="false">
      <c r="A34" s="7" t="n">
        <v>41945</v>
      </c>
      <c r="B34" s="8" t="n">
        <v>74.31</v>
      </c>
      <c r="C34" s="6"/>
    </row>
    <row r="35" customFormat="false" ht="17" hidden="false" customHeight="false" outlineLevel="0" collapsed="false">
      <c r="A35" s="7" t="n">
        <v>41952</v>
      </c>
      <c r="B35" s="8" t="n">
        <v>73.97</v>
      </c>
      <c r="C35" s="6"/>
    </row>
    <row r="36" customFormat="false" ht="17" hidden="false" customHeight="false" outlineLevel="0" collapsed="false">
      <c r="A36" s="7" t="n">
        <v>41959</v>
      </c>
      <c r="B36" s="8" t="n">
        <v>76.55</v>
      </c>
      <c r="C36" s="6"/>
    </row>
    <row r="37" customFormat="false" ht="17" hidden="false" customHeight="false" outlineLevel="0" collapsed="false">
      <c r="A37" s="7" t="n">
        <v>41966</v>
      </c>
      <c r="B37" s="8" t="n">
        <v>73.62</v>
      </c>
      <c r="C37" s="6"/>
    </row>
    <row r="38" customFormat="false" ht="17" hidden="false" customHeight="false" outlineLevel="0" collapsed="false">
      <c r="A38" s="7" t="n">
        <v>41973</v>
      </c>
      <c r="B38" s="8" t="n">
        <v>73.2</v>
      </c>
      <c r="C38" s="6"/>
    </row>
    <row r="39" customFormat="false" ht="17" hidden="false" customHeight="false" outlineLevel="0" collapsed="false">
      <c r="A39" s="7" t="n">
        <v>41980</v>
      </c>
      <c r="B39" s="8" t="n">
        <v>72.34</v>
      </c>
      <c r="C39" s="6"/>
    </row>
    <row r="40" customFormat="false" ht="17" hidden="false" customHeight="false" outlineLevel="0" collapsed="false">
      <c r="A40" s="7" t="n">
        <v>41987</v>
      </c>
      <c r="B40" s="8" t="n">
        <v>78.69</v>
      </c>
      <c r="C40" s="6"/>
    </row>
    <row r="41" customFormat="false" ht="17" hidden="false" customHeight="false" outlineLevel="0" collapsed="false">
      <c r="A41" s="7" t="n">
        <v>41994</v>
      </c>
      <c r="B41" s="8" t="n">
        <v>80.86</v>
      </c>
      <c r="C41" s="6"/>
    </row>
    <row r="42" customFormat="false" ht="17" hidden="false" customHeight="false" outlineLevel="0" collapsed="false">
      <c r="A42" s="7" t="n">
        <v>42001</v>
      </c>
      <c r="B42" s="8" t="n">
        <v>83.45</v>
      </c>
      <c r="C42" s="6"/>
    </row>
    <row r="43" customFormat="false" ht="17" hidden="false" customHeight="false" outlineLevel="0" collapsed="false">
      <c r="A43" s="7" t="n">
        <v>42008</v>
      </c>
      <c r="B43" s="8" t="n">
        <v>84.66</v>
      </c>
      <c r="C43" s="6"/>
    </row>
    <row r="44" customFormat="false" ht="17" hidden="false" customHeight="false" outlineLevel="0" collapsed="false">
      <c r="A44" s="7" t="n">
        <v>42015</v>
      </c>
      <c r="B44" s="8" t="n">
        <v>76.9</v>
      </c>
      <c r="C44" s="6"/>
    </row>
    <row r="45" customFormat="false" ht="17" hidden="false" customHeight="false" outlineLevel="0" collapsed="false">
      <c r="A45" s="7" t="n">
        <v>42022</v>
      </c>
      <c r="B45" s="8" t="n">
        <v>80.69</v>
      </c>
      <c r="C45" s="6"/>
    </row>
    <row r="46" customFormat="false" ht="17" hidden="false" customHeight="false" outlineLevel="0" collapsed="false">
      <c r="A46" s="7" t="n">
        <v>42029</v>
      </c>
      <c r="B46" s="8" t="n">
        <v>85.86</v>
      </c>
      <c r="C46" s="6"/>
    </row>
    <row r="47" customFormat="false" ht="17" hidden="false" customHeight="false" outlineLevel="0" collapsed="false">
      <c r="A47" s="7" t="n">
        <v>42036</v>
      </c>
      <c r="B47" s="8" t="n">
        <v>87.93</v>
      </c>
      <c r="C47" s="6"/>
    </row>
    <row r="48" customFormat="false" ht="17" hidden="false" customHeight="false" outlineLevel="0" collapsed="false">
      <c r="A48" s="7" t="n">
        <v>42043</v>
      </c>
      <c r="B48" s="8" t="n">
        <v>81.9</v>
      </c>
      <c r="C48" s="6"/>
    </row>
    <row r="49" customFormat="false" ht="17" hidden="false" customHeight="false" outlineLevel="0" collapsed="false">
      <c r="A49" s="7" t="n">
        <v>42050</v>
      </c>
      <c r="B49" s="8" t="n">
        <v>79.48</v>
      </c>
      <c r="C49" s="6"/>
    </row>
    <row r="50" customFormat="false" ht="17" hidden="false" customHeight="false" outlineLevel="0" collapsed="false">
      <c r="A50" s="7" t="n">
        <v>42057</v>
      </c>
      <c r="B50" s="8" t="n">
        <v>77.93</v>
      </c>
      <c r="C50" s="6"/>
    </row>
    <row r="51" customFormat="false" ht="17" hidden="false" customHeight="false" outlineLevel="0" collapsed="false">
      <c r="A51" s="7" t="n">
        <v>42064</v>
      </c>
      <c r="B51" s="8" t="n">
        <v>76.72</v>
      </c>
      <c r="C51" s="6"/>
    </row>
    <row r="52" customFormat="false" ht="17" hidden="false" customHeight="false" outlineLevel="0" collapsed="false">
      <c r="A52" s="7" t="n">
        <v>42071</v>
      </c>
      <c r="B52" s="8" t="n">
        <v>78.28</v>
      </c>
      <c r="C52" s="6"/>
    </row>
    <row r="53" customFormat="false" ht="17" hidden="false" customHeight="false" outlineLevel="0" collapsed="false">
      <c r="A53" s="7" t="n">
        <v>42078</v>
      </c>
      <c r="B53" s="8" t="n">
        <v>69.83</v>
      </c>
      <c r="C53" s="6"/>
    </row>
    <row r="54" customFormat="false" ht="17" hidden="false" customHeight="false" outlineLevel="0" collapsed="false">
      <c r="A54" s="7" t="n">
        <v>42085</v>
      </c>
      <c r="B54" s="8" t="n">
        <v>68.56</v>
      </c>
      <c r="C54" s="6"/>
    </row>
    <row r="55" customFormat="false" ht="17" hidden="false" customHeight="false" outlineLevel="0" collapsed="false">
      <c r="A55" s="7" t="n">
        <v>42092</v>
      </c>
      <c r="B55" s="8" t="n">
        <v>69.76</v>
      </c>
      <c r="C55" s="6"/>
    </row>
    <row r="56" customFormat="false" ht="17" hidden="false" customHeight="false" outlineLevel="0" collapsed="false">
      <c r="A56" s="7" t="n">
        <v>42099</v>
      </c>
      <c r="B56" s="8" t="n">
        <v>68.9</v>
      </c>
      <c r="C56" s="6"/>
    </row>
    <row r="57" customFormat="false" ht="17" hidden="false" customHeight="false" outlineLevel="0" collapsed="false">
      <c r="A57" s="7" t="n">
        <v>42106</v>
      </c>
      <c r="B57" s="8" t="n">
        <v>65.29</v>
      </c>
      <c r="C57" s="6"/>
    </row>
    <row r="58" customFormat="false" ht="17" hidden="false" customHeight="false" outlineLevel="0" collapsed="false">
      <c r="A58" s="7" t="n">
        <v>42113</v>
      </c>
      <c r="B58" s="8" t="n">
        <v>63.75</v>
      </c>
      <c r="C58" s="6"/>
    </row>
    <row r="59" customFormat="false" ht="17" hidden="false" customHeight="false" outlineLevel="0" collapsed="false">
      <c r="A59" s="7" t="n">
        <v>42120</v>
      </c>
      <c r="B59" s="8" t="n">
        <v>65.12</v>
      </c>
      <c r="C59" s="6"/>
    </row>
    <row r="60" customFormat="false" ht="17" hidden="false" customHeight="false" outlineLevel="0" collapsed="false">
      <c r="A60" s="7" t="n">
        <v>42127</v>
      </c>
      <c r="B60" s="8" t="n">
        <v>71.48</v>
      </c>
      <c r="C60" s="6"/>
    </row>
    <row r="61" customFormat="false" ht="17" hidden="false" customHeight="false" outlineLevel="0" collapsed="false">
      <c r="A61" s="7" t="n">
        <v>42134</v>
      </c>
      <c r="B61" s="8" t="n">
        <v>71.48</v>
      </c>
      <c r="C61" s="6"/>
    </row>
    <row r="62" customFormat="false" ht="17" hidden="false" customHeight="false" outlineLevel="0" collapsed="false">
      <c r="A62" s="7" t="n">
        <v>42141</v>
      </c>
      <c r="B62" s="8" t="n">
        <v>72.51</v>
      </c>
      <c r="C62" s="6"/>
    </row>
    <row r="63" customFormat="false" ht="17" hidden="false" customHeight="false" outlineLevel="0" collapsed="false">
      <c r="A63" s="7" t="n">
        <v>42148</v>
      </c>
      <c r="B63" s="8" t="n">
        <v>71.82</v>
      </c>
      <c r="C63" s="6"/>
    </row>
    <row r="64" customFormat="false" ht="17" hidden="false" customHeight="false" outlineLevel="0" collapsed="false">
      <c r="A64" s="7" t="n">
        <v>42155</v>
      </c>
      <c r="B64" s="8" t="n">
        <v>82.65</v>
      </c>
      <c r="C64" s="6"/>
    </row>
    <row r="65" customFormat="false" ht="17" hidden="false" customHeight="false" outlineLevel="0" collapsed="false">
      <c r="A65" s="7" t="n">
        <v>42162</v>
      </c>
      <c r="B65" s="8" t="n">
        <v>83.51</v>
      </c>
      <c r="C65" s="6"/>
    </row>
    <row r="66" customFormat="false" ht="17" hidden="false" customHeight="false" outlineLevel="0" collapsed="false">
      <c r="A66" s="7" t="n">
        <v>42169</v>
      </c>
      <c r="B66" s="8" t="n">
        <v>84.36</v>
      </c>
      <c r="C66" s="6"/>
    </row>
    <row r="67" customFormat="false" ht="17" hidden="false" customHeight="false" outlineLevel="0" collapsed="false">
      <c r="A67" s="7" t="n">
        <v>42176</v>
      </c>
      <c r="B67" s="8" t="n">
        <v>86.77</v>
      </c>
      <c r="C67" s="6"/>
    </row>
    <row r="68" customFormat="false" ht="17" hidden="false" customHeight="false" outlineLevel="0" collapsed="false">
      <c r="A68" s="7" t="n">
        <v>42183</v>
      </c>
      <c r="B68" s="8" t="n">
        <v>75.43</v>
      </c>
      <c r="C68" s="6"/>
    </row>
    <row r="69" customFormat="false" ht="17" hidden="false" customHeight="false" outlineLevel="0" collapsed="false">
      <c r="A69" s="7" t="n">
        <v>42190</v>
      </c>
      <c r="B69" s="8" t="n">
        <v>66.32</v>
      </c>
      <c r="C69" s="6"/>
    </row>
    <row r="70" customFormat="false" ht="17" hidden="false" customHeight="false" outlineLevel="0" collapsed="false">
      <c r="A70" s="7" t="n">
        <v>42197</v>
      </c>
      <c r="B70" s="8" t="n">
        <v>67.64</v>
      </c>
      <c r="C70" s="6"/>
    </row>
    <row r="71" customFormat="false" ht="17" hidden="false" customHeight="false" outlineLevel="0" collapsed="false">
      <c r="A71" s="7" t="n">
        <v>42204</v>
      </c>
      <c r="B71" s="8" t="n">
        <v>62.97</v>
      </c>
      <c r="C71" s="6"/>
    </row>
    <row r="72" customFormat="false" ht="17" hidden="false" customHeight="false" outlineLevel="0" collapsed="false">
      <c r="A72" s="7" t="n">
        <v>42211</v>
      </c>
      <c r="B72" s="8" t="n">
        <v>62.46</v>
      </c>
      <c r="C72" s="6"/>
    </row>
    <row r="73" customFormat="false" ht="17" hidden="false" customHeight="false" outlineLevel="0" collapsed="false">
      <c r="A73" s="7" t="n">
        <v>42218</v>
      </c>
      <c r="B73" s="8" t="n">
        <v>69.09</v>
      </c>
      <c r="C73" s="6"/>
    </row>
    <row r="74" customFormat="false" ht="17" hidden="false" customHeight="false" outlineLevel="0" collapsed="false">
      <c r="A74" s="7" t="n">
        <v>42225</v>
      </c>
      <c r="B74" s="8" t="n">
        <v>79.38</v>
      </c>
      <c r="C74" s="6"/>
    </row>
    <row r="75" customFormat="false" ht="17" hidden="false" customHeight="false" outlineLevel="0" collapsed="false">
      <c r="A75" s="7" t="n">
        <v>42232</v>
      </c>
      <c r="B75" s="8" t="n">
        <v>80.65</v>
      </c>
      <c r="C75" s="6"/>
    </row>
    <row r="76" customFormat="false" ht="17" hidden="false" customHeight="false" outlineLevel="0" collapsed="false">
      <c r="A76" s="7" t="n">
        <v>42239</v>
      </c>
      <c r="B76" s="8" t="n">
        <v>80.08</v>
      </c>
      <c r="C76" s="6"/>
    </row>
    <row r="77" customFormat="false" ht="17" hidden="false" customHeight="false" outlineLevel="0" collapsed="false">
      <c r="A77" s="7" t="n">
        <v>42246</v>
      </c>
      <c r="B77" s="8" t="n">
        <v>78.67</v>
      </c>
      <c r="C77" s="6"/>
    </row>
    <row r="78" customFormat="false" ht="17" hidden="false" customHeight="false" outlineLevel="0" collapsed="false">
      <c r="A78" s="7" t="n">
        <v>42253</v>
      </c>
      <c r="B78" s="8" t="n">
        <v>63.56</v>
      </c>
      <c r="C78" s="6"/>
    </row>
    <row r="79" customFormat="false" ht="17" hidden="false" customHeight="false" outlineLevel="0" collapsed="false">
      <c r="A79" s="7" t="n">
        <v>42260</v>
      </c>
      <c r="B79" s="8" t="n">
        <v>60.17</v>
      </c>
      <c r="C79" s="6"/>
    </row>
    <row r="80" customFormat="false" ht="17" hidden="false" customHeight="false" outlineLevel="0" collapsed="false">
      <c r="A80" s="7" t="n">
        <v>42267</v>
      </c>
      <c r="B80" s="8" t="n">
        <v>54.94</v>
      </c>
      <c r="C80" s="6"/>
    </row>
    <row r="81" customFormat="false" ht="17" hidden="false" customHeight="false" outlineLevel="0" collapsed="false">
      <c r="A81" s="7" t="n">
        <v>42274</v>
      </c>
      <c r="B81" s="8" t="n">
        <v>49.01</v>
      </c>
      <c r="C81" s="6"/>
    </row>
    <row r="82" customFormat="false" ht="17" hidden="false" customHeight="false" outlineLevel="0" collapsed="false">
      <c r="A82" s="7" t="n">
        <v>42281</v>
      </c>
      <c r="B82" s="8" t="n">
        <v>47.88</v>
      </c>
      <c r="C82" s="6"/>
    </row>
    <row r="83" customFormat="false" ht="17" hidden="false" customHeight="false" outlineLevel="0" collapsed="false">
      <c r="A83" s="7" t="n">
        <v>42288</v>
      </c>
      <c r="B83" s="8" t="n">
        <v>38.28</v>
      </c>
      <c r="C83" s="6"/>
    </row>
    <row r="84" customFormat="false" ht="17" hidden="false" customHeight="false" outlineLevel="0" collapsed="false">
      <c r="A84" s="7" t="n">
        <v>42295</v>
      </c>
      <c r="B84" s="8" t="n">
        <v>34.32</v>
      </c>
      <c r="C84" s="6"/>
    </row>
    <row r="85" customFormat="false" ht="17" hidden="false" customHeight="false" outlineLevel="0" collapsed="false">
      <c r="A85" s="7" t="n">
        <v>42302</v>
      </c>
      <c r="B85" s="8" t="n">
        <v>28.25</v>
      </c>
      <c r="C85" s="6"/>
    </row>
    <row r="86" customFormat="false" ht="17" hidden="false" customHeight="false" outlineLevel="0" collapsed="false">
      <c r="A86" s="7" t="n">
        <v>42309</v>
      </c>
      <c r="B86" s="8" t="n">
        <v>18.79</v>
      </c>
      <c r="C86" s="6"/>
    </row>
    <row r="87" customFormat="false" ht="17" hidden="false" customHeight="false" outlineLevel="0" collapsed="false">
      <c r="A87" s="7" t="n">
        <v>42316</v>
      </c>
      <c r="B87" s="8" t="n">
        <v>16.24</v>
      </c>
      <c r="C87" s="6"/>
    </row>
    <row r="88" customFormat="false" ht="17" hidden="false" customHeight="false" outlineLevel="0" collapsed="false">
      <c r="A88" s="7" t="n">
        <v>42323</v>
      </c>
      <c r="B88" s="8" t="n">
        <v>13.98</v>
      </c>
      <c r="C88" s="6"/>
    </row>
    <row r="89" customFormat="false" ht="17" hidden="false" customHeight="false" outlineLevel="0" collapsed="false">
      <c r="A89" s="7" t="n">
        <v>42330</v>
      </c>
      <c r="B89" s="8" t="n">
        <v>12.15</v>
      </c>
      <c r="C89" s="6"/>
    </row>
    <row r="90" customFormat="false" ht="17" hidden="false" customHeight="false" outlineLevel="0" collapsed="false">
      <c r="A90" s="7" t="n">
        <v>42337</v>
      </c>
      <c r="B90" s="8" t="n">
        <v>16.38</v>
      </c>
      <c r="C90" s="6"/>
    </row>
    <row r="91" customFormat="false" ht="17" hidden="false" customHeight="false" outlineLevel="0" collapsed="false">
      <c r="A91" s="7" t="n">
        <v>42344</v>
      </c>
      <c r="B91" s="8" t="n">
        <v>16.67</v>
      </c>
      <c r="C91" s="6"/>
    </row>
    <row r="92" customFormat="false" ht="17" hidden="false" customHeight="false" outlineLevel="0" collapsed="false">
      <c r="A92" s="7" t="n">
        <v>42351</v>
      </c>
      <c r="B92" s="8" t="n">
        <v>12.01</v>
      </c>
      <c r="C92" s="6"/>
    </row>
    <row r="93" customFormat="false" ht="17" hidden="false" customHeight="false" outlineLevel="0" collapsed="false">
      <c r="A93" s="7" t="n">
        <v>42358</v>
      </c>
      <c r="B93" s="8" t="n">
        <v>14.97</v>
      </c>
      <c r="C93" s="6"/>
    </row>
    <row r="94" customFormat="false" ht="17" hidden="false" customHeight="false" outlineLevel="0" collapsed="false">
      <c r="A94" s="7" t="n">
        <v>42365</v>
      </c>
      <c r="B94" s="8" t="n">
        <v>16.81</v>
      </c>
      <c r="C94" s="6"/>
    </row>
    <row r="95" customFormat="false" ht="17" hidden="false" customHeight="false" outlineLevel="0" collapsed="false">
      <c r="A95" s="7" t="n">
        <v>42372</v>
      </c>
      <c r="B95" s="8" t="n">
        <v>12.43</v>
      </c>
      <c r="C95" s="6"/>
    </row>
    <row r="96" customFormat="false" ht="17" hidden="false" customHeight="false" outlineLevel="0" collapsed="false">
      <c r="A96" s="7" t="n">
        <v>42379</v>
      </c>
      <c r="B96" s="8" t="n">
        <v>12.99</v>
      </c>
      <c r="C96" s="6"/>
    </row>
    <row r="97" customFormat="false" ht="17" hidden="false" customHeight="false" outlineLevel="0" collapsed="false">
      <c r="A97" s="7" t="n">
        <v>42386</v>
      </c>
      <c r="B97" s="8" t="n">
        <v>4.66</v>
      </c>
      <c r="C97" s="6"/>
    </row>
    <row r="98" customFormat="false" ht="17" hidden="false" customHeight="false" outlineLevel="0" collapsed="false">
      <c r="A98" s="7" t="n">
        <v>42393</v>
      </c>
      <c r="B98" s="8" t="n">
        <v>3.53</v>
      </c>
      <c r="C98" s="6"/>
    </row>
    <row r="99" customFormat="false" ht="17" hidden="false" customHeight="false" outlineLevel="0" collapsed="false">
      <c r="A99" s="7" t="n">
        <v>42400</v>
      </c>
      <c r="B99" s="8" t="n">
        <v>4.52</v>
      </c>
      <c r="C99" s="6"/>
    </row>
    <row r="100" customFormat="false" ht="17" hidden="false" customHeight="false" outlineLevel="0" collapsed="false">
      <c r="A100" s="7" t="n">
        <v>42407</v>
      </c>
      <c r="B100" s="8" t="n">
        <v>4.1</v>
      </c>
      <c r="C100" s="6"/>
    </row>
    <row r="101" customFormat="false" ht="17" hidden="false" customHeight="false" outlineLevel="0" collapsed="false">
      <c r="A101" s="7" t="n">
        <v>42414</v>
      </c>
      <c r="B101" s="8" t="n">
        <v>12.99</v>
      </c>
      <c r="C101" s="6"/>
    </row>
    <row r="102" customFormat="false" ht="17" hidden="false" customHeight="false" outlineLevel="0" collapsed="false">
      <c r="A102" s="7" t="n">
        <v>42421</v>
      </c>
      <c r="B102" s="8" t="n">
        <v>12.99</v>
      </c>
      <c r="C102" s="6"/>
    </row>
    <row r="103" customFormat="false" ht="17" hidden="false" customHeight="false" outlineLevel="0" collapsed="false">
      <c r="A103" s="7" t="n">
        <v>42428</v>
      </c>
      <c r="B103" s="8" t="n">
        <v>12.29</v>
      </c>
      <c r="C103" s="6"/>
    </row>
    <row r="104" customFormat="false" ht="17" hidden="false" customHeight="false" outlineLevel="0" collapsed="false">
      <c r="A104" s="7" t="n">
        <v>42435</v>
      </c>
      <c r="B104" s="8" t="n">
        <v>18.08</v>
      </c>
      <c r="C104" s="6"/>
    </row>
    <row r="105" customFormat="false" ht="17" hidden="false" customHeight="false" outlineLevel="0" collapsed="false">
      <c r="A105" s="7" t="n">
        <v>42442</v>
      </c>
      <c r="B105" s="8" t="n">
        <v>17.37</v>
      </c>
      <c r="C105" s="6"/>
    </row>
    <row r="106" customFormat="false" ht="17" hidden="false" customHeight="false" outlineLevel="0" collapsed="false">
      <c r="A106" s="7" t="n">
        <v>42449</v>
      </c>
      <c r="B106" s="8" t="n">
        <v>15.54</v>
      </c>
      <c r="C106" s="6"/>
    </row>
    <row r="107" customFormat="false" ht="17" hidden="false" customHeight="false" outlineLevel="0" collapsed="false">
      <c r="A107" s="7" t="n">
        <v>42456</v>
      </c>
      <c r="B107" s="8" t="n">
        <v>21.19</v>
      </c>
      <c r="C107" s="6"/>
    </row>
    <row r="108" customFormat="false" ht="17" hidden="false" customHeight="false" outlineLevel="0" collapsed="false">
      <c r="A108" s="7" t="n">
        <v>42463</v>
      </c>
      <c r="B108" s="8" t="n">
        <v>24.86</v>
      </c>
      <c r="C108" s="6"/>
    </row>
    <row r="109" customFormat="false" ht="17" hidden="false" customHeight="false" outlineLevel="0" collapsed="false">
      <c r="A109" s="7" t="n">
        <v>42470</v>
      </c>
      <c r="B109" s="8" t="n">
        <v>26.13</v>
      </c>
      <c r="C109" s="6"/>
    </row>
    <row r="110" customFormat="false" ht="17" hidden="false" customHeight="false" outlineLevel="0" collapsed="false">
      <c r="A110" s="7" t="n">
        <v>42477</v>
      </c>
      <c r="B110" s="8" t="n">
        <v>29.24</v>
      </c>
      <c r="C110" s="6"/>
    </row>
    <row r="111" customFormat="false" ht="17" hidden="false" customHeight="false" outlineLevel="0" collapsed="false">
      <c r="A111" s="7" t="n">
        <v>42484</v>
      </c>
      <c r="B111" s="8" t="n">
        <v>31.92</v>
      </c>
      <c r="C111" s="6"/>
    </row>
    <row r="112" customFormat="false" ht="17" hidden="false" customHeight="false" outlineLevel="0" collapsed="false">
      <c r="A112" s="7" t="n">
        <v>42491</v>
      </c>
      <c r="B112" s="8" t="n">
        <v>35.59</v>
      </c>
      <c r="C112" s="6"/>
    </row>
    <row r="113" customFormat="false" ht="17" hidden="false" customHeight="false" outlineLevel="0" collapsed="false">
      <c r="A113" s="7" t="n">
        <v>42498</v>
      </c>
      <c r="B113" s="8" t="n">
        <v>35.59</v>
      </c>
      <c r="C113" s="6"/>
    </row>
    <row r="114" customFormat="false" ht="17" hidden="false" customHeight="false" outlineLevel="0" collapsed="false">
      <c r="A114" s="7" t="n">
        <v>42505</v>
      </c>
      <c r="B114" s="8" t="n">
        <v>54.94</v>
      </c>
      <c r="C114" s="6"/>
    </row>
    <row r="115" customFormat="false" ht="17" hidden="false" customHeight="false" outlineLevel="0" collapsed="false">
      <c r="A115" s="7" t="n">
        <v>42512</v>
      </c>
      <c r="B115" s="8" t="n">
        <v>57.91</v>
      </c>
      <c r="C115" s="6"/>
    </row>
    <row r="116" customFormat="false" ht="17" hidden="false" customHeight="false" outlineLevel="0" collapsed="false">
      <c r="A116" s="7" t="n">
        <v>42519</v>
      </c>
      <c r="B116" s="8" t="n">
        <v>60.45</v>
      </c>
      <c r="C116" s="6"/>
    </row>
    <row r="117" customFormat="false" ht="17" hidden="false" customHeight="false" outlineLevel="0" collapsed="false">
      <c r="A117" s="7" t="n">
        <v>42526</v>
      </c>
      <c r="B117" s="8" t="n">
        <v>62.57</v>
      </c>
      <c r="C117" s="6"/>
    </row>
    <row r="118" customFormat="false" ht="17" hidden="false" customHeight="false" outlineLevel="0" collapsed="false">
      <c r="A118" s="7" t="n">
        <v>42533</v>
      </c>
      <c r="B118" s="8" t="n">
        <v>62.01</v>
      </c>
      <c r="C118" s="6"/>
    </row>
    <row r="119" customFormat="false" ht="17" hidden="false" customHeight="false" outlineLevel="0" collapsed="false">
      <c r="A119" s="7" t="n">
        <v>42540</v>
      </c>
      <c r="B119" s="8" t="n">
        <v>63.42</v>
      </c>
      <c r="C119" s="6"/>
    </row>
    <row r="120" customFormat="false" ht="17" hidden="false" customHeight="false" outlineLevel="0" collapsed="false">
      <c r="A120" s="7" t="n">
        <v>42547</v>
      </c>
      <c r="B120" s="8" t="n">
        <v>67.37</v>
      </c>
      <c r="C120" s="6"/>
    </row>
    <row r="121" customFormat="false" ht="17" hidden="false" customHeight="false" outlineLevel="0" collapsed="false">
      <c r="A121" s="7" t="n">
        <v>42554</v>
      </c>
      <c r="B121" s="8" t="n">
        <v>63.7</v>
      </c>
      <c r="C121" s="6"/>
    </row>
    <row r="122" customFormat="false" ht="17" hidden="false" customHeight="false" outlineLevel="0" collapsed="false">
      <c r="A122" s="7" t="n">
        <v>42561</v>
      </c>
      <c r="B122" s="8" t="n">
        <v>64.97</v>
      </c>
      <c r="C122" s="6"/>
    </row>
    <row r="123" customFormat="false" ht="17" hidden="false" customHeight="false" outlineLevel="0" collapsed="false">
      <c r="A123" s="7" t="n">
        <v>42568</v>
      </c>
      <c r="B123" s="8" t="n">
        <v>68.1</v>
      </c>
      <c r="C123" s="6"/>
    </row>
    <row r="124" customFormat="false" ht="17" hidden="false" customHeight="false" outlineLevel="0" collapsed="false">
      <c r="A124" s="7" t="n">
        <v>42575</v>
      </c>
      <c r="B124" s="8" t="n">
        <v>69.14</v>
      </c>
      <c r="C124" s="6"/>
    </row>
    <row r="125" customFormat="false" ht="17" hidden="false" customHeight="false" outlineLevel="0" collapsed="false">
      <c r="A125" s="7" t="n">
        <v>42582</v>
      </c>
      <c r="B125" s="8" t="n">
        <v>75.39</v>
      </c>
      <c r="C125" s="6"/>
    </row>
    <row r="126" customFormat="false" ht="17" hidden="false" customHeight="false" outlineLevel="0" collapsed="false">
      <c r="A126" s="7" t="n">
        <v>42589</v>
      </c>
      <c r="B126" s="8" t="n">
        <v>78.26</v>
      </c>
      <c r="C126" s="6"/>
    </row>
    <row r="127" customFormat="false" ht="17" hidden="false" customHeight="false" outlineLevel="0" collapsed="false">
      <c r="A127" s="7" t="n">
        <v>42596</v>
      </c>
      <c r="B127" s="8" t="n">
        <v>81.9</v>
      </c>
      <c r="C127" s="6"/>
    </row>
    <row r="128" customFormat="false" ht="17" hidden="false" customHeight="false" outlineLevel="0" collapsed="false">
      <c r="A128" s="7" t="n">
        <v>42603</v>
      </c>
      <c r="B128" s="8" t="n">
        <v>88.02</v>
      </c>
      <c r="C128" s="6"/>
    </row>
    <row r="129" customFormat="false" ht="17" hidden="false" customHeight="false" outlineLevel="0" collapsed="false">
      <c r="A129" s="7" t="n">
        <v>42610</v>
      </c>
      <c r="B129" s="8" t="n">
        <v>88.28</v>
      </c>
      <c r="C129" s="6"/>
    </row>
    <row r="130" customFormat="false" ht="17" hidden="false" customHeight="false" outlineLevel="0" collapsed="false">
      <c r="A130" s="7" t="n">
        <v>42617</v>
      </c>
      <c r="B130" s="8" t="n">
        <v>91.54</v>
      </c>
      <c r="C130" s="6"/>
    </row>
    <row r="131" customFormat="false" ht="17" hidden="false" customHeight="false" outlineLevel="0" collapsed="false">
      <c r="A131" s="7" t="n">
        <v>42624</v>
      </c>
      <c r="B131" s="8" t="n">
        <v>92.45</v>
      </c>
      <c r="C131" s="6"/>
    </row>
    <row r="132" customFormat="false" ht="17" hidden="false" customHeight="false" outlineLevel="0" collapsed="false">
      <c r="A132" s="7" t="n">
        <v>42631</v>
      </c>
      <c r="B132" s="8" t="n">
        <v>90.1</v>
      </c>
      <c r="C132" s="6"/>
    </row>
    <row r="133" customFormat="false" ht="17" hidden="false" customHeight="false" outlineLevel="0" collapsed="false">
      <c r="A133" s="7" t="n">
        <v>42638</v>
      </c>
      <c r="B133" s="8" t="n">
        <v>91.02</v>
      </c>
      <c r="C133" s="6"/>
    </row>
    <row r="134" customFormat="false" ht="17" hidden="false" customHeight="false" outlineLevel="0" collapsed="false">
      <c r="A134" s="7" t="n">
        <v>42645</v>
      </c>
      <c r="B134" s="8" t="n">
        <v>93.88</v>
      </c>
      <c r="C134" s="6"/>
    </row>
    <row r="135" customFormat="false" ht="17" hidden="false" customHeight="false" outlineLevel="0" collapsed="false">
      <c r="A135" s="7" t="n">
        <v>42652</v>
      </c>
      <c r="B135" s="8" t="n">
        <v>88.02</v>
      </c>
      <c r="C135" s="6"/>
    </row>
    <row r="136" customFormat="false" ht="17" hidden="false" customHeight="false" outlineLevel="0" collapsed="false">
      <c r="A136" s="7" t="n">
        <v>42659</v>
      </c>
      <c r="B136" s="8" t="n">
        <v>87.63</v>
      </c>
      <c r="C136" s="6"/>
    </row>
    <row r="137" customFormat="false" ht="17" hidden="false" customHeight="false" outlineLevel="0" collapsed="false">
      <c r="A137" s="7" t="n">
        <v>42666</v>
      </c>
      <c r="B137" s="8" t="n">
        <v>91.28</v>
      </c>
      <c r="C137" s="6"/>
    </row>
    <row r="138" customFormat="false" ht="17" hidden="false" customHeight="false" outlineLevel="0" collapsed="false">
      <c r="A138" s="7" t="n">
        <v>42673</v>
      </c>
      <c r="B138" s="8" t="n">
        <v>85.55</v>
      </c>
      <c r="C138" s="6"/>
    </row>
    <row r="139" customFormat="false" ht="17" hidden="false" customHeight="false" outlineLevel="0" collapsed="false">
      <c r="A139" s="7" t="n">
        <v>42680</v>
      </c>
      <c r="B139" s="8" t="n">
        <v>83.59</v>
      </c>
      <c r="C139" s="6"/>
    </row>
    <row r="140" customFormat="false" ht="17" hidden="false" customHeight="false" outlineLevel="0" collapsed="false">
      <c r="A140" s="7" t="n">
        <v>42687</v>
      </c>
      <c r="B140" s="8" t="n">
        <v>88.15</v>
      </c>
      <c r="C140" s="6"/>
    </row>
    <row r="141" customFormat="false" ht="17" hidden="false" customHeight="false" outlineLevel="0" collapsed="false">
      <c r="A141" s="7" t="n">
        <v>42694</v>
      </c>
      <c r="B141" s="8" t="n">
        <v>76.3</v>
      </c>
      <c r="C141" s="6"/>
    </row>
    <row r="142" customFormat="false" ht="17" hidden="false" customHeight="false" outlineLevel="0" collapsed="false">
      <c r="A142" s="7" t="n">
        <v>42701</v>
      </c>
      <c r="B142" s="8" t="n">
        <v>73.83</v>
      </c>
      <c r="C142" s="6"/>
    </row>
    <row r="143" customFormat="false" ht="17" hidden="false" customHeight="false" outlineLevel="0" collapsed="false">
      <c r="A143" s="7" t="n">
        <v>42708</v>
      </c>
      <c r="B143" s="8" t="n">
        <v>67.45</v>
      </c>
      <c r="C143" s="6"/>
    </row>
    <row r="144" customFormat="false" ht="17" hidden="false" customHeight="false" outlineLevel="0" collapsed="false">
      <c r="A144" s="7" t="n">
        <v>42715</v>
      </c>
      <c r="B144" s="8" t="n">
        <v>63.02</v>
      </c>
      <c r="C144" s="6"/>
    </row>
    <row r="145" customFormat="false" ht="17" hidden="false" customHeight="false" outlineLevel="0" collapsed="false">
      <c r="A145" s="7" t="n">
        <v>42722</v>
      </c>
      <c r="B145" s="8" t="n">
        <v>64.32</v>
      </c>
      <c r="C145" s="6"/>
    </row>
    <row r="146" customFormat="false" ht="17" hidden="false" customHeight="false" outlineLevel="0" collapsed="false">
      <c r="A146" s="7" t="n">
        <v>42729</v>
      </c>
      <c r="B146" s="8" t="n">
        <v>64.45</v>
      </c>
      <c r="C146" s="6"/>
    </row>
    <row r="147" customFormat="false" ht="17" hidden="false" customHeight="false" outlineLevel="0" collapsed="false">
      <c r="A147" s="7" t="n">
        <v>42736</v>
      </c>
      <c r="B147" s="8" t="n">
        <v>64.06</v>
      </c>
      <c r="C147" s="6"/>
    </row>
    <row r="148" customFormat="false" ht="17" hidden="false" customHeight="false" outlineLevel="0" collapsed="false">
      <c r="A148" s="7" t="n">
        <v>42743</v>
      </c>
      <c r="B148" s="8" t="n">
        <v>66.93</v>
      </c>
      <c r="C148" s="6"/>
    </row>
    <row r="149" customFormat="false" ht="17" hidden="false" customHeight="false" outlineLevel="0" collapsed="false">
      <c r="A149" s="7" t="n">
        <v>42750</v>
      </c>
      <c r="B149" s="8" t="n">
        <v>70.05</v>
      </c>
      <c r="C149" s="6"/>
    </row>
    <row r="150" customFormat="false" ht="17" hidden="false" customHeight="false" outlineLevel="0" collapsed="false">
      <c r="A150" s="7" t="n">
        <v>42757</v>
      </c>
      <c r="B150" s="8" t="n">
        <v>73.05</v>
      </c>
      <c r="C150" s="6"/>
    </row>
    <row r="151" customFormat="false" ht="17" hidden="false" customHeight="false" outlineLevel="0" collapsed="false">
      <c r="A151" s="7" t="n">
        <v>42764</v>
      </c>
      <c r="B151" s="8" t="n">
        <v>73.44</v>
      </c>
      <c r="C151" s="6"/>
    </row>
    <row r="152" customFormat="false" ht="17" hidden="false" customHeight="false" outlineLevel="0" collapsed="false">
      <c r="A152" s="7" t="n">
        <v>42771</v>
      </c>
      <c r="B152" s="8" t="n">
        <v>66.93</v>
      </c>
      <c r="C152" s="6"/>
    </row>
    <row r="153" customFormat="false" ht="17" hidden="false" customHeight="false" outlineLevel="0" collapsed="false">
      <c r="A153" s="7" t="n">
        <v>42778</v>
      </c>
      <c r="B153" s="8" t="n">
        <v>71.09</v>
      </c>
      <c r="C153" s="6"/>
    </row>
    <row r="154" customFormat="false" ht="17" hidden="false" customHeight="false" outlineLevel="0" collapsed="false">
      <c r="A154" s="7" t="n">
        <v>42785</v>
      </c>
      <c r="B154" s="8" t="n">
        <v>71.48</v>
      </c>
      <c r="C154" s="6"/>
    </row>
    <row r="155" customFormat="false" ht="17" hidden="false" customHeight="false" outlineLevel="0" collapsed="false">
      <c r="A155" s="7" t="n">
        <v>42792</v>
      </c>
      <c r="B155" s="8" t="n">
        <v>76.69</v>
      </c>
      <c r="C155" s="6"/>
    </row>
    <row r="156" customFormat="false" ht="17" hidden="false" customHeight="false" outlineLevel="0" collapsed="false">
      <c r="A156" s="7" t="n">
        <v>42799</v>
      </c>
      <c r="B156" s="8" t="n">
        <v>80.6</v>
      </c>
      <c r="C156" s="6"/>
    </row>
    <row r="157" customFormat="false" ht="17" hidden="false" customHeight="false" outlineLevel="0" collapsed="false">
      <c r="A157" s="7" t="n">
        <v>42806</v>
      </c>
      <c r="B157" s="8" t="n">
        <v>79.95</v>
      </c>
      <c r="C157" s="6"/>
    </row>
    <row r="158" customFormat="false" ht="17" hidden="false" customHeight="false" outlineLevel="0" collapsed="false">
      <c r="A158" s="7" t="n">
        <v>42813</v>
      </c>
      <c r="B158" s="8" t="n">
        <v>88.54</v>
      </c>
      <c r="C158" s="6"/>
    </row>
    <row r="159" customFormat="false" ht="17" hidden="false" customHeight="false" outlineLevel="0" collapsed="false">
      <c r="A159" s="7" t="n">
        <v>42820</v>
      </c>
      <c r="B159" s="8" t="n">
        <v>88.41</v>
      </c>
      <c r="C159" s="6"/>
    </row>
    <row r="160" customFormat="false" ht="17" hidden="false" customHeight="false" outlineLevel="0" collapsed="false">
      <c r="A160" s="7" t="n">
        <v>42827</v>
      </c>
      <c r="B160" s="8" t="n">
        <v>88.28</v>
      </c>
      <c r="C160" s="6"/>
    </row>
    <row r="161" customFormat="false" ht="17" hidden="false" customHeight="false" outlineLevel="0" collapsed="false">
      <c r="A161" s="7" t="n">
        <v>42834</v>
      </c>
      <c r="B161" s="8" t="n">
        <v>89.58</v>
      </c>
      <c r="C161" s="6"/>
    </row>
    <row r="162" customFormat="false" ht="17" hidden="false" customHeight="false" outlineLevel="0" collapsed="false">
      <c r="A162" s="7" t="n">
        <v>42841</v>
      </c>
      <c r="B162" s="8" t="n">
        <v>81.38</v>
      </c>
      <c r="C162" s="6"/>
    </row>
    <row r="163" customFormat="false" ht="17" hidden="false" customHeight="false" outlineLevel="0" collapsed="false">
      <c r="A163" s="7" t="n">
        <v>42848</v>
      </c>
      <c r="B163" s="8" t="n">
        <v>81.64</v>
      </c>
      <c r="C163" s="6"/>
    </row>
    <row r="164" customFormat="false" ht="17" hidden="false" customHeight="false" outlineLevel="0" collapsed="false">
      <c r="A164" s="7" t="n">
        <v>42855</v>
      </c>
      <c r="B164" s="8" t="n">
        <v>84.77</v>
      </c>
      <c r="C164" s="6"/>
    </row>
    <row r="165" customFormat="false" ht="17" hidden="false" customHeight="false" outlineLevel="0" collapsed="false">
      <c r="A165" s="7" t="n">
        <v>42862</v>
      </c>
      <c r="B165" s="8" t="n">
        <v>81.64</v>
      </c>
      <c r="C165" s="6"/>
    </row>
    <row r="166" customFormat="false" ht="17" hidden="false" customHeight="false" outlineLevel="0" collapsed="false">
      <c r="A166" s="7" t="n">
        <v>42869</v>
      </c>
      <c r="B166" s="8" t="n">
        <v>80.73</v>
      </c>
      <c r="C166" s="6"/>
    </row>
    <row r="167" customFormat="false" ht="17" hidden="false" customHeight="false" outlineLevel="0" collapsed="false">
      <c r="A167" s="7" t="n">
        <v>42876</v>
      </c>
      <c r="B167" s="8" t="n">
        <v>85.16</v>
      </c>
      <c r="C167" s="6"/>
    </row>
    <row r="168" customFormat="false" ht="17" hidden="false" customHeight="false" outlineLevel="0" collapsed="false">
      <c r="A168" s="7" t="n">
        <v>42883</v>
      </c>
      <c r="B168" s="8" t="n">
        <v>80.08</v>
      </c>
      <c r="C168" s="6"/>
    </row>
    <row r="169" customFormat="false" ht="17" hidden="false" customHeight="false" outlineLevel="0" collapsed="false">
      <c r="A169" s="7" t="n">
        <v>42890</v>
      </c>
      <c r="B169" s="8" t="n">
        <v>80.08</v>
      </c>
      <c r="C169" s="6"/>
    </row>
    <row r="170" customFormat="false" ht="17" hidden="false" customHeight="false" outlineLevel="0" collapsed="false">
      <c r="A170" s="7" t="n">
        <v>42897</v>
      </c>
      <c r="B170" s="8" t="n">
        <v>85.42</v>
      </c>
      <c r="C170" s="6"/>
    </row>
    <row r="171" customFormat="false" ht="17" hidden="false" customHeight="false" outlineLevel="0" collapsed="false">
      <c r="A171" s="7" t="n">
        <v>42904</v>
      </c>
      <c r="B171" s="8" t="n">
        <v>78.65</v>
      </c>
      <c r="C171" s="6"/>
    </row>
    <row r="172" customFormat="false" ht="17" hidden="false" customHeight="false" outlineLevel="0" collapsed="false">
      <c r="A172" s="7" t="n">
        <v>42911</v>
      </c>
      <c r="B172" s="8" t="n">
        <v>78.39</v>
      </c>
      <c r="C172" s="6"/>
    </row>
    <row r="173" customFormat="false" ht="17" hidden="false" customHeight="false" outlineLevel="0" collapsed="false">
      <c r="A173" s="7" t="n">
        <v>42918</v>
      </c>
      <c r="B173" s="8" t="n">
        <v>78.39</v>
      </c>
      <c r="C173" s="6"/>
    </row>
    <row r="174" customFormat="false" ht="17" hidden="false" customHeight="false" outlineLevel="0" collapsed="false">
      <c r="A174" s="7" t="n">
        <v>42925</v>
      </c>
      <c r="B174" s="8" t="n">
        <v>71.88</v>
      </c>
      <c r="C174" s="6"/>
    </row>
    <row r="175" customFormat="false" ht="17" hidden="false" customHeight="false" outlineLevel="0" collapsed="false">
      <c r="A175" s="7" t="n">
        <v>42932</v>
      </c>
      <c r="B175" s="8" t="n">
        <v>69.79</v>
      </c>
      <c r="C175" s="6"/>
    </row>
    <row r="176" customFormat="false" ht="17" hidden="false" customHeight="false" outlineLevel="0" collapsed="false">
      <c r="A176" s="7" t="n">
        <v>42939</v>
      </c>
      <c r="B176" s="8" t="n">
        <v>66.41</v>
      </c>
      <c r="C176" s="6"/>
    </row>
    <row r="177" customFormat="false" ht="17" hidden="false" customHeight="false" outlineLevel="0" collapsed="false">
      <c r="A177" s="7" t="n">
        <v>42946</v>
      </c>
      <c r="B177" s="8" t="n">
        <v>63.15</v>
      </c>
      <c r="C177" s="6"/>
    </row>
    <row r="178" customFormat="false" ht="17" hidden="false" customHeight="false" outlineLevel="0" collapsed="false">
      <c r="A178" s="7" t="n">
        <v>42953</v>
      </c>
      <c r="B178" s="8" t="n">
        <v>60.42</v>
      </c>
      <c r="C178" s="6"/>
    </row>
    <row r="179" customFormat="false" ht="17" hidden="false" customHeight="false" outlineLevel="0" collapsed="false">
      <c r="A179" s="7" t="n">
        <v>42960</v>
      </c>
      <c r="B179" s="8" t="n">
        <v>59.51</v>
      </c>
      <c r="C179" s="6"/>
    </row>
    <row r="180" customFormat="false" ht="17" hidden="false" customHeight="false" outlineLevel="0" collapsed="false">
      <c r="A180" s="7" t="n">
        <v>42967</v>
      </c>
      <c r="B180" s="8" t="n">
        <v>60.94</v>
      </c>
      <c r="C180" s="6"/>
    </row>
    <row r="181" customFormat="false" ht="17" hidden="false" customHeight="false" outlineLevel="0" collapsed="false">
      <c r="A181" s="7" t="n">
        <v>42974</v>
      </c>
      <c r="B181" s="8" t="n">
        <v>57.94</v>
      </c>
      <c r="C181" s="6"/>
    </row>
    <row r="182" customFormat="false" ht="17" hidden="false" customHeight="false" outlineLevel="0" collapsed="false">
      <c r="A182" s="7" t="n">
        <v>42981</v>
      </c>
      <c r="B182" s="8" t="n">
        <v>56.77</v>
      </c>
      <c r="C182" s="6"/>
    </row>
    <row r="183" customFormat="false" ht="17" hidden="false" customHeight="false" outlineLevel="0" collapsed="false">
      <c r="A183" s="7" t="n">
        <v>42988</v>
      </c>
      <c r="B183" s="8" t="n">
        <v>57.81</v>
      </c>
      <c r="C183" s="6"/>
    </row>
    <row r="184" customFormat="false" ht="17" hidden="false" customHeight="false" outlineLevel="0" collapsed="false">
      <c r="A184" s="7" t="n">
        <v>42995</v>
      </c>
      <c r="B184" s="8" t="n">
        <v>57.42</v>
      </c>
      <c r="C184" s="6"/>
    </row>
    <row r="185" customFormat="false" ht="17" hidden="false" customHeight="false" outlineLevel="0" collapsed="false">
      <c r="A185" s="7" t="n">
        <v>43002</v>
      </c>
      <c r="B185" s="8" t="n">
        <v>59.51</v>
      </c>
      <c r="C185" s="6"/>
    </row>
    <row r="186" customFormat="false" ht="17" hidden="false" customHeight="false" outlineLevel="0" collapsed="false">
      <c r="A186" s="7" t="n">
        <v>43009</v>
      </c>
      <c r="B186" s="8" t="n">
        <v>60.81</v>
      </c>
      <c r="C186" s="6"/>
    </row>
    <row r="187" customFormat="false" ht="17" hidden="false" customHeight="false" outlineLevel="0" collapsed="false">
      <c r="A187" s="7" t="n">
        <v>43016</v>
      </c>
      <c r="B187" s="8" t="n">
        <v>60.42</v>
      </c>
      <c r="C187" s="6"/>
    </row>
    <row r="188" customFormat="false" ht="17" hidden="false" customHeight="false" outlineLevel="0" collapsed="false">
      <c r="A188" s="7" t="n">
        <v>43023</v>
      </c>
      <c r="B188" s="8" t="n">
        <v>60.81</v>
      </c>
      <c r="C188" s="6"/>
    </row>
    <row r="189" customFormat="false" ht="17" hidden="false" customHeight="false" outlineLevel="0" collapsed="false">
      <c r="A189" s="7" t="n">
        <v>43030</v>
      </c>
      <c r="B189" s="8" t="n">
        <v>63.02</v>
      </c>
      <c r="C189" s="6"/>
    </row>
    <row r="190" customFormat="false" ht="17" hidden="false" customHeight="false" outlineLevel="0" collapsed="false">
      <c r="A190" s="7" t="n">
        <v>43037</v>
      </c>
      <c r="B190" s="8" t="n">
        <v>66.15</v>
      </c>
      <c r="C190" s="6"/>
    </row>
    <row r="191" customFormat="false" ht="17" hidden="false" customHeight="false" outlineLevel="0" collapsed="false">
      <c r="A191" s="7" t="n">
        <v>43044</v>
      </c>
      <c r="B191" s="8" t="n">
        <v>69.53</v>
      </c>
      <c r="C191" s="6"/>
    </row>
    <row r="192" customFormat="false" ht="17" hidden="false" customHeight="false" outlineLevel="0" collapsed="false">
      <c r="A192" s="7" t="n">
        <v>43051</v>
      </c>
      <c r="B192" s="8" t="n">
        <v>68.75</v>
      </c>
      <c r="C192" s="6"/>
    </row>
    <row r="193" customFormat="false" ht="17" hidden="false" customHeight="false" outlineLevel="0" collapsed="false">
      <c r="A193" s="7" t="n">
        <v>43058</v>
      </c>
      <c r="B193" s="8" t="n">
        <v>71.74</v>
      </c>
      <c r="C193" s="6"/>
    </row>
    <row r="194" customFormat="false" ht="17" hidden="false" customHeight="false" outlineLevel="0" collapsed="false">
      <c r="A194" s="7" t="n">
        <v>43065</v>
      </c>
      <c r="B194" s="8" t="n">
        <v>73.44</v>
      </c>
      <c r="C194" s="6"/>
    </row>
    <row r="195" customFormat="false" ht="17" hidden="false" customHeight="false" outlineLevel="0" collapsed="false">
      <c r="A195" s="7" t="n">
        <v>43072</v>
      </c>
      <c r="B195" s="8" t="n">
        <v>72.01</v>
      </c>
      <c r="C195" s="6"/>
    </row>
    <row r="196" customFormat="false" ht="17" hidden="false" customHeight="false" outlineLevel="0" collapsed="false">
      <c r="A196" s="7" t="n">
        <v>43079</v>
      </c>
      <c r="B196" s="8" t="n">
        <v>75.78</v>
      </c>
      <c r="C196" s="6"/>
    </row>
    <row r="197" customFormat="false" ht="17" hidden="false" customHeight="false" outlineLevel="0" collapsed="false">
      <c r="A197" s="7" t="n">
        <v>43086</v>
      </c>
      <c r="B197" s="8" t="n">
        <v>80.86</v>
      </c>
      <c r="C197" s="6"/>
    </row>
    <row r="198" customFormat="false" ht="17" hidden="false" customHeight="false" outlineLevel="0" collapsed="false">
      <c r="A198" s="7" t="n">
        <v>43093</v>
      </c>
      <c r="B198" s="8" t="n">
        <v>80.86</v>
      </c>
      <c r="C198" s="6"/>
    </row>
    <row r="199" customFormat="false" ht="17" hidden="false" customHeight="false" outlineLevel="0" collapsed="false">
      <c r="A199" s="7" t="n">
        <v>43100</v>
      </c>
      <c r="B199" s="8" t="n">
        <v>79.56</v>
      </c>
      <c r="C199" s="6"/>
    </row>
    <row r="200" customFormat="false" ht="17" hidden="false" customHeight="false" outlineLevel="0" collapsed="false">
      <c r="A200" s="7" t="n">
        <v>43107</v>
      </c>
      <c r="B200" s="8" t="n">
        <v>79.56</v>
      </c>
      <c r="C200" s="6"/>
    </row>
    <row r="201" customFormat="false" ht="17" hidden="false" customHeight="false" outlineLevel="0" collapsed="false">
      <c r="A201" s="7" t="n">
        <v>43114</v>
      </c>
      <c r="B201" s="8" t="n">
        <v>79.3</v>
      </c>
      <c r="C201" s="6"/>
    </row>
    <row r="202" customFormat="false" ht="17" hidden="false" customHeight="false" outlineLevel="0" collapsed="false">
      <c r="A202" s="7" t="n">
        <v>43121</v>
      </c>
      <c r="B202" s="8" t="n">
        <v>80.08</v>
      </c>
      <c r="C202" s="6"/>
    </row>
    <row r="203" customFormat="false" ht="17" hidden="false" customHeight="false" outlineLevel="0" collapsed="false">
      <c r="A203" s="7" t="n">
        <v>43128</v>
      </c>
      <c r="B203" s="8" t="n">
        <v>81.9</v>
      </c>
      <c r="C203" s="6"/>
    </row>
    <row r="204" customFormat="false" ht="17" hidden="false" customHeight="false" outlineLevel="0" collapsed="false">
      <c r="A204" s="7" t="n">
        <v>43135</v>
      </c>
      <c r="B204" s="8" t="n">
        <v>86.46</v>
      </c>
      <c r="C204" s="6"/>
    </row>
    <row r="205" customFormat="false" ht="17" hidden="false" customHeight="false" outlineLevel="0" collapsed="false">
      <c r="A205" s="7" t="n">
        <v>43142</v>
      </c>
      <c r="B205" s="8" t="n">
        <v>82.29</v>
      </c>
      <c r="C205" s="6"/>
    </row>
    <row r="206" customFormat="false" ht="17" hidden="false" customHeight="false" outlineLevel="0" collapsed="false">
      <c r="A206" s="7" t="n">
        <v>43149</v>
      </c>
      <c r="B206" s="8" t="n">
        <v>79.56</v>
      </c>
      <c r="C206" s="6"/>
    </row>
    <row r="207" customFormat="false" ht="17" hidden="false" customHeight="false" outlineLevel="0" collapsed="false">
      <c r="A207" s="7" t="n">
        <v>43156</v>
      </c>
      <c r="B207" s="8" t="n">
        <v>79.43</v>
      </c>
      <c r="C207" s="6"/>
    </row>
    <row r="208" customFormat="false" ht="17" hidden="false" customHeight="false" outlineLevel="0" collapsed="false">
      <c r="A208" s="7" t="n">
        <v>43163</v>
      </c>
      <c r="B208" s="8" t="n">
        <v>77.21</v>
      </c>
      <c r="C208" s="6"/>
    </row>
    <row r="209" customFormat="false" ht="17" hidden="false" customHeight="false" outlineLevel="0" collapsed="false">
      <c r="A209" s="7" t="n">
        <v>43170</v>
      </c>
      <c r="B209" s="8" t="n">
        <v>78.65</v>
      </c>
      <c r="C209" s="6"/>
    </row>
    <row r="210" customFormat="false" ht="17" hidden="false" customHeight="false" outlineLevel="0" collapsed="false">
      <c r="A210" s="7" t="n">
        <v>43177</v>
      </c>
      <c r="B210" s="8" t="n">
        <v>81.12</v>
      </c>
      <c r="C210" s="6"/>
    </row>
    <row r="211" customFormat="false" ht="17" hidden="false" customHeight="false" outlineLevel="0" collapsed="false">
      <c r="A211" s="7" t="n">
        <v>43184</v>
      </c>
      <c r="B211" s="8" t="n">
        <v>89.19</v>
      </c>
      <c r="C211" s="6"/>
    </row>
    <row r="212" customFormat="false" ht="17" hidden="false" customHeight="false" outlineLevel="0" collapsed="false">
      <c r="A212" s="7" t="n">
        <v>43191</v>
      </c>
      <c r="B212" s="8" t="n">
        <v>88.8</v>
      </c>
      <c r="C212" s="6"/>
    </row>
    <row r="213" customFormat="false" ht="17" hidden="false" customHeight="false" outlineLevel="0" collapsed="false">
      <c r="A213" s="7" t="n">
        <v>43198</v>
      </c>
      <c r="B213" s="8" t="n">
        <v>87.5</v>
      </c>
      <c r="C213" s="6"/>
    </row>
    <row r="214" customFormat="false" ht="17" hidden="false" customHeight="false" outlineLevel="0" collapsed="false">
      <c r="A214" s="7" t="n">
        <v>43205</v>
      </c>
      <c r="B214" s="8" t="n">
        <v>89.71</v>
      </c>
      <c r="C214" s="6"/>
    </row>
    <row r="215" customFormat="false" ht="17" hidden="false" customHeight="false" outlineLevel="0" collapsed="false">
      <c r="A215" s="7" t="n">
        <v>43212</v>
      </c>
      <c r="B215" s="8" t="n">
        <v>87.11</v>
      </c>
      <c r="C215" s="6"/>
    </row>
    <row r="216" customFormat="false" ht="17" hidden="false" customHeight="false" outlineLevel="0" collapsed="false">
      <c r="A216" s="7" t="n">
        <v>43219</v>
      </c>
      <c r="B216" s="8" t="n">
        <v>86.85</v>
      </c>
      <c r="C216" s="6"/>
    </row>
    <row r="217" customFormat="false" ht="17" hidden="false" customHeight="false" outlineLevel="0" collapsed="false">
      <c r="A217" s="7" t="n">
        <v>43226</v>
      </c>
      <c r="B217" s="8" t="n">
        <v>87.11</v>
      </c>
      <c r="C217" s="6"/>
    </row>
    <row r="218" customFormat="false" ht="17" hidden="false" customHeight="false" outlineLevel="0" collapsed="false">
      <c r="A218" s="7" t="n">
        <v>43233</v>
      </c>
      <c r="B218" s="8" t="n">
        <v>92.45</v>
      </c>
      <c r="C218" s="6"/>
    </row>
    <row r="219" customFormat="false" ht="17" hidden="false" customHeight="false" outlineLevel="0" collapsed="false">
      <c r="A219" s="7" t="n">
        <v>43240</v>
      </c>
      <c r="B219" s="8" t="n">
        <v>87.5</v>
      </c>
      <c r="C219" s="6"/>
    </row>
    <row r="220" customFormat="false" ht="17" hidden="false" customHeight="false" outlineLevel="0" collapsed="false">
      <c r="A220" s="7" t="n">
        <v>43247</v>
      </c>
      <c r="B220" s="8" t="n">
        <v>85.81</v>
      </c>
      <c r="C220" s="6"/>
    </row>
    <row r="221" customFormat="false" ht="17" hidden="false" customHeight="false" outlineLevel="0" collapsed="false">
      <c r="A221" s="7" t="n">
        <v>43254</v>
      </c>
      <c r="B221" s="8" t="n">
        <v>84.11</v>
      </c>
      <c r="C221" s="6"/>
    </row>
    <row r="222" customFormat="false" ht="17" hidden="false" customHeight="false" outlineLevel="0" collapsed="false">
      <c r="A222" s="7" t="n">
        <v>43261</v>
      </c>
      <c r="B222" s="8" t="n">
        <v>85.29</v>
      </c>
      <c r="C222" s="6"/>
    </row>
    <row r="223" customFormat="false" ht="17" hidden="false" customHeight="false" outlineLevel="0" collapsed="false">
      <c r="A223" s="7" t="n">
        <v>43268</v>
      </c>
      <c r="B223" s="8" t="n">
        <v>85.42</v>
      </c>
      <c r="C223" s="6"/>
    </row>
    <row r="224" customFormat="false" ht="17" hidden="false" customHeight="false" outlineLevel="0" collapsed="false">
      <c r="A224" s="7" t="n">
        <v>43275</v>
      </c>
      <c r="B224" s="8" t="n">
        <v>84.9</v>
      </c>
      <c r="C224" s="6"/>
    </row>
    <row r="225" customFormat="false" ht="17" hidden="false" customHeight="false" outlineLevel="0" collapsed="false">
      <c r="A225" s="7" t="n">
        <v>43282</v>
      </c>
      <c r="B225" s="8" t="n">
        <v>88.93</v>
      </c>
      <c r="C225" s="6"/>
    </row>
    <row r="226" customFormat="false" ht="17" hidden="false" customHeight="false" outlineLevel="0" collapsed="false">
      <c r="A226" s="7" t="n">
        <v>43289</v>
      </c>
      <c r="B226" s="8" t="n">
        <v>85.68</v>
      </c>
      <c r="C226" s="6"/>
    </row>
    <row r="227" customFormat="false" ht="17" hidden="false" customHeight="false" outlineLevel="0" collapsed="false">
      <c r="A227" s="7" t="n">
        <v>43296</v>
      </c>
      <c r="B227" s="8" t="n">
        <v>84.77</v>
      </c>
      <c r="C227" s="6"/>
    </row>
    <row r="228" customFormat="false" ht="17" hidden="false" customHeight="false" outlineLevel="0" collapsed="false">
      <c r="A228" s="7" t="n">
        <v>43303</v>
      </c>
      <c r="B228" s="8" t="n">
        <v>87.63</v>
      </c>
      <c r="C228" s="6"/>
    </row>
    <row r="229" customFormat="false" ht="17" hidden="false" customHeight="false" outlineLevel="0" collapsed="false">
      <c r="A229" s="7" t="n">
        <v>43310</v>
      </c>
      <c r="B229" s="8" t="n">
        <v>85.94</v>
      </c>
      <c r="C229" s="6"/>
    </row>
    <row r="230" customFormat="false" ht="17" hidden="false" customHeight="false" outlineLevel="0" collapsed="false">
      <c r="A230" s="7" t="n">
        <v>43317</v>
      </c>
      <c r="B230" s="8" t="n">
        <v>86.59</v>
      </c>
      <c r="C230" s="6"/>
    </row>
    <row r="231" customFormat="false" ht="17" hidden="false" customHeight="false" outlineLevel="0" collapsed="false">
      <c r="A231" s="7" t="n">
        <v>43324</v>
      </c>
      <c r="B231" s="8" t="n">
        <v>88.8</v>
      </c>
      <c r="C231" s="6"/>
    </row>
    <row r="232" customFormat="false" ht="17" hidden="false" customHeight="false" outlineLevel="0" collapsed="false">
      <c r="A232" s="7" t="n">
        <v>43331</v>
      </c>
      <c r="B232" s="8" t="n">
        <v>82.55</v>
      </c>
      <c r="C232" s="6"/>
    </row>
    <row r="233" customFormat="false" ht="17" hidden="false" customHeight="false" outlineLevel="0" collapsed="false">
      <c r="A233" s="7" t="n">
        <v>43338</v>
      </c>
      <c r="B233" s="8" t="n">
        <v>81.12</v>
      </c>
      <c r="C233" s="6"/>
    </row>
    <row r="234" customFormat="false" ht="17" hidden="false" customHeight="false" outlineLevel="0" collapsed="false">
      <c r="A234" s="7" t="n">
        <v>43345</v>
      </c>
      <c r="B234" s="8" t="n">
        <v>77.21</v>
      </c>
      <c r="C234" s="6"/>
    </row>
    <row r="235" customFormat="false" ht="17" hidden="false" customHeight="false" outlineLevel="0" collapsed="false">
      <c r="A235" s="7" t="n">
        <v>43352</v>
      </c>
      <c r="B235" s="8" t="n">
        <v>71.35</v>
      </c>
      <c r="C235" s="6"/>
    </row>
    <row r="236" customFormat="false" ht="17" hidden="false" customHeight="false" outlineLevel="0" collapsed="false">
      <c r="A236" s="7" t="n">
        <v>43359</v>
      </c>
      <c r="B236" s="8" t="n">
        <v>67.19</v>
      </c>
      <c r="C236" s="6"/>
    </row>
    <row r="237" customFormat="false" ht="17" hidden="false" customHeight="false" outlineLevel="0" collapsed="false">
      <c r="A237" s="7" t="n">
        <v>43366</v>
      </c>
      <c r="B237" s="8" t="n">
        <v>57.81</v>
      </c>
      <c r="C237" s="6"/>
    </row>
    <row r="238" customFormat="false" ht="17" hidden="false" customHeight="false" outlineLevel="0" collapsed="false">
      <c r="A238" s="7" t="n">
        <v>43373</v>
      </c>
      <c r="B238" s="8" t="n">
        <v>55.47</v>
      </c>
      <c r="C238" s="6"/>
    </row>
    <row r="239" customFormat="false" ht="17" hidden="false" customHeight="false" outlineLevel="0" collapsed="false">
      <c r="A239" s="7" t="n">
        <v>43380</v>
      </c>
      <c r="B239" s="8" t="n">
        <v>39.06</v>
      </c>
      <c r="C239" s="6"/>
    </row>
    <row r="240" customFormat="false" ht="17" hidden="false" customHeight="false" outlineLevel="0" collapsed="false">
      <c r="A240" s="7" t="n">
        <v>43387</v>
      </c>
      <c r="B240" s="8" t="n">
        <v>30.99</v>
      </c>
      <c r="C240" s="6"/>
    </row>
    <row r="241" customFormat="false" ht="17" hidden="false" customHeight="false" outlineLevel="0" collapsed="false">
      <c r="A241" s="7" t="n">
        <v>43394</v>
      </c>
      <c r="B241" s="8" t="n">
        <v>16.8</v>
      </c>
      <c r="C241" s="6"/>
    </row>
    <row r="242" customFormat="false" ht="17" hidden="false" customHeight="false" outlineLevel="0" collapsed="false">
      <c r="A242" s="7" t="n">
        <v>43401</v>
      </c>
      <c r="B242" s="8" t="n">
        <v>14.45</v>
      </c>
      <c r="C242" s="6"/>
    </row>
    <row r="243" customFormat="false" ht="17" hidden="false" customHeight="false" outlineLevel="0" collapsed="false">
      <c r="A243" s="7" t="n">
        <v>43408</v>
      </c>
      <c r="B243" s="8" t="n">
        <v>12.24</v>
      </c>
      <c r="C243" s="6"/>
    </row>
    <row r="244" customFormat="false" ht="17" hidden="false" customHeight="false" outlineLevel="0" collapsed="false">
      <c r="A244" s="7" t="n">
        <v>43415</v>
      </c>
      <c r="B244" s="8" t="n">
        <v>7.94</v>
      </c>
      <c r="C244" s="6"/>
    </row>
    <row r="245" customFormat="false" ht="17" hidden="false" customHeight="false" outlineLevel="0" collapsed="false">
      <c r="A245" s="7" t="n">
        <v>43422</v>
      </c>
      <c r="B245" s="8" t="n">
        <v>8.59</v>
      </c>
      <c r="C245" s="6"/>
    </row>
    <row r="246" customFormat="false" ht="17" hidden="false" customHeight="false" outlineLevel="0" collapsed="false">
      <c r="A246" s="7" t="n">
        <v>43429</v>
      </c>
      <c r="B246" s="8" t="n">
        <v>6.9</v>
      </c>
      <c r="C246" s="6"/>
    </row>
    <row r="247" customFormat="false" ht="17" hidden="false" customHeight="false" outlineLevel="0" collapsed="false">
      <c r="A247" s="7" t="n">
        <v>43436</v>
      </c>
      <c r="B247" s="8" t="n">
        <v>5.47</v>
      </c>
      <c r="C247" s="6"/>
    </row>
    <row r="248" customFormat="false" ht="17" hidden="false" customHeight="false" outlineLevel="0" collapsed="false">
      <c r="A248" s="7" t="n">
        <v>43443</v>
      </c>
      <c r="B248" s="8" t="n">
        <v>4.43</v>
      </c>
      <c r="C248" s="6"/>
    </row>
    <row r="249" customFormat="false" ht="17" hidden="false" customHeight="false" outlineLevel="0" collapsed="false">
      <c r="A249" s="7" t="n">
        <v>43450</v>
      </c>
      <c r="B249" s="8" t="n">
        <v>3.65</v>
      </c>
      <c r="C249" s="6"/>
    </row>
    <row r="250" customFormat="false" ht="17" hidden="false" customHeight="false" outlineLevel="0" collapsed="false">
      <c r="A250" s="7" t="n">
        <v>43457</v>
      </c>
      <c r="B250" s="8" t="n">
        <v>2.86</v>
      </c>
      <c r="C250" s="6"/>
    </row>
    <row r="251" customFormat="false" ht="15.75" hidden="false" customHeight="true" outlineLevel="0" collapsed="false">
      <c r="A251" s="7" t="n">
        <v>43464</v>
      </c>
      <c r="B251" s="8" t="n">
        <v>6.51</v>
      </c>
      <c r="C251" s="6"/>
    </row>
    <row r="252" customFormat="false" ht="17" hidden="false" customHeight="false" outlineLevel="0" collapsed="false">
      <c r="A252" s="7" t="n">
        <v>43471</v>
      </c>
      <c r="B252" s="8" t="n">
        <v>8.2</v>
      </c>
      <c r="C252" s="6"/>
    </row>
    <row r="253" customFormat="false" ht="17" hidden="false" customHeight="false" outlineLevel="0" collapsed="false">
      <c r="A253" s="7" t="n">
        <v>43478</v>
      </c>
      <c r="B253" s="8" t="n">
        <v>8.2</v>
      </c>
      <c r="C253" s="6"/>
    </row>
    <row r="254" customFormat="false" ht="17" hidden="false" customHeight="false" outlineLevel="0" collapsed="false">
      <c r="A254" s="7" t="n">
        <v>43485</v>
      </c>
      <c r="B254" s="8" t="n">
        <v>18.88</v>
      </c>
      <c r="C254" s="6"/>
    </row>
    <row r="255" customFormat="false" ht="17" hidden="false" customHeight="false" outlineLevel="0" collapsed="false">
      <c r="A255" s="7" t="n">
        <v>43492</v>
      </c>
      <c r="B255" s="8" t="n">
        <v>21.74</v>
      </c>
      <c r="C255" s="6"/>
    </row>
    <row r="256" customFormat="false" ht="17" hidden="false" customHeight="false" outlineLevel="0" collapsed="false">
      <c r="A256" s="7" t="n">
        <v>43499</v>
      </c>
      <c r="B256" s="8" t="n">
        <v>34.77</v>
      </c>
      <c r="C256" s="6"/>
    </row>
    <row r="257" customFormat="false" ht="17" hidden="false" customHeight="false" outlineLevel="0" collapsed="false">
      <c r="A257" s="7" t="n">
        <v>43506</v>
      </c>
      <c r="B257" s="8" t="n">
        <v>47.01</v>
      </c>
      <c r="C257" s="6"/>
    </row>
    <row r="258" customFormat="false" ht="17" hidden="false" customHeight="false" outlineLevel="0" collapsed="false">
      <c r="A258" s="7" t="n">
        <v>43513</v>
      </c>
      <c r="B258" s="8" t="n">
        <v>54.17</v>
      </c>
      <c r="C258" s="6"/>
    </row>
    <row r="259" customFormat="false" ht="17" hidden="false" customHeight="false" outlineLevel="0" collapsed="false">
      <c r="A259" s="7" t="n">
        <v>43520</v>
      </c>
      <c r="B259" s="8" t="n">
        <v>72.53</v>
      </c>
      <c r="C259" s="6"/>
    </row>
    <row r="260" customFormat="false" ht="17" hidden="false" customHeight="false" outlineLevel="0" collapsed="false">
      <c r="A260" s="7" t="n">
        <v>43527</v>
      </c>
      <c r="B260" s="8" t="n">
        <v>76.17</v>
      </c>
      <c r="C260" s="6"/>
    </row>
    <row r="261" customFormat="false" ht="17" hidden="false" customHeight="false" outlineLevel="0" collapsed="false">
      <c r="A261" s="7" t="n">
        <v>43534</v>
      </c>
      <c r="B261" s="8" t="n">
        <v>83.46</v>
      </c>
      <c r="C261" s="6"/>
    </row>
    <row r="262" customFormat="false" ht="17" hidden="false" customHeight="false" outlineLevel="0" collapsed="false">
      <c r="A262" s="7" t="n">
        <v>43541</v>
      </c>
      <c r="B262" s="8" t="n">
        <v>87.24</v>
      </c>
      <c r="C262" s="6"/>
    </row>
    <row r="263" customFormat="false" ht="17" hidden="false" customHeight="false" outlineLevel="0" collapsed="false">
      <c r="A263" s="7" t="n">
        <v>43548</v>
      </c>
      <c r="B263" s="8" t="n">
        <v>89.71</v>
      </c>
      <c r="C263" s="6"/>
    </row>
    <row r="264" customFormat="false" ht="17" hidden="false" customHeight="false" outlineLevel="0" collapsed="false">
      <c r="A264" s="7" t="n">
        <v>43555</v>
      </c>
      <c r="B264" s="8" t="n">
        <v>92.19</v>
      </c>
      <c r="C264" s="6"/>
    </row>
    <row r="265" customFormat="false" ht="17" hidden="false" customHeight="false" outlineLevel="0" collapsed="false">
      <c r="A265" s="7" t="n">
        <v>43562</v>
      </c>
      <c r="B265" s="8" t="n">
        <v>87.11</v>
      </c>
      <c r="C265" s="6"/>
    </row>
    <row r="266" customFormat="false" ht="17" hidden="false" customHeight="false" outlineLevel="0" collapsed="false">
      <c r="A266" s="7" t="n">
        <v>43569</v>
      </c>
      <c r="B266" s="8" t="n">
        <v>89.84</v>
      </c>
      <c r="C266" s="6"/>
    </row>
    <row r="267" customFormat="false" ht="17" hidden="false" customHeight="false" outlineLevel="0" collapsed="false">
      <c r="A267" s="7" t="n">
        <v>43576</v>
      </c>
      <c r="B267" s="8" t="n">
        <v>92.06</v>
      </c>
      <c r="C267" s="6"/>
    </row>
    <row r="268" customFormat="false" ht="17" hidden="false" customHeight="false" outlineLevel="0" collapsed="false">
      <c r="A268" s="7" t="n">
        <v>43583</v>
      </c>
      <c r="B268" s="8" t="n">
        <v>91.15</v>
      </c>
      <c r="C268" s="6"/>
    </row>
    <row r="269" customFormat="false" ht="17" hidden="false" customHeight="false" outlineLevel="0" collapsed="false">
      <c r="A269" s="7" t="n">
        <v>43590</v>
      </c>
      <c r="B269" s="8" t="n">
        <v>90.23</v>
      </c>
      <c r="C269" s="6"/>
    </row>
    <row r="270" customFormat="false" ht="17" hidden="false" customHeight="false" outlineLevel="0" collapsed="false">
      <c r="A270" s="7" t="n">
        <v>43597</v>
      </c>
      <c r="B270" s="8" t="n">
        <v>89.58</v>
      </c>
      <c r="C270" s="6"/>
    </row>
    <row r="271" customFormat="false" ht="17" hidden="false" customHeight="false" outlineLevel="0" collapsed="false">
      <c r="A271" s="7" t="n">
        <v>43604</v>
      </c>
      <c r="B271" s="8" t="n">
        <v>87.24</v>
      </c>
      <c r="C271" s="6"/>
    </row>
    <row r="272" customFormat="false" ht="17" hidden="false" customHeight="false" outlineLevel="0" collapsed="false">
      <c r="A272" s="7" t="n">
        <v>43611</v>
      </c>
      <c r="B272" s="8" t="n">
        <v>85.16</v>
      </c>
      <c r="C272" s="6"/>
    </row>
    <row r="273" customFormat="false" ht="17" hidden="false" customHeight="false" outlineLevel="0" collapsed="false">
      <c r="A273" s="7" t="n">
        <v>43618</v>
      </c>
      <c r="B273" s="8" t="n">
        <v>80.21</v>
      </c>
      <c r="C273" s="6"/>
    </row>
    <row r="274" customFormat="false" ht="17" hidden="false" customHeight="false" outlineLevel="0" collapsed="false">
      <c r="A274" s="7" t="n">
        <v>43625</v>
      </c>
      <c r="B274" s="8" t="n">
        <v>79.82</v>
      </c>
      <c r="C274" s="6"/>
    </row>
    <row r="275" customFormat="false" ht="17" hidden="false" customHeight="false" outlineLevel="0" collapsed="false">
      <c r="A275" s="7" t="n">
        <v>43632</v>
      </c>
      <c r="B275" s="8" t="n">
        <v>75.91</v>
      </c>
      <c r="C275" s="6"/>
    </row>
    <row r="276" customFormat="false" ht="17" hidden="false" customHeight="false" outlineLevel="0" collapsed="false">
      <c r="A276" s="7" t="n">
        <v>43639</v>
      </c>
      <c r="B276" s="8" t="n">
        <v>67.45</v>
      </c>
      <c r="C276" s="6"/>
    </row>
    <row r="277" customFormat="false" ht="17" hidden="false" customHeight="false" outlineLevel="0" collapsed="false">
      <c r="A277" s="7" t="n">
        <v>43646</v>
      </c>
      <c r="B277" s="8" t="n">
        <v>59.24</v>
      </c>
      <c r="C277" s="6"/>
    </row>
    <row r="278" customFormat="false" ht="17" hidden="false" customHeight="false" outlineLevel="0" collapsed="false">
      <c r="A278" s="7" t="n">
        <v>43653</v>
      </c>
      <c r="B278" s="8" t="n">
        <v>45.96</v>
      </c>
      <c r="C278" s="6"/>
    </row>
    <row r="279" customFormat="false" ht="17" hidden="false" customHeight="false" outlineLevel="0" collapsed="false">
      <c r="A279" s="7" t="n">
        <v>43660</v>
      </c>
      <c r="B279" s="8" t="n">
        <v>49.87</v>
      </c>
      <c r="C279" s="6"/>
    </row>
    <row r="280" customFormat="false" ht="17" hidden="false" customHeight="false" outlineLevel="0" collapsed="false">
      <c r="A280" s="7" t="n">
        <v>43667</v>
      </c>
      <c r="B280" s="8" t="n">
        <v>49.22</v>
      </c>
      <c r="C280" s="6"/>
    </row>
    <row r="281" customFormat="false" ht="17" hidden="false" customHeight="false" outlineLevel="0" collapsed="false">
      <c r="A281" s="7" t="n">
        <v>43674</v>
      </c>
      <c r="B281" s="8" t="n">
        <v>40.49</v>
      </c>
      <c r="C281" s="6"/>
    </row>
    <row r="282" customFormat="false" ht="17" hidden="false" customHeight="false" outlineLevel="0" collapsed="false">
      <c r="A282" s="7" t="n">
        <v>43681</v>
      </c>
      <c r="B282" s="8" t="n">
        <v>43.1</v>
      </c>
      <c r="C282" s="6"/>
    </row>
    <row r="283" customFormat="false" ht="17" hidden="false" customHeight="false" outlineLevel="0" collapsed="false">
      <c r="A283" s="7" t="n">
        <v>43688</v>
      </c>
      <c r="B283" s="8" t="n">
        <v>37.76</v>
      </c>
      <c r="C283" s="6"/>
    </row>
    <row r="284" customFormat="false" ht="17" hidden="false" customHeight="false" outlineLevel="0" collapsed="false">
      <c r="A284" s="7" t="n">
        <v>43695</v>
      </c>
      <c r="B284" s="8" t="n">
        <v>32.16</v>
      </c>
      <c r="C284" s="6"/>
    </row>
    <row r="285" customFormat="false" ht="17" hidden="false" customHeight="false" outlineLevel="0" collapsed="false">
      <c r="A285" s="7" t="n">
        <v>43702</v>
      </c>
      <c r="B285" s="8" t="n">
        <v>24.22</v>
      </c>
      <c r="C285" s="6"/>
    </row>
    <row r="286" customFormat="false" ht="17" hidden="false" customHeight="false" outlineLevel="0" collapsed="false">
      <c r="A286" s="7" t="n">
        <v>43709</v>
      </c>
      <c r="B286" s="8" t="n">
        <v>19.66</v>
      </c>
      <c r="C286" s="6"/>
    </row>
    <row r="287" customFormat="false" ht="17" hidden="false" customHeight="false" outlineLevel="0" collapsed="false">
      <c r="A287" s="7" t="n">
        <v>43716</v>
      </c>
      <c r="B287" s="8" t="n">
        <v>16.8</v>
      </c>
      <c r="C287" s="6"/>
    </row>
    <row r="288" customFormat="false" ht="17" hidden="false" customHeight="false" outlineLevel="0" collapsed="false">
      <c r="A288" s="7" t="n">
        <v>43723</v>
      </c>
      <c r="B288" s="8" t="n">
        <v>16.8</v>
      </c>
      <c r="C288" s="6"/>
    </row>
    <row r="289" customFormat="false" ht="17" hidden="false" customHeight="false" outlineLevel="0" collapsed="false">
      <c r="A289" s="7" t="n">
        <v>43730</v>
      </c>
      <c r="B289" s="8" t="n">
        <v>13.93</v>
      </c>
      <c r="C289" s="6"/>
    </row>
    <row r="290" customFormat="false" ht="17" hidden="false" customHeight="false" outlineLevel="0" collapsed="false">
      <c r="A290" s="7" t="n">
        <v>43737</v>
      </c>
      <c r="B290" s="8" t="n">
        <v>25.39</v>
      </c>
      <c r="C290" s="6"/>
    </row>
    <row r="291" customFormat="false" ht="17" hidden="false" customHeight="false" outlineLevel="0" collapsed="false">
      <c r="A291" s="7" t="n">
        <v>43744</v>
      </c>
      <c r="B291" s="8" t="n">
        <v>24.61</v>
      </c>
      <c r="C291" s="6"/>
    </row>
    <row r="292" customFormat="false" ht="17" hidden="false" customHeight="false" outlineLevel="0" collapsed="false">
      <c r="A292" s="7" t="n">
        <v>43751</v>
      </c>
      <c r="B292" s="8" t="n">
        <v>19.27</v>
      </c>
      <c r="C292" s="6"/>
    </row>
    <row r="293" customFormat="false" ht="17" hidden="false" customHeight="false" outlineLevel="0" collapsed="false">
      <c r="A293" s="7" t="n">
        <v>43758</v>
      </c>
      <c r="B293" s="8" t="n">
        <v>18.88</v>
      </c>
      <c r="C293" s="6"/>
    </row>
    <row r="294" customFormat="false" ht="17" hidden="false" customHeight="false" outlineLevel="0" collapsed="false">
      <c r="A294" s="7" t="n">
        <v>43765</v>
      </c>
      <c r="B294" s="8" t="n">
        <v>45.05</v>
      </c>
      <c r="C294" s="6"/>
    </row>
    <row r="295" customFormat="false" ht="17" hidden="false" customHeight="false" outlineLevel="0" collapsed="false">
      <c r="A295" s="7" t="n">
        <v>43772</v>
      </c>
      <c r="B295" s="8" t="n">
        <v>51.56</v>
      </c>
      <c r="C295" s="6"/>
    </row>
    <row r="296" customFormat="false" ht="17" hidden="false" customHeight="false" outlineLevel="0" collapsed="false">
      <c r="A296" s="7" t="n">
        <v>43779</v>
      </c>
      <c r="B296" s="8" t="n">
        <v>62.37</v>
      </c>
      <c r="C296" s="6"/>
    </row>
    <row r="297" customFormat="false" ht="17" hidden="false" customHeight="false" outlineLevel="0" collapsed="false">
      <c r="A297" s="7" t="n">
        <v>43786</v>
      </c>
      <c r="B297" s="8" t="n">
        <v>67.84</v>
      </c>
      <c r="C297" s="6"/>
    </row>
    <row r="298" customFormat="false" ht="17" hidden="false" customHeight="false" outlineLevel="0" collapsed="false">
      <c r="A298" s="7" t="n">
        <v>43793</v>
      </c>
      <c r="B298" s="8" t="n">
        <v>48.7</v>
      </c>
      <c r="C298" s="6"/>
    </row>
    <row r="299" customFormat="false" ht="17" hidden="false" customHeight="false" outlineLevel="0" collapsed="false">
      <c r="A299" s="7" t="n">
        <v>43800</v>
      </c>
      <c r="B299" s="8" t="n">
        <v>44.27</v>
      </c>
      <c r="C299" s="6"/>
    </row>
    <row r="300" customFormat="false" ht="17" hidden="false" customHeight="false" outlineLevel="0" collapsed="false">
      <c r="A300" s="7" t="n">
        <v>43807</v>
      </c>
      <c r="B300" s="8" t="n">
        <v>37.24</v>
      </c>
      <c r="C300" s="6"/>
    </row>
    <row r="301" customFormat="false" ht="17" hidden="false" customHeight="false" outlineLevel="0" collapsed="false">
      <c r="A301" s="7" t="n">
        <v>43814</v>
      </c>
      <c r="B301" s="8" t="n">
        <v>35.94</v>
      </c>
      <c r="C301" s="6"/>
    </row>
    <row r="302" customFormat="false" ht="17" hidden="false" customHeight="false" outlineLevel="0" collapsed="false">
      <c r="A302" s="7" t="n">
        <v>43821</v>
      </c>
      <c r="B302" s="8" t="n">
        <v>35.29</v>
      </c>
      <c r="C302" s="6"/>
    </row>
    <row r="303" customFormat="false" ht="17" hidden="false" customHeight="false" outlineLevel="0" collapsed="false">
      <c r="A303" s="7" t="n">
        <v>43828</v>
      </c>
      <c r="B303" s="8" t="n">
        <v>35.68</v>
      </c>
      <c r="C303" s="6"/>
    </row>
    <row r="304" customFormat="false" ht="17" hidden="false" customHeight="false" outlineLevel="0" collapsed="false">
      <c r="A304" s="7" t="n">
        <v>43835</v>
      </c>
      <c r="B304" s="8" t="n">
        <v>30.47</v>
      </c>
      <c r="C304" s="6"/>
    </row>
    <row r="305" customFormat="false" ht="17" hidden="false" customHeight="false" outlineLevel="0" collapsed="false">
      <c r="A305" s="7" t="n">
        <v>43842</v>
      </c>
      <c r="B305" s="8" t="n">
        <v>33.2</v>
      </c>
      <c r="C305" s="6"/>
    </row>
    <row r="306" customFormat="false" ht="17" hidden="false" customHeight="false" outlineLevel="0" collapsed="false">
      <c r="A306" s="7" t="n">
        <v>43849</v>
      </c>
      <c r="B306" s="8" t="n">
        <v>34.38</v>
      </c>
      <c r="C306" s="6"/>
    </row>
    <row r="307" customFormat="false" ht="17" hidden="false" customHeight="false" outlineLevel="0" collapsed="false">
      <c r="A307" s="7" t="n">
        <v>43856</v>
      </c>
      <c r="B307" s="8" t="n">
        <v>33.59</v>
      </c>
      <c r="C307" s="6"/>
    </row>
    <row r="308" customFormat="false" ht="17" hidden="false" customHeight="false" outlineLevel="0" collapsed="false">
      <c r="A308" s="7" t="n">
        <v>43863</v>
      </c>
      <c r="B308" s="8" t="n">
        <v>32.81</v>
      </c>
      <c r="C308" s="6"/>
    </row>
    <row r="309" customFormat="false" ht="17" hidden="false" customHeight="false" outlineLevel="0" collapsed="false">
      <c r="A309" s="7" t="n">
        <v>43870</v>
      </c>
      <c r="B309" s="8" t="n">
        <v>16.02</v>
      </c>
      <c r="C309" s="6"/>
    </row>
    <row r="310" customFormat="false" ht="17" hidden="false" customHeight="false" outlineLevel="0" collapsed="false">
      <c r="A310" s="7" t="n">
        <v>43877</v>
      </c>
      <c r="B310" s="8" t="n">
        <v>12.5</v>
      </c>
      <c r="C310" s="6"/>
    </row>
    <row r="311" customFormat="false" ht="17" hidden="false" customHeight="false" outlineLevel="0" collapsed="false">
      <c r="A311" s="7" t="n">
        <v>43884</v>
      </c>
      <c r="B311" s="8" t="n">
        <v>10.94</v>
      </c>
      <c r="C311" s="6"/>
    </row>
    <row r="312" customFormat="false" ht="17" hidden="false" customHeight="false" outlineLevel="0" collapsed="false">
      <c r="A312" s="7" t="n">
        <v>43891</v>
      </c>
      <c r="B312" s="8" t="n">
        <v>10.94</v>
      </c>
      <c r="C312" s="6"/>
    </row>
    <row r="313" customFormat="false" ht="17" hidden="false" customHeight="false" outlineLevel="0" collapsed="false">
      <c r="A313" s="7" t="n">
        <v>43898</v>
      </c>
      <c r="B313" s="8" t="n">
        <v>18.88</v>
      </c>
      <c r="C313" s="6"/>
    </row>
    <row r="314" customFormat="false" ht="17" hidden="false" customHeight="false" outlineLevel="0" collapsed="false">
      <c r="A314" s="7" t="n">
        <v>43905</v>
      </c>
      <c r="B314" s="8" t="n">
        <v>30.34</v>
      </c>
      <c r="C314" s="6"/>
    </row>
    <row r="315" customFormat="false" ht="17" hidden="false" customHeight="false" outlineLevel="0" collapsed="false">
      <c r="A315" s="7" t="n">
        <v>43912</v>
      </c>
      <c r="B315" s="8" t="n">
        <v>38.28</v>
      </c>
      <c r="C315" s="6"/>
    </row>
    <row r="316" customFormat="false" ht="17" hidden="false" customHeight="false" outlineLevel="0" collapsed="false">
      <c r="A316" s="7" t="n">
        <v>43919</v>
      </c>
      <c r="B316" s="8" t="n">
        <v>45.83</v>
      </c>
      <c r="C316" s="6"/>
    </row>
    <row r="317" customFormat="false" ht="17" hidden="false" customHeight="false" outlineLevel="0" collapsed="false">
      <c r="A317" s="7" t="n">
        <v>43926</v>
      </c>
      <c r="B317" s="8" t="n">
        <v>43.23</v>
      </c>
      <c r="C317" s="6"/>
    </row>
    <row r="318" customFormat="false" ht="17" hidden="false" customHeight="false" outlineLevel="0" collapsed="false">
      <c r="A318" s="7" t="n">
        <v>43933</v>
      </c>
      <c r="B318" s="8" t="n">
        <v>42.58</v>
      </c>
      <c r="C318" s="6"/>
    </row>
    <row r="319" customFormat="false" ht="17" hidden="false" customHeight="false" outlineLevel="0" collapsed="false">
      <c r="A319" s="7" t="n">
        <v>43940</v>
      </c>
      <c r="B319" s="8" t="n">
        <v>40.63</v>
      </c>
      <c r="C319" s="6"/>
    </row>
    <row r="320" customFormat="false" ht="17" hidden="false" customHeight="false" outlineLevel="0" collapsed="false">
      <c r="A320" s="7" t="n">
        <v>43947</v>
      </c>
      <c r="B320" s="8" t="n">
        <v>39.45</v>
      </c>
      <c r="C320" s="6"/>
    </row>
    <row r="321" customFormat="false" ht="17" hidden="false" customHeight="false" outlineLevel="0" collapsed="false">
      <c r="A321" s="7" t="n">
        <v>43954</v>
      </c>
      <c r="B321" s="8" t="n">
        <v>47.79</v>
      </c>
      <c r="C321" s="6"/>
    </row>
    <row r="322" customFormat="false" ht="17" hidden="false" customHeight="false" outlineLevel="0" collapsed="false">
      <c r="A322" s="7" t="n">
        <v>43961</v>
      </c>
      <c r="B322" s="8" t="n">
        <v>66.8</v>
      </c>
      <c r="C322" s="6"/>
    </row>
    <row r="323" customFormat="false" ht="17" hidden="false" customHeight="false" outlineLevel="0" collapsed="false">
      <c r="A323" s="7" t="n">
        <v>43968</v>
      </c>
      <c r="B323" s="8" t="n">
        <v>70.31</v>
      </c>
      <c r="C323" s="6"/>
    </row>
    <row r="324" customFormat="false" ht="17" hidden="false" customHeight="false" outlineLevel="0" collapsed="false">
      <c r="A324" s="7" t="n">
        <v>43975</v>
      </c>
      <c r="B324" s="8" t="n">
        <v>90.1</v>
      </c>
      <c r="C324" s="6"/>
    </row>
    <row r="325" customFormat="false" ht="17" hidden="false" customHeight="false" outlineLevel="0" collapsed="false">
      <c r="A325" s="7" t="n">
        <v>43982</v>
      </c>
      <c r="B325" s="8" t="n">
        <v>88.93</v>
      </c>
      <c r="C325" s="6"/>
    </row>
    <row r="326" customFormat="false" ht="17" hidden="false" customHeight="false" outlineLevel="0" collapsed="false">
      <c r="A326" s="7" t="n">
        <v>43989</v>
      </c>
      <c r="B326" s="8" t="n">
        <v>82.03</v>
      </c>
      <c r="C326" s="6"/>
    </row>
    <row r="327" customFormat="false" ht="17" hidden="false" customHeight="false" outlineLevel="0" collapsed="false">
      <c r="A327" s="7" t="n">
        <v>43996</v>
      </c>
      <c r="B327" s="8" t="n">
        <v>75.52</v>
      </c>
      <c r="C327" s="6"/>
    </row>
    <row r="328" customFormat="false" ht="17" hidden="false" customHeight="false" outlineLevel="0" collapsed="false">
      <c r="A328" s="7" t="n">
        <v>44003</v>
      </c>
      <c r="B328" s="8" t="n">
        <v>60.68</v>
      </c>
      <c r="C328" s="6"/>
    </row>
    <row r="329" customFormat="false" ht="17" hidden="false" customHeight="false" outlineLevel="0" collapsed="false">
      <c r="A329" s="7" t="n">
        <v>44010</v>
      </c>
      <c r="B329" s="8" t="n">
        <v>56.12</v>
      </c>
      <c r="C329" s="6"/>
    </row>
    <row r="330" customFormat="false" ht="17" hidden="false" customHeight="false" outlineLevel="0" collapsed="false">
      <c r="A330" s="7" t="n">
        <v>44017</v>
      </c>
      <c r="B330" s="8" t="n">
        <v>52.99</v>
      </c>
      <c r="C330" s="6"/>
    </row>
    <row r="331" customFormat="false" ht="17" hidden="false" customHeight="false" outlineLevel="0" collapsed="false">
      <c r="A331" s="7" t="n">
        <v>44024</v>
      </c>
      <c r="B331" s="8" t="n">
        <v>46.09</v>
      </c>
      <c r="C331" s="6"/>
    </row>
    <row r="332" customFormat="false" ht="17" hidden="false" customHeight="false" outlineLevel="0" collapsed="false">
      <c r="A332" s="7" t="n">
        <v>44031</v>
      </c>
      <c r="B332" s="8" t="n">
        <v>48.18</v>
      </c>
      <c r="C332" s="6"/>
    </row>
    <row r="333" customFormat="false" ht="17" hidden="false" customHeight="false" outlineLevel="0" collapsed="false">
      <c r="A333" s="7" t="n">
        <v>44038</v>
      </c>
      <c r="B333" s="8" t="n">
        <v>45.31</v>
      </c>
      <c r="C333" s="6"/>
    </row>
    <row r="334" customFormat="false" ht="17" hidden="false" customHeight="false" outlineLevel="0" collapsed="false">
      <c r="A334" s="7" t="n">
        <v>44045</v>
      </c>
      <c r="B334" s="8" t="n">
        <v>45.44</v>
      </c>
      <c r="C334" s="6"/>
    </row>
    <row r="335" customFormat="false" ht="17" hidden="false" customHeight="false" outlineLevel="0" collapsed="false">
      <c r="A335" s="7" t="n">
        <v>44052</v>
      </c>
      <c r="B335" s="8" t="n">
        <v>45.05</v>
      </c>
      <c r="C335" s="6"/>
    </row>
    <row r="336" customFormat="false" ht="17" hidden="false" customHeight="false" outlineLevel="0" collapsed="false">
      <c r="A336" s="7" t="n">
        <v>44059</v>
      </c>
      <c r="B336" s="8" t="n">
        <v>43.49</v>
      </c>
      <c r="C336" s="6"/>
    </row>
    <row r="337" customFormat="false" ht="17" hidden="false" customHeight="false" outlineLevel="0" collapsed="false">
      <c r="A337" s="7" t="n">
        <v>44066</v>
      </c>
      <c r="B337" s="8" t="n">
        <v>34.9</v>
      </c>
      <c r="C337" s="6"/>
    </row>
    <row r="338" customFormat="false" ht="17" hidden="false" customHeight="false" outlineLevel="0" collapsed="false">
      <c r="A338" s="7" t="n">
        <v>44073</v>
      </c>
      <c r="B338" s="8" t="n">
        <v>34.11</v>
      </c>
      <c r="C338" s="6"/>
    </row>
    <row r="339" customFormat="false" ht="17" hidden="false" customHeight="false" outlineLevel="0" collapsed="false">
      <c r="A339" s="7" t="n">
        <v>44080</v>
      </c>
      <c r="B339" s="8" t="n">
        <v>33.59</v>
      </c>
      <c r="C339" s="6"/>
    </row>
    <row r="340" customFormat="false" ht="17" hidden="false" customHeight="false" outlineLevel="0" collapsed="false">
      <c r="A340" s="7" t="n">
        <v>44087</v>
      </c>
      <c r="B340" s="8" t="n">
        <v>38.54</v>
      </c>
      <c r="C340" s="6"/>
    </row>
    <row r="341" customFormat="false" ht="17" hidden="false" customHeight="false" outlineLevel="0" collapsed="false">
      <c r="A341" s="7" t="n">
        <v>44094</v>
      </c>
      <c r="B341" s="8" t="n">
        <v>43.23</v>
      </c>
      <c r="C341" s="6"/>
    </row>
    <row r="342" customFormat="false" ht="17" hidden="false" customHeight="false" outlineLevel="0" collapsed="false">
      <c r="A342" s="7" t="n">
        <v>44101</v>
      </c>
      <c r="B342" s="8" t="n">
        <v>45.96</v>
      </c>
      <c r="C342" s="6"/>
    </row>
    <row r="343" customFormat="false" ht="17" hidden="false" customHeight="false" outlineLevel="0" collapsed="false">
      <c r="A343" s="7" t="n">
        <v>44108</v>
      </c>
      <c r="B343" s="8" t="n">
        <v>48.05</v>
      </c>
      <c r="C343" s="6"/>
    </row>
    <row r="344" customFormat="false" ht="17" hidden="false" customHeight="false" outlineLevel="0" collapsed="false">
      <c r="A344" s="7" t="n">
        <v>44115</v>
      </c>
      <c r="B344" s="8" t="n">
        <v>47.4</v>
      </c>
      <c r="C344" s="6"/>
    </row>
    <row r="345" customFormat="false" ht="17" hidden="false" customHeight="false" outlineLevel="0" collapsed="false">
      <c r="A345" s="7" t="n">
        <v>44122</v>
      </c>
      <c r="B345" s="8" t="n">
        <v>48.57</v>
      </c>
      <c r="C345" s="6"/>
    </row>
    <row r="346" customFormat="false" ht="17" hidden="false" customHeight="false" outlineLevel="0" collapsed="false">
      <c r="A346" s="7" t="n">
        <v>44129</v>
      </c>
      <c r="B346" s="8" t="n">
        <v>47.27</v>
      </c>
      <c r="C346" s="6"/>
    </row>
    <row r="347" customFormat="false" ht="17" hidden="false" customHeight="false" outlineLevel="0" collapsed="false">
      <c r="A347" s="7" t="n">
        <v>44136</v>
      </c>
      <c r="B347" s="8" t="n">
        <v>48.31</v>
      </c>
      <c r="C347" s="6"/>
    </row>
    <row r="348" customFormat="false" ht="17" hidden="false" customHeight="false" outlineLevel="0" collapsed="false">
      <c r="A348" s="7" t="n">
        <v>44143</v>
      </c>
      <c r="B348" s="8" t="n">
        <v>48.44</v>
      </c>
      <c r="C348" s="6"/>
    </row>
    <row r="349" customFormat="false" ht="17" hidden="false" customHeight="false" outlineLevel="0" collapsed="false">
      <c r="A349" s="7" t="n">
        <v>44150</v>
      </c>
      <c r="B349" s="8" t="n">
        <v>42.58</v>
      </c>
      <c r="C349" s="6"/>
    </row>
    <row r="350" customFormat="false" ht="17" hidden="false" customHeight="false" outlineLevel="0" collapsed="false">
      <c r="A350" s="7" t="n">
        <v>44157</v>
      </c>
      <c r="B350" s="8" t="n">
        <v>44.4</v>
      </c>
      <c r="C350" s="6"/>
    </row>
    <row r="351" customFormat="false" ht="17" hidden="false" customHeight="false" outlineLevel="0" collapsed="false">
      <c r="A351" s="7" t="n">
        <v>44164</v>
      </c>
      <c r="B351" s="8" t="n">
        <v>46.88</v>
      </c>
      <c r="C351" s="6"/>
    </row>
    <row r="352" customFormat="false" ht="17" hidden="false" customHeight="false" outlineLevel="0" collapsed="false">
      <c r="A352" s="7" t="n">
        <v>44171</v>
      </c>
      <c r="B352" s="8" t="n">
        <v>38.15</v>
      </c>
      <c r="C352" s="6"/>
    </row>
    <row r="353" customFormat="false" ht="17" hidden="false" customHeight="false" outlineLevel="0" collapsed="false">
      <c r="A353" s="7" t="n">
        <v>44178</v>
      </c>
      <c r="B353" s="8" t="n">
        <v>32.68</v>
      </c>
      <c r="C353" s="6"/>
    </row>
    <row r="354" customFormat="false" ht="17" hidden="false" customHeight="false" outlineLevel="0" collapsed="false">
      <c r="A354" s="7" t="n">
        <v>44185</v>
      </c>
      <c r="B354" s="8" t="n">
        <v>36.72</v>
      </c>
      <c r="C354" s="6"/>
    </row>
    <row r="355" customFormat="false" ht="17" hidden="false" customHeight="false" outlineLevel="0" collapsed="false">
      <c r="A355" s="7" t="n">
        <v>44192</v>
      </c>
      <c r="B355" s="8" t="n">
        <v>34.96</v>
      </c>
      <c r="C355" s="6"/>
    </row>
    <row r="356" customFormat="false" ht="17" hidden="false" customHeight="false" outlineLevel="0" collapsed="false">
      <c r="A356" s="7" t="n">
        <v>44199</v>
      </c>
      <c r="B356" s="8" t="n">
        <v>34.77</v>
      </c>
      <c r="C356" s="6"/>
    </row>
    <row r="357" customFormat="false" ht="17" hidden="false" customHeight="false" outlineLevel="0" collapsed="false">
      <c r="A357" s="7" t="n">
        <v>44206</v>
      </c>
      <c r="B357" s="8" t="n">
        <v>35.55</v>
      </c>
      <c r="C357" s="6"/>
    </row>
    <row r="358" customFormat="false" ht="17" hidden="false" customHeight="false" outlineLevel="0" collapsed="false">
      <c r="A358" s="7" t="n">
        <v>44213</v>
      </c>
      <c r="B358" s="8" t="n">
        <v>41.41</v>
      </c>
      <c r="C358" s="6"/>
    </row>
    <row r="359" customFormat="false" ht="17" hidden="false" customHeight="false" outlineLevel="0" collapsed="false">
      <c r="A359" s="7" t="n">
        <v>44220</v>
      </c>
      <c r="B359" s="8" t="n">
        <v>50.39</v>
      </c>
      <c r="C359" s="6"/>
    </row>
    <row r="360" customFormat="false" ht="17" hidden="false" customHeight="false" outlineLevel="0" collapsed="false">
      <c r="A360" s="7" t="n">
        <v>44227</v>
      </c>
      <c r="B360" s="8" t="n">
        <v>60.55</v>
      </c>
      <c r="C360" s="6"/>
    </row>
    <row r="361" customFormat="false" ht="17" hidden="false" customHeight="false" outlineLevel="0" collapsed="false">
      <c r="A361" s="7" t="n">
        <v>44234</v>
      </c>
      <c r="B361" s="8" t="n">
        <v>59.38</v>
      </c>
      <c r="C361" s="6"/>
    </row>
    <row r="362" customFormat="false" ht="17" hidden="false" customHeight="false" outlineLevel="0" collapsed="false">
      <c r="A362" s="7" t="n">
        <v>44241</v>
      </c>
      <c r="B362" s="8" t="n">
        <v>65.23</v>
      </c>
      <c r="C362" s="6"/>
    </row>
    <row r="363" customFormat="false" ht="17" hidden="false" customHeight="false" outlineLevel="0" collapsed="false">
      <c r="A363" s="7" t="n">
        <v>44248</v>
      </c>
      <c r="B363" s="8" t="n">
        <v>69.53</v>
      </c>
      <c r="C363" s="6"/>
    </row>
    <row r="364" customFormat="false" ht="17" hidden="false" customHeight="false" outlineLevel="0" collapsed="false">
      <c r="A364" s="7" t="n">
        <v>44255</v>
      </c>
      <c r="B364" s="8" t="n">
        <v>72.27</v>
      </c>
      <c r="C364" s="6"/>
    </row>
    <row r="365" customFormat="false" ht="17" hidden="false" customHeight="false" outlineLevel="0" collapsed="false">
      <c r="A365" s="7" t="n">
        <v>44262</v>
      </c>
      <c r="B365" s="8" t="n">
        <v>75.2</v>
      </c>
      <c r="C365" s="6"/>
    </row>
    <row r="366" customFormat="false" ht="17" hidden="false" customHeight="false" outlineLevel="0" collapsed="false">
      <c r="A366" s="7" t="n">
        <v>44269</v>
      </c>
      <c r="B366" s="8" t="n">
        <v>75.2</v>
      </c>
      <c r="C366" s="6"/>
    </row>
    <row r="367" customFormat="false" ht="17" hidden="false" customHeight="false" outlineLevel="0" collapsed="false">
      <c r="A367" s="7" t="n">
        <v>44276</v>
      </c>
      <c r="B367" s="8" t="n">
        <v>84.57</v>
      </c>
      <c r="C367" s="6"/>
    </row>
    <row r="368" customFormat="false" ht="17" hidden="false" customHeight="false" outlineLevel="0" collapsed="false">
      <c r="A368" s="7" t="n">
        <v>44283</v>
      </c>
      <c r="B368" s="8" t="n">
        <v>82.23</v>
      </c>
      <c r="C368" s="6"/>
    </row>
    <row r="369" customFormat="false" ht="17" hidden="false" customHeight="false" outlineLevel="0" collapsed="false">
      <c r="A369" s="7" t="n">
        <v>44290</v>
      </c>
      <c r="B369" s="8" t="n">
        <v>81.25</v>
      </c>
      <c r="C369" s="6"/>
    </row>
    <row r="370" customFormat="false" ht="17" hidden="false" customHeight="false" outlineLevel="0" collapsed="false">
      <c r="A370" s="7" t="n">
        <v>44297</v>
      </c>
      <c r="B370" s="8" t="n">
        <v>82.03</v>
      </c>
      <c r="C370" s="6"/>
    </row>
    <row r="371" customFormat="false" ht="17" hidden="false" customHeight="false" outlineLevel="0" collapsed="false">
      <c r="A371" s="7" t="n">
        <v>44304</v>
      </c>
      <c r="B371" s="8" t="n">
        <v>87.41</v>
      </c>
      <c r="C371" s="6"/>
    </row>
    <row r="372" customFormat="false" ht="17" hidden="false" customHeight="false" outlineLevel="0" collapsed="false">
      <c r="A372" s="7" t="n">
        <v>44311</v>
      </c>
      <c r="B372" s="8" t="n">
        <v>86.47</v>
      </c>
      <c r="C372" s="6"/>
    </row>
    <row r="373" customFormat="false" ht="17" hidden="false" customHeight="false" outlineLevel="0" collapsed="false">
      <c r="A373" s="7" t="n">
        <v>44318</v>
      </c>
      <c r="B373" s="8" t="n">
        <v>81.77</v>
      </c>
      <c r="C373" s="6"/>
    </row>
    <row r="374" customFormat="false" ht="17" hidden="false" customHeight="false" outlineLevel="0" collapsed="false">
      <c r="A374" s="7" t="n">
        <v>44325</v>
      </c>
      <c r="B374" s="8" t="n">
        <v>85.34</v>
      </c>
      <c r="C374" s="6"/>
    </row>
    <row r="375" customFormat="false" ht="17" hidden="false" customHeight="false" outlineLevel="0" collapsed="false">
      <c r="A375" s="7" t="n">
        <v>44332</v>
      </c>
      <c r="B375" s="8" t="n">
        <v>69.55</v>
      </c>
      <c r="C375" s="6"/>
    </row>
    <row r="376" customFormat="false" ht="17" hidden="false" customHeight="false" outlineLevel="0" collapsed="false">
      <c r="A376" s="7" t="n">
        <v>44339</v>
      </c>
      <c r="B376" s="8" t="n">
        <v>69.74</v>
      </c>
      <c r="C376" s="6"/>
    </row>
    <row r="377" customFormat="false" ht="17" hidden="false" customHeight="false" outlineLevel="0" collapsed="false">
      <c r="A377" s="7" t="n">
        <v>44346</v>
      </c>
      <c r="B377" s="8" t="n">
        <v>68.42</v>
      </c>
      <c r="C377" s="6"/>
    </row>
    <row r="378" customFormat="false" ht="17" hidden="false" customHeight="false" outlineLevel="0" collapsed="false">
      <c r="A378" s="7" t="n">
        <v>44353</v>
      </c>
      <c r="B378" s="8" t="n">
        <v>75.38</v>
      </c>
      <c r="C378" s="6"/>
    </row>
    <row r="379" customFormat="false" ht="17" hidden="false" customHeight="false" outlineLevel="0" collapsed="false">
      <c r="A379" s="7" t="n">
        <v>44360</v>
      </c>
      <c r="B379" s="8" t="n">
        <v>71.8</v>
      </c>
      <c r="C379" s="6"/>
    </row>
    <row r="380" customFormat="false" ht="17" hidden="false" customHeight="false" outlineLevel="0" collapsed="false">
      <c r="A380" s="7" t="n">
        <v>44367</v>
      </c>
      <c r="B380" s="8" t="n">
        <v>73.87</v>
      </c>
      <c r="C380" s="6"/>
    </row>
    <row r="381" customFormat="false" ht="17" hidden="false" customHeight="false" outlineLevel="0" collapsed="false">
      <c r="A381" s="7" t="n">
        <v>44374</v>
      </c>
      <c r="B381" s="8" t="n">
        <v>81.2</v>
      </c>
      <c r="C381" s="6"/>
    </row>
    <row r="382" customFormat="false" ht="17" hidden="false" customHeight="false" outlineLevel="0" collapsed="false">
      <c r="A382" s="7" t="n">
        <v>44381</v>
      </c>
      <c r="B382" s="8" t="n">
        <v>75.75</v>
      </c>
      <c r="C382" s="6"/>
    </row>
    <row r="383" customFormat="false" ht="17" hidden="false" customHeight="false" outlineLevel="0" collapsed="false">
      <c r="A383" s="7" t="n">
        <v>44388</v>
      </c>
      <c r="B383" s="8" t="n">
        <v>78.95</v>
      </c>
      <c r="C383" s="6"/>
    </row>
    <row r="384" customFormat="false" ht="17" hidden="false" customHeight="false" outlineLevel="0" collapsed="false">
      <c r="A384" s="7" t="n">
        <v>44395</v>
      </c>
      <c r="B384" s="8" t="n">
        <v>93.05</v>
      </c>
      <c r="C384" s="6"/>
    </row>
    <row r="385" customFormat="false" ht="17" hidden="false" customHeight="false" outlineLevel="0" collapsed="false">
      <c r="A385" s="7" t="n">
        <v>44402</v>
      </c>
      <c r="B385" s="8" t="n">
        <v>93.42</v>
      </c>
      <c r="C385" s="6"/>
    </row>
    <row r="386" customFormat="false" ht="17" hidden="false" customHeight="false" outlineLevel="0" collapsed="false">
      <c r="A386" s="7" t="n">
        <v>44409</v>
      </c>
      <c r="B386" s="8" t="n">
        <v>91.35</v>
      </c>
      <c r="C386" s="6"/>
    </row>
    <row r="387" customFormat="false" ht="17" hidden="false" customHeight="false" outlineLevel="0" collapsed="false">
      <c r="A387" s="7" t="n">
        <v>44416</v>
      </c>
      <c r="B387" s="8" t="n">
        <v>93.42</v>
      </c>
      <c r="C387" s="6"/>
    </row>
    <row r="388" customFormat="false" ht="17" hidden="false" customHeight="false" outlineLevel="0" collapsed="false">
      <c r="A388" s="7" t="n">
        <v>44423</v>
      </c>
      <c r="B388" s="8" t="n">
        <v>75.56</v>
      </c>
      <c r="C388" s="6"/>
    </row>
    <row r="389" customFormat="false" ht="17" hidden="false" customHeight="false" outlineLevel="0" collapsed="false">
      <c r="A389" s="7" t="n">
        <v>44430</v>
      </c>
      <c r="B389" s="8" t="n">
        <v>73.5</v>
      </c>
      <c r="C389" s="6"/>
    </row>
    <row r="390" customFormat="false" ht="17" hidden="false" customHeight="false" outlineLevel="0" collapsed="false">
      <c r="A390" s="7" t="n">
        <v>44437</v>
      </c>
      <c r="B390" s="8" t="n">
        <v>83.08</v>
      </c>
      <c r="C390" s="6"/>
    </row>
    <row r="391" customFormat="false" ht="17" hidden="false" customHeight="false" outlineLevel="0" collapsed="false">
      <c r="A391" s="7" t="n">
        <v>44444</v>
      </c>
      <c r="B391" s="8" t="n">
        <v>82.71</v>
      </c>
      <c r="C391" s="6"/>
    </row>
    <row r="392" customFormat="false" ht="17" hidden="false" customHeight="false" outlineLevel="0" collapsed="false">
      <c r="A392" s="7" t="n">
        <v>44451</v>
      </c>
      <c r="B392" s="8" t="n">
        <v>81.58</v>
      </c>
      <c r="C392" s="6"/>
    </row>
    <row r="393" customFormat="false" ht="17" hidden="false" customHeight="false" outlineLevel="0" collapsed="false">
      <c r="A393" s="7" t="n">
        <v>44458</v>
      </c>
      <c r="B393" s="8" t="n">
        <v>79.7</v>
      </c>
      <c r="C393" s="6"/>
    </row>
    <row r="394" customFormat="false" ht="17" hidden="false" customHeight="false" outlineLevel="0" collapsed="false">
      <c r="A394" s="7" t="n">
        <v>44465</v>
      </c>
      <c r="B394" s="8" t="n">
        <v>61.47</v>
      </c>
      <c r="C394" s="6"/>
    </row>
    <row r="395" customFormat="false" ht="17" hidden="false" customHeight="false" outlineLevel="0" collapsed="false">
      <c r="A395" s="7" t="n">
        <v>44472</v>
      </c>
      <c r="B395" s="8" t="n">
        <v>55.26</v>
      </c>
      <c r="C395" s="6"/>
    </row>
    <row r="396" customFormat="false" ht="17" hidden="false" customHeight="false" outlineLevel="0" collapsed="false">
      <c r="A396" s="7" t="n">
        <v>44479</v>
      </c>
      <c r="B396" s="8" t="n">
        <v>57.71</v>
      </c>
      <c r="C396" s="6"/>
    </row>
    <row r="397" customFormat="false" ht="17" hidden="false" customHeight="false" outlineLevel="0" collapsed="false">
      <c r="A397" s="7" t="n">
        <v>44486</v>
      </c>
      <c r="B397" s="8" t="n">
        <v>42.29</v>
      </c>
      <c r="C397" s="6"/>
    </row>
    <row r="398" customFormat="false" ht="17" hidden="false" customHeight="false" outlineLevel="0" collapsed="false">
      <c r="A398" s="7" t="n">
        <v>44493</v>
      </c>
      <c r="B398" s="8" t="n">
        <v>42.29</v>
      </c>
      <c r="C398" s="6"/>
    </row>
    <row r="399" customFormat="false" ht="17" hidden="false" customHeight="false" outlineLevel="0" collapsed="false">
      <c r="A399" s="7" t="n">
        <v>44500</v>
      </c>
      <c r="B399" s="8" t="n">
        <v>42.67</v>
      </c>
      <c r="C399" s="6"/>
    </row>
    <row r="400" customFormat="false" ht="17" hidden="false" customHeight="false" outlineLevel="0" collapsed="false">
      <c r="A400" s="7" t="n">
        <v>44507</v>
      </c>
      <c r="B400" s="8" t="n">
        <v>34.59</v>
      </c>
      <c r="C400" s="6"/>
    </row>
    <row r="401" customFormat="false" ht="17" hidden="false" customHeight="false" outlineLevel="0" collapsed="false">
      <c r="A401" s="7" t="n">
        <v>44514</v>
      </c>
      <c r="B401" s="8" t="n">
        <v>35.71</v>
      </c>
      <c r="C401" s="6"/>
    </row>
    <row r="402" customFormat="false" ht="17" hidden="false" customHeight="false" outlineLevel="0" collapsed="false">
      <c r="A402" s="7" t="n">
        <v>44521</v>
      </c>
      <c r="B402" s="8" t="n">
        <v>29.89</v>
      </c>
      <c r="C402" s="6"/>
    </row>
    <row r="403" customFormat="false" ht="17" hidden="false" customHeight="false" outlineLevel="0" collapsed="false">
      <c r="A403" s="7" t="n">
        <v>44528</v>
      </c>
      <c r="B403" s="8" t="n">
        <v>32.14</v>
      </c>
      <c r="C403" s="6"/>
    </row>
    <row r="404" customFormat="false" ht="17" hidden="false" customHeight="false" outlineLevel="0" collapsed="false">
      <c r="A404" s="7" t="n">
        <v>44535</v>
      </c>
      <c r="B404" s="8" t="n">
        <v>35.71</v>
      </c>
      <c r="C404" s="6"/>
    </row>
    <row r="405" customFormat="false" ht="17" hidden="false" customHeight="false" outlineLevel="0" collapsed="false">
      <c r="A405" s="7" t="n">
        <v>44542</v>
      </c>
      <c r="B405" s="8" t="n">
        <v>36.28</v>
      </c>
      <c r="C405" s="6"/>
    </row>
    <row r="406" customFormat="false" ht="17" hidden="false" customHeight="false" outlineLevel="0" collapsed="false">
      <c r="A406" s="7" t="n">
        <v>44549</v>
      </c>
      <c r="B406" s="8" t="n">
        <v>28.38</v>
      </c>
      <c r="C406" s="6"/>
    </row>
    <row r="407" customFormat="false" ht="17" hidden="false" customHeight="false" outlineLevel="0" collapsed="false">
      <c r="A407" s="7" t="n">
        <v>44556</v>
      </c>
      <c r="B407" s="8" t="n">
        <v>23.12</v>
      </c>
      <c r="C407" s="6"/>
    </row>
    <row r="408" customFormat="false" ht="17" hidden="false" customHeight="false" outlineLevel="0" collapsed="false">
      <c r="A408" s="7" t="n">
        <v>44563</v>
      </c>
      <c r="B408" s="8" t="n">
        <v>31.39</v>
      </c>
      <c r="C408" s="6"/>
    </row>
    <row r="409" customFormat="false" ht="17" hidden="false" customHeight="false" outlineLevel="0" collapsed="false">
      <c r="A409" s="7" t="n">
        <v>44570</v>
      </c>
      <c r="B409" s="8" t="n">
        <v>30.83</v>
      </c>
      <c r="C409" s="6"/>
    </row>
    <row r="410" customFormat="false" ht="17" hidden="false" customHeight="false" outlineLevel="0" collapsed="false">
      <c r="A410" s="7" t="n">
        <v>44577</v>
      </c>
      <c r="B410" s="8" t="n">
        <v>37.78</v>
      </c>
      <c r="C410" s="6"/>
    </row>
    <row r="411" customFormat="false" ht="17" hidden="false" customHeight="false" outlineLevel="0" collapsed="false">
      <c r="A411" s="7" t="n">
        <v>44584</v>
      </c>
      <c r="B411" s="8" t="n">
        <v>39.85</v>
      </c>
      <c r="C411" s="6"/>
    </row>
    <row r="412" customFormat="false" ht="17" hidden="false" customHeight="false" outlineLevel="0" collapsed="false">
      <c r="A412" s="7" t="n">
        <v>44591</v>
      </c>
      <c r="B412" s="8" t="n">
        <v>39.85</v>
      </c>
      <c r="C412" s="6"/>
    </row>
    <row r="413" customFormat="false" ht="17" hidden="false" customHeight="false" outlineLevel="0" collapsed="false">
      <c r="A413" s="7" t="n">
        <v>44598</v>
      </c>
      <c r="B413" s="8" t="n">
        <v>40.6</v>
      </c>
      <c r="C413" s="6"/>
    </row>
    <row r="414" customFormat="false" ht="17" hidden="false" customHeight="false" outlineLevel="0" collapsed="false">
      <c r="A414" s="7" t="n">
        <v>44605</v>
      </c>
      <c r="B414" s="8" t="n">
        <v>36.28</v>
      </c>
      <c r="C414" s="6"/>
    </row>
    <row r="415" customFormat="false" ht="17" hidden="false" customHeight="false" outlineLevel="0" collapsed="false">
      <c r="A415" s="7" t="n">
        <v>44612</v>
      </c>
      <c r="B415" s="8" t="n">
        <v>33.83</v>
      </c>
      <c r="C415" s="6"/>
    </row>
    <row r="416" customFormat="false" ht="17" hidden="false" customHeight="false" outlineLevel="0" collapsed="false">
      <c r="A416" s="7" t="n">
        <v>44619</v>
      </c>
      <c r="B416" s="8" t="n">
        <v>29.14</v>
      </c>
      <c r="C416" s="6"/>
    </row>
    <row r="417" customFormat="false" ht="17" hidden="false" customHeight="false" outlineLevel="0" collapsed="false">
      <c r="A417" s="7" t="n">
        <v>44626</v>
      </c>
      <c r="B417" s="8" t="n">
        <v>18.05</v>
      </c>
      <c r="C417" s="6"/>
    </row>
    <row r="418" customFormat="false" ht="17" hidden="false" customHeight="false" outlineLevel="0" collapsed="false">
      <c r="A418" s="7" t="n">
        <v>44633</v>
      </c>
      <c r="B418" s="8" t="n">
        <v>16.73</v>
      </c>
      <c r="C418" s="6"/>
    </row>
    <row r="419" customFormat="false" ht="17" hidden="false" customHeight="false" outlineLevel="0" collapsed="false">
      <c r="A419" s="7" t="n">
        <v>44640</v>
      </c>
      <c r="B419" s="8" t="n">
        <v>15.04</v>
      </c>
      <c r="C419" s="6"/>
    </row>
    <row r="420" customFormat="false" ht="17" hidden="false" customHeight="false" outlineLevel="0" collapsed="false">
      <c r="A420" s="7" t="n">
        <v>44647</v>
      </c>
      <c r="B420" s="8" t="n">
        <v>28.2</v>
      </c>
      <c r="C420" s="6"/>
    </row>
    <row r="421" customFormat="false" ht="17" hidden="false" customHeight="false" outlineLevel="0" collapsed="false">
      <c r="A421" s="7" t="n">
        <v>44654</v>
      </c>
      <c r="B421" s="8" t="n">
        <v>47.37</v>
      </c>
      <c r="C421" s="6"/>
    </row>
    <row r="422" customFormat="false" ht="17" hidden="false" customHeight="false" outlineLevel="0" collapsed="false">
      <c r="A422" s="7" t="n">
        <v>44661</v>
      </c>
      <c r="B422" s="8" t="n">
        <v>55.83</v>
      </c>
      <c r="C422" s="6"/>
    </row>
    <row r="423" customFormat="false" ht="17" hidden="false" customHeight="false" outlineLevel="0" collapsed="false">
      <c r="A423" s="7" t="n">
        <v>44668</v>
      </c>
      <c r="B423" s="8" t="n">
        <v>69.55</v>
      </c>
      <c r="C423" s="6"/>
    </row>
    <row r="424" customFormat="false" ht="17" hidden="false" customHeight="false" outlineLevel="0" collapsed="false">
      <c r="A424" s="7" t="n">
        <v>44675</v>
      </c>
      <c r="B424" s="8" t="n">
        <v>63.16</v>
      </c>
      <c r="C424" s="6"/>
    </row>
    <row r="425" customFormat="false" ht="17" hidden="false" customHeight="false" outlineLevel="0" collapsed="false">
      <c r="A425" s="7" t="n">
        <v>44682</v>
      </c>
      <c r="B425" s="8" t="n">
        <v>68.98</v>
      </c>
      <c r="C425" s="6"/>
    </row>
    <row r="426" customFormat="false" ht="17" hidden="false" customHeight="false" outlineLevel="0" collapsed="false">
      <c r="A426" s="7" t="n">
        <v>44689</v>
      </c>
      <c r="B426" s="8" t="n">
        <v>68.8</v>
      </c>
      <c r="C426" s="6"/>
    </row>
    <row r="427" customFormat="false" ht="17" hidden="false" customHeight="false" outlineLevel="0" collapsed="false">
      <c r="A427" s="7" t="n">
        <v>44696</v>
      </c>
      <c r="B427" s="8" t="n">
        <v>67.48</v>
      </c>
      <c r="C427" s="6"/>
    </row>
    <row r="428" customFormat="false" ht="17" hidden="false" customHeight="false" outlineLevel="0" collapsed="false">
      <c r="A428" s="7" t="n">
        <v>44703</v>
      </c>
      <c r="B428" s="8" t="n">
        <v>64.66</v>
      </c>
      <c r="C428" s="6"/>
    </row>
    <row r="429" customFormat="false" ht="17" hidden="false" customHeight="false" outlineLevel="0" collapsed="false">
      <c r="A429" s="7" t="n">
        <v>44710</v>
      </c>
      <c r="B429" s="8" t="n">
        <v>65.98</v>
      </c>
      <c r="C429" s="6"/>
    </row>
    <row r="430" customFormat="false" ht="17" hidden="false" customHeight="false" outlineLevel="0" collapsed="false">
      <c r="A430" s="7" t="n">
        <v>44717</v>
      </c>
      <c r="B430" s="8" t="n">
        <v>62.97</v>
      </c>
      <c r="C430" s="6"/>
    </row>
    <row r="431" customFormat="false" ht="17" hidden="false" customHeight="false" outlineLevel="0" collapsed="false">
      <c r="A431" s="7" t="n">
        <v>44724</v>
      </c>
      <c r="B431" s="8" t="n">
        <v>56.77</v>
      </c>
      <c r="C431" s="6"/>
    </row>
    <row r="432" customFormat="false" ht="17" hidden="false" customHeight="false" outlineLevel="0" collapsed="false">
      <c r="A432" s="7" t="n">
        <v>44731</v>
      </c>
      <c r="B432" s="8" t="n">
        <v>49.44</v>
      </c>
      <c r="C432" s="6"/>
    </row>
    <row r="433" customFormat="false" ht="17" hidden="false" customHeight="false" outlineLevel="0" collapsed="false">
      <c r="A433" s="7" t="n">
        <v>44738</v>
      </c>
      <c r="B433" s="8" t="n">
        <v>43.8</v>
      </c>
      <c r="C433" s="6"/>
    </row>
    <row r="434" customFormat="false" ht="17" hidden="false" customHeight="false" outlineLevel="0" collapsed="false">
      <c r="A434" s="7" t="n">
        <v>44745</v>
      </c>
      <c r="B434" s="8" t="n">
        <v>18.23</v>
      </c>
      <c r="C434" s="6"/>
    </row>
    <row r="435" customFormat="false" ht="17" hidden="false" customHeight="false" outlineLevel="0" collapsed="false">
      <c r="A435" s="7" t="n">
        <v>44752</v>
      </c>
      <c r="B435" s="8" t="n">
        <v>15.98</v>
      </c>
      <c r="C435" s="6"/>
    </row>
    <row r="436" customFormat="false" ht="17" hidden="false" customHeight="false" outlineLevel="0" collapsed="false">
      <c r="A436" s="7" t="n">
        <v>44759</v>
      </c>
      <c r="B436" s="8" t="n">
        <v>15.23</v>
      </c>
      <c r="C436" s="6"/>
    </row>
    <row r="437" customFormat="false" ht="17" hidden="false" customHeight="false" outlineLevel="0" collapsed="false">
      <c r="A437" s="7" t="n">
        <v>44766</v>
      </c>
      <c r="B437" s="8" t="n">
        <v>23.12</v>
      </c>
      <c r="C437" s="6"/>
    </row>
    <row r="438" customFormat="false" ht="17" hidden="false" customHeight="false" outlineLevel="0" collapsed="false">
      <c r="A438" s="7" t="n">
        <v>44773</v>
      </c>
      <c r="B438" s="8" t="n">
        <v>40.79</v>
      </c>
      <c r="C438" s="6"/>
    </row>
    <row r="439" customFormat="false" ht="17" hidden="false" customHeight="false" outlineLevel="0" collapsed="false">
      <c r="A439" s="7" t="n">
        <v>44780</v>
      </c>
      <c r="B439" s="8" t="n">
        <v>37.41</v>
      </c>
      <c r="C439" s="6"/>
    </row>
    <row r="440" customFormat="false" ht="17" hidden="false" customHeight="false" outlineLevel="0" collapsed="false">
      <c r="A440" s="7" t="n">
        <v>44787</v>
      </c>
      <c r="B440" s="8" t="n">
        <v>34.59</v>
      </c>
      <c r="C440" s="6"/>
    </row>
    <row r="441" customFormat="false" ht="17" hidden="false" customHeight="false" outlineLevel="0" collapsed="false">
      <c r="A441" s="7" t="n">
        <v>44794</v>
      </c>
      <c r="B441" s="8" t="n">
        <v>18.8</v>
      </c>
      <c r="C441" s="6"/>
    </row>
    <row r="442" customFormat="false" ht="17" hidden="false" customHeight="false" outlineLevel="0" collapsed="false">
      <c r="A442" s="7" t="n">
        <v>44801</v>
      </c>
      <c r="B442" s="8" t="n">
        <v>18.23</v>
      </c>
      <c r="C442" s="6"/>
    </row>
    <row r="443" customFormat="false" ht="17" hidden="false" customHeight="false" outlineLevel="0" collapsed="false">
      <c r="A443" s="7" t="n">
        <v>44808</v>
      </c>
      <c r="B443" s="8" t="n">
        <v>19.74</v>
      </c>
      <c r="C443" s="6"/>
    </row>
    <row r="444" customFormat="false" ht="17" hidden="false" customHeight="false" outlineLevel="0" collapsed="false">
      <c r="A444" s="7" t="n">
        <v>44815</v>
      </c>
      <c r="B444" s="8" t="n">
        <v>14.1</v>
      </c>
      <c r="C444" s="6"/>
    </row>
    <row r="445" customFormat="false" ht="17" hidden="false" customHeight="false" outlineLevel="0" collapsed="false">
      <c r="A445" s="7" t="n">
        <v>44822</v>
      </c>
      <c r="B445" s="8" t="n">
        <v>11.47</v>
      </c>
      <c r="C445" s="6"/>
    </row>
    <row r="446" customFormat="false" ht="17" hidden="false" customHeight="false" outlineLevel="0" collapsed="false">
      <c r="A446" s="7" t="n">
        <v>44829</v>
      </c>
      <c r="B446" s="8" t="n">
        <v>6.95</v>
      </c>
      <c r="C446" s="6"/>
    </row>
    <row r="447" customFormat="false" ht="17" hidden="false" customHeight="false" outlineLevel="0" collapsed="false">
      <c r="A447" s="7" t="n">
        <v>44836</v>
      </c>
      <c r="B447" s="8" t="n">
        <v>6.02</v>
      </c>
      <c r="C447" s="6"/>
    </row>
    <row r="448" customFormat="false" ht="17" hidden="false" customHeight="false" outlineLevel="0" collapsed="false">
      <c r="A448" s="7" t="n">
        <v>44843</v>
      </c>
      <c r="B448" s="8" t="n">
        <v>4.32</v>
      </c>
      <c r="C448" s="6"/>
    </row>
    <row r="449" customFormat="false" ht="17" hidden="false" customHeight="false" outlineLevel="0" collapsed="false">
      <c r="A449" s="7" t="n">
        <v>44850</v>
      </c>
      <c r="B449" s="8" t="n">
        <v>5.26</v>
      </c>
      <c r="C449" s="6"/>
    </row>
    <row r="450" customFormat="false" ht="17" hidden="false" customHeight="false" outlineLevel="0" collapsed="false">
      <c r="A450" s="7" t="n">
        <v>44857</v>
      </c>
      <c r="B450" s="8" t="n">
        <v>6.39</v>
      </c>
      <c r="C450" s="6"/>
    </row>
    <row r="451" customFormat="false" ht="17" hidden="false" customHeight="false" outlineLevel="0" collapsed="false">
      <c r="A451" s="7" t="n">
        <v>44864</v>
      </c>
      <c r="B451" s="8" t="n">
        <v>7.52</v>
      </c>
      <c r="C451" s="6"/>
    </row>
    <row r="452" customFormat="false" ht="17" hidden="false" customHeight="false" outlineLevel="0" collapsed="false">
      <c r="A452" s="7" t="n">
        <v>44871</v>
      </c>
      <c r="B452" s="8" t="n">
        <v>3.95</v>
      </c>
      <c r="C452" s="6"/>
    </row>
    <row r="453" customFormat="false" ht="17" hidden="false" customHeight="false" outlineLevel="0" collapsed="false">
      <c r="A453" s="7" t="n">
        <v>44878</v>
      </c>
      <c r="B453" s="8" t="n">
        <v>3.57</v>
      </c>
      <c r="C453" s="6"/>
    </row>
    <row r="454" customFormat="false" ht="17" hidden="false" customHeight="false" outlineLevel="0" collapsed="false">
      <c r="A454" s="7" t="n">
        <v>44885</v>
      </c>
      <c r="B454" s="8" t="n">
        <v>5.26</v>
      </c>
      <c r="C454" s="6"/>
    </row>
    <row r="455" customFormat="false" ht="17" hidden="false" customHeight="false" outlineLevel="0" collapsed="false">
      <c r="A455" s="7" t="n">
        <v>44892</v>
      </c>
      <c r="B455" s="8" t="n">
        <v>9.77</v>
      </c>
      <c r="C455" s="6"/>
    </row>
    <row r="456" customFormat="false" ht="17" hidden="false" customHeight="false" outlineLevel="0" collapsed="false">
      <c r="A456" s="7" t="n">
        <v>44899</v>
      </c>
      <c r="B456" s="8" t="n">
        <v>3.2</v>
      </c>
      <c r="C456" s="6"/>
    </row>
    <row r="457" customFormat="false" ht="17" hidden="false" customHeight="false" outlineLevel="0" collapsed="false">
      <c r="A457" s="7" t="n">
        <v>44906</v>
      </c>
      <c r="B457" s="8" t="n">
        <v>3.8</v>
      </c>
      <c r="C457" s="6"/>
    </row>
    <row r="458" customFormat="false" ht="17" hidden="false" customHeight="false" outlineLevel="0" collapsed="false">
      <c r="A458" s="7" t="n">
        <v>44913</v>
      </c>
      <c r="B458" s="8" t="n">
        <v>2.54</v>
      </c>
      <c r="C458" s="6"/>
    </row>
    <row r="459" customFormat="false" ht="17" hidden="false" customHeight="false" outlineLevel="0" collapsed="false">
      <c r="A459" s="7" t="n">
        <v>44920</v>
      </c>
      <c r="B459" s="8" t="n">
        <v>1.99</v>
      </c>
      <c r="C459" s="6"/>
    </row>
    <row r="460" customFormat="false" ht="17" hidden="false" customHeight="false" outlineLevel="0" collapsed="false">
      <c r="A460" s="7" t="n">
        <v>44927</v>
      </c>
      <c r="B460" s="8" t="n">
        <v>2.36</v>
      </c>
      <c r="C460" s="6"/>
    </row>
    <row r="461" customFormat="false" ht="17" hidden="false" customHeight="false" outlineLevel="0" collapsed="false">
      <c r="A461" s="7" t="n">
        <v>44934</v>
      </c>
      <c r="B461" s="8" t="n">
        <v>3.99</v>
      </c>
      <c r="C461" s="6"/>
    </row>
    <row r="462" customFormat="false" ht="17" hidden="false" customHeight="false" outlineLevel="0" collapsed="false">
      <c r="A462" s="7" t="n">
        <v>44941</v>
      </c>
      <c r="B462" s="8" t="n">
        <v>8.51</v>
      </c>
      <c r="C462" s="6"/>
    </row>
    <row r="463" customFormat="false" ht="17" hidden="false" customHeight="false" outlineLevel="0" collapsed="false">
      <c r="A463" s="7" t="n">
        <v>44948</v>
      </c>
      <c r="B463" s="8" t="n">
        <v>8.51</v>
      </c>
      <c r="C463" s="6"/>
    </row>
    <row r="464" customFormat="false" ht="17" hidden="false" customHeight="false" outlineLevel="0" collapsed="false">
      <c r="A464" s="7" t="n">
        <v>44955</v>
      </c>
      <c r="B464" s="8" t="n">
        <v>51.99</v>
      </c>
      <c r="C464" s="6"/>
    </row>
    <row r="465" customFormat="false" ht="17" hidden="false" customHeight="false" outlineLevel="0" collapsed="false">
      <c r="A465" s="7" t="n">
        <v>44962</v>
      </c>
      <c r="B465" s="8" t="n">
        <v>82.79</v>
      </c>
      <c r="C465" s="6"/>
    </row>
    <row r="466" customFormat="false" ht="17" hidden="false" customHeight="false" outlineLevel="0" collapsed="false">
      <c r="A466" s="7" t="n">
        <v>44969</v>
      </c>
      <c r="B466" s="8" t="n">
        <v>91.12</v>
      </c>
      <c r="C466" s="6"/>
    </row>
    <row r="467" customFormat="false" ht="17" hidden="false" customHeight="false" outlineLevel="0" collapsed="false">
      <c r="A467" s="7" t="n">
        <v>44976</v>
      </c>
      <c r="B467" s="8" t="n">
        <v>93.3</v>
      </c>
      <c r="C467" s="6"/>
    </row>
    <row r="468" customFormat="false" ht="17" hidden="false" customHeight="false" outlineLevel="0" collapsed="false">
      <c r="A468" s="7" t="n">
        <v>44983</v>
      </c>
      <c r="B468" s="8" t="n">
        <v>92.21</v>
      </c>
      <c r="C468" s="6"/>
    </row>
    <row r="469" customFormat="false" ht="17" hidden="false" customHeight="false" outlineLevel="0" collapsed="false">
      <c r="A469" s="7" t="n">
        <v>44990</v>
      </c>
      <c r="B469" s="8" t="n">
        <v>88.41</v>
      </c>
      <c r="C469" s="6"/>
    </row>
    <row r="470" customFormat="false" ht="17" hidden="false" customHeight="false" outlineLevel="0" collapsed="false">
      <c r="A470" s="7" t="n">
        <v>44997</v>
      </c>
      <c r="B470" s="8" t="n">
        <v>91.3</v>
      </c>
      <c r="C470" s="6"/>
    </row>
    <row r="471" customFormat="false" ht="17" hidden="false" customHeight="false" outlineLevel="0" collapsed="false">
      <c r="A471" s="7" t="n">
        <v>45004</v>
      </c>
      <c r="B471" s="8" t="n">
        <v>88.41</v>
      </c>
      <c r="C471" s="6"/>
    </row>
    <row r="472" customFormat="false" ht="17" hidden="false" customHeight="false" outlineLevel="0" collapsed="false">
      <c r="A472" s="7" t="n">
        <v>45011</v>
      </c>
      <c r="B472" s="8" t="n">
        <v>87.86</v>
      </c>
      <c r="C472" s="6"/>
    </row>
    <row r="473" customFormat="false" ht="17" hidden="false" customHeight="false" outlineLevel="0" collapsed="false">
      <c r="A473" s="7" t="n">
        <v>45018</v>
      </c>
      <c r="B473" s="8" t="n">
        <v>89.13</v>
      </c>
      <c r="C473" s="6"/>
    </row>
    <row r="474" customFormat="false" ht="17" hidden="false" customHeight="false" outlineLevel="0" collapsed="false">
      <c r="A474" s="7" t="n">
        <v>45025</v>
      </c>
      <c r="B474" s="8" t="n">
        <v>85.87</v>
      </c>
      <c r="C474" s="6"/>
    </row>
    <row r="475" customFormat="false" ht="17" hidden="false" customHeight="false" outlineLevel="0" collapsed="false">
      <c r="A475" s="7" t="n">
        <v>45032</v>
      </c>
      <c r="B475" s="8" t="n">
        <v>85.69</v>
      </c>
      <c r="C475" s="6"/>
    </row>
    <row r="476" customFormat="false" ht="17" hidden="false" customHeight="false" outlineLevel="0" collapsed="false">
      <c r="A476" s="7" t="n">
        <v>45039</v>
      </c>
      <c r="B476" s="8" t="n">
        <v>76.45</v>
      </c>
      <c r="C476" s="6"/>
    </row>
    <row r="477" customFormat="false" ht="17" hidden="false" customHeight="false" outlineLevel="0" collapsed="false">
      <c r="A477" s="7" t="n">
        <v>45046</v>
      </c>
      <c r="B477" s="8" t="n">
        <v>64.86</v>
      </c>
      <c r="C477" s="6"/>
    </row>
    <row r="478" customFormat="false" ht="17" hidden="false" customHeight="false" outlineLevel="0" collapsed="false">
      <c r="A478" s="7" t="n">
        <v>45053</v>
      </c>
      <c r="B478" s="8" t="n">
        <v>61.23</v>
      </c>
      <c r="C478" s="6"/>
    </row>
    <row r="479" customFormat="false" ht="17" hidden="false" customHeight="false" outlineLevel="0" collapsed="false">
      <c r="A479" s="7" t="n">
        <v>45060</v>
      </c>
      <c r="B479" s="8" t="n">
        <v>58.88</v>
      </c>
      <c r="C479" s="6"/>
    </row>
    <row r="480" customFormat="false" ht="17" hidden="false" customHeight="false" outlineLevel="0" collapsed="false">
      <c r="A480" s="7" t="n">
        <v>45067</v>
      </c>
      <c r="B480" s="8" t="n">
        <v>62.5</v>
      </c>
      <c r="C480" s="6"/>
    </row>
    <row r="481" customFormat="false" ht="17" hidden="false" customHeight="false" outlineLevel="0" collapsed="false">
      <c r="A481" s="7" t="n">
        <v>45074</v>
      </c>
      <c r="B481" s="8" t="n">
        <v>58.33</v>
      </c>
      <c r="C481" s="6"/>
    </row>
    <row r="482" customFormat="false" ht="17" hidden="false" customHeight="false" outlineLevel="0" collapsed="false">
      <c r="A482" s="7" t="n">
        <v>45081</v>
      </c>
      <c r="B482" s="8" t="n">
        <v>57.43</v>
      </c>
      <c r="C482" s="6"/>
    </row>
    <row r="483" customFormat="false" ht="17" hidden="false" customHeight="false" outlineLevel="0" collapsed="false">
      <c r="A483" s="7" t="n">
        <v>45088</v>
      </c>
      <c r="B483" s="8" t="n">
        <v>36.05</v>
      </c>
      <c r="C483" s="6"/>
    </row>
    <row r="484" customFormat="false" ht="17" hidden="false" customHeight="false" outlineLevel="0" collapsed="false">
      <c r="A484" s="7" t="n">
        <v>45095</v>
      </c>
      <c r="B484" s="8" t="n">
        <v>33.15</v>
      </c>
      <c r="C484" s="6"/>
    </row>
    <row r="485" customFormat="false" ht="17" hidden="false" customHeight="false" outlineLevel="0" collapsed="false">
      <c r="A485" s="7" t="n">
        <v>45102</v>
      </c>
      <c r="B485" s="8" t="n">
        <v>33.7</v>
      </c>
      <c r="C485" s="6"/>
    </row>
    <row r="486" customFormat="false" ht="17" hidden="false" customHeight="false" outlineLevel="0" collapsed="false">
      <c r="A486" s="7" t="n">
        <v>45109</v>
      </c>
      <c r="B486" s="8" t="n">
        <v>29.71</v>
      </c>
      <c r="C486" s="6"/>
    </row>
    <row r="487" customFormat="false" ht="17" hidden="false" customHeight="false" outlineLevel="0" collapsed="false">
      <c r="A487" s="7" t="n">
        <v>45116</v>
      </c>
      <c r="B487" s="8" t="n">
        <v>29.89</v>
      </c>
      <c r="C487" s="6"/>
    </row>
    <row r="488" customFormat="false" ht="17" hidden="false" customHeight="false" outlineLevel="0" collapsed="false">
      <c r="A488" s="7" t="n">
        <v>45123</v>
      </c>
      <c r="B488" s="8" t="n">
        <v>29.35</v>
      </c>
      <c r="C488" s="6"/>
    </row>
    <row r="489" customFormat="false" ht="17" hidden="false" customHeight="false" outlineLevel="0" collapsed="false">
      <c r="A489" s="7" t="n">
        <v>45130</v>
      </c>
      <c r="B489" s="8" t="n">
        <v>27.54</v>
      </c>
      <c r="C489" s="6"/>
    </row>
    <row r="490" customFormat="false" ht="17" hidden="false" customHeight="false" outlineLevel="0" collapsed="false">
      <c r="A490" s="7" t="n">
        <v>45137</v>
      </c>
      <c r="B490" s="8" t="n">
        <v>32.25</v>
      </c>
      <c r="C490" s="6"/>
    </row>
    <row r="491" customFormat="false" ht="17" hidden="false" customHeight="false" outlineLevel="0" collapsed="false">
      <c r="A491" s="7" t="n">
        <v>45144</v>
      </c>
      <c r="B491" s="8" t="n">
        <v>32.43</v>
      </c>
      <c r="C491" s="6"/>
    </row>
    <row r="492" customFormat="false" ht="17" hidden="false" customHeight="false" outlineLevel="0" collapsed="false">
      <c r="A492" s="7" t="n">
        <v>45151</v>
      </c>
      <c r="B492" s="8" t="n">
        <v>28.62</v>
      </c>
      <c r="C492" s="6"/>
    </row>
    <row r="493" customFormat="false" ht="17" hidden="false" customHeight="false" outlineLevel="0" collapsed="false">
      <c r="A493" s="7" t="n">
        <v>45158</v>
      </c>
      <c r="B493" s="8" t="n">
        <v>27.17</v>
      </c>
      <c r="C493" s="6"/>
    </row>
    <row r="494" customFormat="false" ht="17" hidden="false" customHeight="false" outlineLevel="0" collapsed="false">
      <c r="A494" s="7" t="n">
        <v>45165</v>
      </c>
      <c r="B494" s="8" t="n">
        <v>24.64</v>
      </c>
      <c r="C494" s="6"/>
    </row>
    <row r="495" customFormat="false" ht="17" hidden="false" customHeight="false" outlineLevel="0" collapsed="false">
      <c r="A495" s="7" t="n">
        <v>45172</v>
      </c>
      <c r="B495" s="8" t="n">
        <v>22.64</v>
      </c>
      <c r="C495" s="6"/>
    </row>
    <row r="496" customFormat="false" ht="17" hidden="false" customHeight="false" outlineLevel="0" collapsed="false">
      <c r="A496" s="7" t="n">
        <v>45179</v>
      </c>
      <c r="B496" s="8" t="n">
        <v>12.68</v>
      </c>
      <c r="C496" s="6"/>
    </row>
    <row r="497" customFormat="false" ht="17" hidden="false" customHeight="false" outlineLevel="0" collapsed="false">
      <c r="A497" s="7" t="n">
        <v>45186</v>
      </c>
      <c r="B497" s="8" t="n">
        <v>12.32</v>
      </c>
      <c r="C497" s="6"/>
    </row>
    <row r="498" customFormat="false" ht="17" hidden="false" customHeight="false" outlineLevel="0" collapsed="false">
      <c r="A498" s="7" t="n">
        <v>45193</v>
      </c>
      <c r="B498" s="8" t="n">
        <v>12.5</v>
      </c>
      <c r="C498" s="6"/>
    </row>
    <row r="499" customFormat="false" ht="17" hidden="false" customHeight="false" outlineLevel="0" collapsed="false">
      <c r="A499" s="7" t="n">
        <v>45200</v>
      </c>
      <c r="B499" s="8" t="n">
        <v>11.23</v>
      </c>
      <c r="C499" s="6"/>
    </row>
    <row r="500" customFormat="false" ht="17" hidden="false" customHeight="false" outlineLevel="0" collapsed="false">
      <c r="A500" s="7" t="n">
        <v>45207</v>
      </c>
      <c r="B500" s="8" t="n">
        <v>7.97</v>
      </c>
      <c r="C500" s="6"/>
    </row>
    <row r="501" customFormat="false" ht="17" hidden="false" customHeight="false" outlineLevel="0" collapsed="false">
      <c r="A501" s="7" t="n">
        <v>45214</v>
      </c>
      <c r="B501" s="8" t="n">
        <v>7.43</v>
      </c>
      <c r="C501" s="6"/>
    </row>
    <row r="502" customFormat="false" ht="17" hidden="false" customHeight="false" outlineLevel="0" collapsed="false">
      <c r="A502" s="7" t="n">
        <v>45221</v>
      </c>
      <c r="B502" s="8" t="n">
        <v>8.15</v>
      </c>
      <c r="C502" s="6"/>
    </row>
    <row r="503" customFormat="false" ht="17" hidden="false" customHeight="false" outlineLevel="0" collapsed="false">
      <c r="A503" s="7" t="n">
        <v>45228</v>
      </c>
      <c r="B503" s="8" t="n">
        <v>15.4</v>
      </c>
      <c r="C503" s="6"/>
    </row>
    <row r="504" customFormat="false" ht="17" hidden="false" customHeight="false" outlineLevel="0" collapsed="false">
      <c r="A504" s="7" t="n">
        <v>45235</v>
      </c>
      <c r="B504" s="8" t="n">
        <v>12.32</v>
      </c>
      <c r="C504" s="6"/>
    </row>
    <row r="505" customFormat="false" ht="17" hidden="false" customHeight="false" outlineLevel="0" collapsed="false">
      <c r="A505" s="7" t="n">
        <v>45242</v>
      </c>
      <c r="B505" s="8" t="n">
        <v>13.04</v>
      </c>
      <c r="C505" s="6"/>
    </row>
    <row r="506" customFormat="false" ht="17" hidden="false" customHeight="false" outlineLevel="0" collapsed="false">
      <c r="A506" s="7" t="n">
        <v>45249</v>
      </c>
      <c r="B506" s="8" t="n">
        <v>12.68</v>
      </c>
      <c r="C506" s="6"/>
    </row>
    <row r="507" customFormat="false" ht="17" hidden="false" customHeight="false" outlineLevel="0" collapsed="false">
      <c r="A507" s="7" t="n">
        <v>45256</v>
      </c>
      <c r="B507" s="8" t="n">
        <v>15.04</v>
      </c>
      <c r="C507" s="6"/>
    </row>
    <row r="508" customFormat="false" ht="17" hidden="false" customHeight="false" outlineLevel="0" collapsed="false">
      <c r="A508" s="7" t="n">
        <v>45263</v>
      </c>
      <c r="B508" s="8" t="n">
        <v>8.51</v>
      </c>
      <c r="C508" s="6"/>
    </row>
    <row r="509" customFormat="false" ht="17" hidden="false" customHeight="false" outlineLevel="0" collapsed="false">
      <c r="A509" s="7" t="n">
        <v>45270</v>
      </c>
      <c r="B509" s="8" t="n">
        <v>9.06</v>
      </c>
      <c r="C509" s="6"/>
    </row>
    <row r="510" customFormat="false" ht="17" hidden="false" customHeight="false" outlineLevel="0" collapsed="false">
      <c r="A510" s="7" t="n">
        <v>45277</v>
      </c>
      <c r="B510" s="8" t="n">
        <v>7.25</v>
      </c>
      <c r="C510" s="6"/>
    </row>
    <row r="511" customFormat="false" ht="17" hidden="false" customHeight="false" outlineLevel="0" collapsed="false">
      <c r="A511" s="7" t="n">
        <v>45284</v>
      </c>
      <c r="B511" s="8" t="n">
        <v>10.14</v>
      </c>
      <c r="C511" s="6"/>
    </row>
    <row r="512" customFormat="false" ht="17" hidden="false" customHeight="false" outlineLevel="0" collapsed="false">
      <c r="A512" s="7" t="n">
        <v>45291</v>
      </c>
      <c r="B512" s="8" t="n">
        <v>7.61</v>
      </c>
      <c r="C512" s="6"/>
    </row>
    <row r="513" customFormat="false" ht="17" hidden="false" customHeight="false" outlineLevel="0" collapsed="false">
      <c r="A513" s="7" t="n">
        <v>45298</v>
      </c>
      <c r="B513" s="8" t="n">
        <v>6.34</v>
      </c>
      <c r="C513" s="6"/>
    </row>
    <row r="514" customFormat="false" ht="17" hidden="false" customHeight="false" outlineLevel="0" collapsed="false">
      <c r="A514" s="7" t="n">
        <v>45305</v>
      </c>
      <c r="B514" s="8" t="n">
        <v>8.51</v>
      </c>
      <c r="C514" s="6"/>
    </row>
    <row r="515" customFormat="false" ht="17" hidden="false" customHeight="false" outlineLevel="0" collapsed="false">
      <c r="A515" s="7" t="n">
        <v>45312</v>
      </c>
      <c r="B515" s="8" t="n">
        <v>13.77</v>
      </c>
      <c r="C515" s="6"/>
    </row>
    <row r="516" customFormat="false" ht="17" hidden="false" customHeight="false" outlineLevel="0" collapsed="false">
      <c r="A516" s="7" t="n">
        <v>45319</v>
      </c>
      <c r="B516" s="8" t="n">
        <v>14.67</v>
      </c>
      <c r="C516" s="6"/>
    </row>
    <row r="517" customFormat="false" ht="17" hidden="false" customHeight="false" outlineLevel="0" collapsed="false">
      <c r="A517" s="7" t="n">
        <v>45326</v>
      </c>
      <c r="B517" s="8" t="n">
        <v>11.05</v>
      </c>
      <c r="C517" s="6"/>
    </row>
    <row r="518" customFormat="false" ht="17" hidden="false" customHeight="false" outlineLevel="0" collapsed="false">
      <c r="A518" s="7" t="n">
        <v>45333</v>
      </c>
      <c r="B518" s="8" t="n">
        <v>11.05</v>
      </c>
      <c r="C518" s="6"/>
    </row>
    <row r="519" customFormat="false" ht="17" hidden="false" customHeight="false" outlineLevel="0" collapsed="false">
      <c r="A519" s="7" t="n">
        <v>45340</v>
      </c>
      <c r="B519" s="8" t="n">
        <v>14.67</v>
      </c>
      <c r="C519" s="6"/>
    </row>
    <row r="520" customFormat="false" ht="17" hidden="false" customHeight="false" outlineLevel="0" collapsed="false">
      <c r="A520" s="7" t="n">
        <v>45347</v>
      </c>
      <c r="B520" s="8" t="n">
        <v>14.49</v>
      </c>
      <c r="C520" s="6"/>
    </row>
    <row r="521" customFormat="false" ht="17" hidden="false" customHeight="false" outlineLevel="0" collapsed="false">
      <c r="A521" s="7" t="n">
        <v>45354</v>
      </c>
      <c r="B521" s="8" t="n">
        <v>16.12</v>
      </c>
      <c r="C521" s="6"/>
    </row>
    <row r="522" customFormat="false" ht="17" hidden="false" customHeight="false" outlineLevel="0" collapsed="false">
      <c r="A522" s="7" t="n">
        <v>45361</v>
      </c>
      <c r="B522" s="8" t="n">
        <v>16.67</v>
      </c>
      <c r="C522" s="6"/>
    </row>
    <row r="523" customFormat="false" ht="17" hidden="false" customHeight="false" outlineLevel="0" collapsed="false">
      <c r="A523" s="7" t="n">
        <v>45368</v>
      </c>
      <c r="B523" s="8" t="n">
        <v>27.54</v>
      </c>
      <c r="C523" s="6"/>
    </row>
    <row r="524" customFormat="false" ht="17" hidden="false" customHeight="false" outlineLevel="0" collapsed="false">
      <c r="A524" s="7" t="n">
        <v>45375</v>
      </c>
      <c r="B524" s="8" t="n">
        <v>43.3</v>
      </c>
      <c r="C524" s="6"/>
    </row>
    <row r="525" customFormat="false" ht="17" hidden="false" customHeight="false" outlineLevel="0" collapsed="false">
      <c r="A525" s="7" t="n">
        <v>45382</v>
      </c>
      <c r="B525" s="8" t="n">
        <v>56.16</v>
      </c>
      <c r="C525" s="6"/>
    </row>
    <row r="526" customFormat="false" ht="17" hidden="false" customHeight="false" outlineLevel="0" collapsed="false">
      <c r="A526" s="7" t="n">
        <v>45389</v>
      </c>
      <c r="B526" s="8" t="n">
        <v>63.77</v>
      </c>
      <c r="C526" s="6"/>
    </row>
    <row r="527" customFormat="false" ht="17" hidden="false" customHeight="false" outlineLevel="0" collapsed="false">
      <c r="A527" s="7" t="n">
        <v>45396</v>
      </c>
      <c r="B527" s="8" t="n">
        <v>68.3</v>
      </c>
      <c r="C527" s="6"/>
    </row>
    <row r="528" customFormat="false" ht="17" hidden="false" customHeight="false" outlineLevel="0" collapsed="false">
      <c r="A528" s="7" t="n">
        <v>45403</v>
      </c>
      <c r="B528" s="8" t="n">
        <v>70.29</v>
      </c>
      <c r="C528" s="6"/>
    </row>
    <row r="529" customFormat="false" ht="17" hidden="false" customHeight="false" outlineLevel="0" collapsed="false">
      <c r="A529" s="7" t="n">
        <v>45410</v>
      </c>
      <c r="B529" s="8" t="n">
        <v>73.73</v>
      </c>
      <c r="C529" s="6"/>
    </row>
    <row r="530" customFormat="false" ht="17" hidden="false" customHeight="false" outlineLevel="0" collapsed="false">
      <c r="A530" s="7" t="n">
        <v>45417</v>
      </c>
      <c r="B530" s="8" t="n">
        <v>70.29</v>
      </c>
      <c r="C530" s="6"/>
    </row>
    <row r="531" customFormat="false" ht="17" hidden="false" customHeight="false" outlineLevel="0" collapsed="false">
      <c r="A531" s="7" t="n">
        <v>45424</v>
      </c>
      <c r="B531" s="8" t="n">
        <v>62.68</v>
      </c>
      <c r="C531" s="6"/>
    </row>
    <row r="532" customFormat="false" ht="17" hidden="false" customHeight="false" outlineLevel="0" collapsed="false">
      <c r="A532" s="7" t="n">
        <v>45431</v>
      </c>
      <c r="B532" s="8" t="n">
        <v>54.89</v>
      </c>
      <c r="C532" s="6"/>
    </row>
    <row r="533" customFormat="false" ht="17" hidden="false" customHeight="false" outlineLevel="0" collapsed="false">
      <c r="A533" s="7" t="n">
        <v>45438</v>
      </c>
      <c r="B533" s="8" t="n">
        <v>47.28</v>
      </c>
      <c r="C533" s="6"/>
    </row>
    <row r="534" customFormat="false" ht="17" hidden="false" customHeight="false" outlineLevel="0" collapsed="false">
      <c r="A534" s="7" t="n">
        <v>45445</v>
      </c>
      <c r="B534" s="8" t="n">
        <v>42.75</v>
      </c>
      <c r="C534" s="6"/>
    </row>
    <row r="535" customFormat="false" ht="17" hidden="false" customHeight="false" outlineLevel="0" collapsed="false">
      <c r="A535" s="7" t="n">
        <v>45452</v>
      </c>
      <c r="B535" s="8" t="n">
        <v>31.88</v>
      </c>
      <c r="C535" s="6"/>
    </row>
    <row r="536" customFormat="false" ht="17" hidden="false" customHeight="false" outlineLevel="0" collapsed="false">
      <c r="A536" s="7" t="n">
        <v>45459</v>
      </c>
      <c r="B536" s="8" t="n">
        <v>31.88</v>
      </c>
      <c r="C536" s="6"/>
    </row>
    <row r="537" customFormat="false" ht="17" hidden="false" customHeight="false" outlineLevel="0" collapsed="false">
      <c r="A537" s="7" t="n">
        <v>45466</v>
      </c>
      <c r="B537" s="8" t="n">
        <v>31.34</v>
      </c>
      <c r="C537" s="6"/>
    </row>
    <row r="538" customFormat="false" ht="17" hidden="false" customHeight="false" outlineLevel="0" collapsed="false">
      <c r="A538" s="7" t="n">
        <v>45473</v>
      </c>
      <c r="B538" s="8" t="n">
        <v>30.43</v>
      </c>
      <c r="C538" s="6"/>
    </row>
    <row r="539" customFormat="false" ht="17" hidden="false" customHeight="false" outlineLevel="0" collapsed="false">
      <c r="A539" s="7" t="n">
        <v>45480</v>
      </c>
      <c r="B539" s="8" t="n">
        <v>31.16</v>
      </c>
      <c r="C539" s="6"/>
    </row>
    <row r="540" customFormat="false" ht="17" hidden="false" customHeight="false" outlineLevel="0" collapsed="false">
      <c r="A540" s="7" t="n">
        <v>45487</v>
      </c>
      <c r="B540" s="8" t="n">
        <v>30.62</v>
      </c>
      <c r="C540" s="6"/>
    </row>
    <row r="541" customFormat="false" ht="17" hidden="false" customHeight="false" outlineLevel="0" collapsed="false">
      <c r="A541" s="7" t="n">
        <v>45494</v>
      </c>
      <c r="B541" s="8" t="n">
        <v>28.99</v>
      </c>
      <c r="C541" s="6"/>
    </row>
    <row r="542" customFormat="false" ht="17" hidden="false" customHeight="false" outlineLevel="0" collapsed="false">
      <c r="A542" s="7" t="n">
        <v>45501</v>
      </c>
      <c r="B542" s="8" t="n">
        <v>28.99</v>
      </c>
      <c r="C542" s="6"/>
    </row>
    <row r="543" customFormat="false" ht="17" hidden="false" customHeight="false" outlineLevel="0" collapsed="false">
      <c r="A543" s="7" t="n">
        <v>45508</v>
      </c>
      <c r="B543" s="8" t="n">
        <v>24.28</v>
      </c>
      <c r="C543" s="6"/>
    </row>
    <row r="544" customFormat="false" ht="17" hidden="false" customHeight="false" outlineLevel="0" collapsed="false">
      <c r="A544" s="7" t="n">
        <v>45515</v>
      </c>
      <c r="B544" s="8" t="n">
        <v>19.57</v>
      </c>
      <c r="C544" s="6"/>
    </row>
    <row r="545" customFormat="false" ht="17" hidden="false" customHeight="false" outlineLevel="0" collapsed="false">
      <c r="A545" s="7" t="n">
        <v>45522</v>
      </c>
      <c r="B545" s="8" t="n">
        <v>18.66</v>
      </c>
      <c r="C545" s="6"/>
    </row>
    <row r="546" customFormat="false" ht="17" hidden="false" customHeight="false" outlineLevel="0" collapsed="false">
      <c r="A546" s="7" t="n">
        <v>45529</v>
      </c>
      <c r="B546" s="8" t="n">
        <v>17.57</v>
      </c>
      <c r="C546" s="6"/>
    </row>
    <row r="547" customFormat="false" ht="17" hidden="false" customHeight="false" outlineLevel="0" collapsed="false">
      <c r="A547" s="7" t="n">
        <v>45536</v>
      </c>
      <c r="B547" s="8" t="n">
        <v>17.03</v>
      </c>
      <c r="C547" s="6"/>
    </row>
    <row r="548" customFormat="false" ht="17" hidden="false" customHeight="false" outlineLevel="0" collapsed="false">
      <c r="A548" s="7" t="n">
        <v>45543</v>
      </c>
      <c r="B548" s="8" t="n">
        <v>19.02</v>
      </c>
      <c r="C548" s="6"/>
    </row>
    <row r="549" customFormat="false" ht="17" hidden="false" customHeight="false" outlineLevel="0" collapsed="false">
      <c r="A549" s="7" t="n">
        <v>45550</v>
      </c>
      <c r="B549" s="8" t="n">
        <v>19.06</v>
      </c>
      <c r="C549" s="6"/>
    </row>
    <row r="550" customFormat="false" ht="17" hidden="false" customHeight="false" outlineLevel="0" collapsed="false">
      <c r="A550" s="7" t="n">
        <v>45557</v>
      </c>
      <c r="B550" s="8" t="n">
        <v>19.93</v>
      </c>
      <c r="C550" s="6"/>
    </row>
    <row r="551" customFormat="false" ht="17" hidden="false" customHeight="false" outlineLevel="0" collapsed="false">
      <c r="A551" s="7" t="n">
        <v>45564</v>
      </c>
      <c r="B551" s="8" t="n">
        <v>19.41</v>
      </c>
      <c r="C551" s="6"/>
    </row>
    <row r="552" customFormat="false" ht="17" hidden="false" customHeight="false" outlineLevel="0" collapsed="false">
      <c r="A552" s="7" t="n">
        <v>45571</v>
      </c>
      <c r="B552" s="8" t="n">
        <v>14.34</v>
      </c>
      <c r="C552" s="6"/>
    </row>
    <row r="553" customFormat="false" ht="17" hidden="false" customHeight="false" outlineLevel="0" collapsed="false">
      <c r="A553" s="7" t="n">
        <v>45578</v>
      </c>
      <c r="B553" s="8" t="n">
        <v>23.25</v>
      </c>
      <c r="C553" s="6"/>
    </row>
    <row r="554" customFormat="false" ht="17" hidden="false" customHeight="false" outlineLevel="0" collapsed="false">
      <c r="A554" s="7" t="n">
        <v>45585</v>
      </c>
      <c r="B554" s="8" t="n">
        <v>32.34</v>
      </c>
      <c r="C554" s="6"/>
    </row>
    <row r="555" customFormat="false" ht="17" hidden="false" customHeight="false" outlineLevel="0" collapsed="false">
      <c r="A555" s="7" t="n">
        <v>45592</v>
      </c>
      <c r="B555" s="8" t="n">
        <v>41.96</v>
      </c>
      <c r="C555" s="6"/>
    </row>
    <row r="556" customFormat="false" ht="17" hidden="false" customHeight="false" outlineLevel="0" collapsed="false">
      <c r="A556" s="7" t="n">
        <v>45599</v>
      </c>
      <c r="B556" s="8" t="n">
        <v>48.08</v>
      </c>
      <c r="C556" s="6"/>
    </row>
    <row r="557" customFormat="false" ht="17" hidden="false" customHeight="false" outlineLevel="0" collapsed="false">
      <c r="A557" s="7" t="n">
        <v>45606</v>
      </c>
      <c r="B557" s="8" t="n">
        <v>54.9</v>
      </c>
      <c r="C557" s="6"/>
    </row>
    <row r="558" customFormat="false" ht="17" hidden="false" customHeight="false" outlineLevel="0" collapsed="false">
      <c r="A558" s="7" t="n">
        <v>45613</v>
      </c>
      <c r="B558" s="8" t="n">
        <v>52.27</v>
      </c>
      <c r="C558" s="6"/>
    </row>
    <row r="559" customFormat="false" ht="17" hidden="false" customHeight="false" outlineLevel="0" collapsed="false">
      <c r="A559" s="7" t="n">
        <v>45620</v>
      </c>
      <c r="B559" s="8" t="n">
        <v>50.7</v>
      </c>
      <c r="C559" s="6"/>
    </row>
    <row r="560" customFormat="false" ht="17" hidden="false" customHeight="false" outlineLevel="0" collapsed="false">
      <c r="A560" s="7" t="n">
        <v>45627</v>
      </c>
      <c r="B560" s="8" t="n">
        <v>47.38</v>
      </c>
      <c r="C560" s="6"/>
    </row>
    <row r="561" customFormat="false" ht="17" hidden="false" customHeight="false" outlineLevel="0" collapsed="false">
      <c r="A561" s="7" t="n">
        <v>45634</v>
      </c>
      <c r="B561" s="8" t="n">
        <v>50.52</v>
      </c>
      <c r="C561" s="6"/>
    </row>
    <row r="562" customFormat="false" ht="17" hidden="false" customHeight="false" outlineLevel="0" collapsed="false">
      <c r="A562" s="7" t="n">
        <v>45641</v>
      </c>
      <c r="B562" s="8" t="n">
        <v>54.2</v>
      </c>
      <c r="C562" s="6"/>
    </row>
    <row r="563" customFormat="false" ht="17" hidden="false" customHeight="false" outlineLevel="0" collapsed="false">
      <c r="A563" s="7" t="n">
        <v>45648</v>
      </c>
      <c r="B563" s="8" t="n">
        <v>50.35</v>
      </c>
      <c r="C563" s="6"/>
    </row>
    <row r="564" customFormat="false" ht="17" hidden="false" customHeight="false" outlineLevel="0" collapsed="false">
      <c r="A564" s="7" t="n">
        <v>45655</v>
      </c>
      <c r="B564" s="8" t="n">
        <v>48.78</v>
      </c>
      <c r="C564" s="6"/>
    </row>
    <row r="565" customFormat="false" ht="17" hidden="false" customHeight="false" outlineLevel="0" collapsed="false">
      <c r="A565" s="7" t="n">
        <v>45662</v>
      </c>
      <c r="B565" s="8" t="n">
        <v>50.7</v>
      </c>
      <c r="C565" s="6"/>
    </row>
    <row r="566" customFormat="false" ht="17" hidden="false" customHeight="false" outlineLevel="0" collapsed="false">
      <c r="A566" s="7" t="n">
        <v>45669</v>
      </c>
      <c r="B566" s="8" t="n">
        <v>48.25</v>
      </c>
      <c r="C566" s="6"/>
    </row>
    <row r="567" customFormat="false" ht="17" hidden="false" customHeight="false" outlineLevel="0" collapsed="false">
      <c r="A567" s="7" t="n">
        <v>45676</v>
      </c>
      <c r="B567" s="8" t="n">
        <v>48.43</v>
      </c>
      <c r="C567" s="6"/>
    </row>
    <row r="568" customFormat="false" ht="17" hidden="false" customHeight="false" outlineLevel="0" collapsed="false">
      <c r="A568" s="7" t="n">
        <v>45683</v>
      </c>
      <c r="B568" s="8" t="n">
        <v>48.43</v>
      </c>
      <c r="C568" s="6"/>
    </row>
    <row r="569" customFormat="false" ht="17" hidden="false" customHeight="false" outlineLevel="0" collapsed="false">
      <c r="A569" s="7" t="n">
        <v>45690</v>
      </c>
      <c r="B569" s="8" t="n">
        <v>50.35</v>
      </c>
      <c r="C569" s="6"/>
    </row>
    <row r="570" customFormat="false" ht="17" hidden="false" customHeight="false" outlineLevel="0" collapsed="false">
      <c r="A570" s="7" t="n">
        <v>45697</v>
      </c>
      <c r="B570" s="8" t="n">
        <v>43.18</v>
      </c>
      <c r="C570" s="6"/>
    </row>
    <row r="571" customFormat="false" ht="17" hidden="false" customHeight="false" outlineLevel="0" collapsed="false">
      <c r="A571" s="7" t="n">
        <v>45704</v>
      </c>
      <c r="B571" s="8" t="n">
        <v>41.26</v>
      </c>
      <c r="C571" s="6"/>
    </row>
    <row r="572" customFormat="false" ht="17" hidden="false" customHeight="false" outlineLevel="0" collapsed="false">
      <c r="A572" s="7" t="n">
        <v>45711</v>
      </c>
      <c r="B572" s="8" t="n">
        <v>36.89</v>
      </c>
      <c r="C572" s="6"/>
    </row>
    <row r="573" customFormat="false" ht="17" hidden="false" customHeight="false" outlineLevel="0" collapsed="false">
      <c r="A573" s="7" t="n">
        <v>45718</v>
      </c>
      <c r="B573" s="8" t="n">
        <v>38.11</v>
      </c>
      <c r="C573" s="6"/>
    </row>
    <row r="574" customFormat="false" ht="17" hidden="false" customHeight="false" outlineLevel="0" collapsed="false">
      <c r="A574" s="7" t="n">
        <v>45725</v>
      </c>
      <c r="B574" s="8" t="n">
        <v>36.71</v>
      </c>
      <c r="C574" s="6"/>
    </row>
    <row r="575" customFormat="false" ht="17" hidden="false" customHeight="false" outlineLevel="0" collapsed="false">
      <c r="A575" s="7" t="n">
        <v>45732</v>
      </c>
      <c r="B575" s="8" t="n">
        <v>38.29</v>
      </c>
      <c r="C575" s="6"/>
    </row>
    <row r="576" customFormat="false" ht="17" hidden="false" customHeight="false" outlineLevel="0" collapsed="false">
      <c r="A576" s="7" t="n">
        <v>45739</v>
      </c>
      <c r="B576" s="8" t="n">
        <v>41.78</v>
      </c>
      <c r="C576" s="6"/>
    </row>
    <row r="577" customFormat="false" ht="17" hidden="false" customHeight="false" outlineLevel="0" collapsed="false">
      <c r="A577" s="7" t="n">
        <v>45746</v>
      </c>
      <c r="B577" s="8" t="n">
        <v>40.73</v>
      </c>
      <c r="C577" s="6"/>
    </row>
    <row r="578" customFormat="false" ht="17" hidden="false" customHeight="false" outlineLevel="0" collapsed="false">
      <c r="A578" s="7" t="n">
        <v>45753</v>
      </c>
      <c r="B578" s="8" t="n">
        <v>42.66</v>
      </c>
      <c r="C578" s="6"/>
    </row>
    <row r="579" customFormat="false" ht="17" hidden="false" customHeight="false" outlineLevel="0" collapsed="false">
      <c r="A579" s="7" t="n">
        <v>45760</v>
      </c>
      <c r="B579" s="8" t="n">
        <v>39.86</v>
      </c>
      <c r="C579" s="6"/>
    </row>
    <row r="580" customFormat="false" ht="17" hidden="false" customHeight="false" outlineLevel="0" collapsed="false">
      <c r="A580" s="7" t="n">
        <v>45767</v>
      </c>
      <c r="B580" s="8" t="n">
        <v>38.46</v>
      </c>
      <c r="C580" s="6"/>
    </row>
    <row r="581" customFormat="false" ht="17" hidden="false" customHeight="false" outlineLevel="0" collapsed="false">
      <c r="A581" s="7" t="n">
        <v>45774</v>
      </c>
      <c r="B581" s="8" t="n">
        <v>40.03</v>
      </c>
      <c r="C581" s="6"/>
    </row>
    <row r="582" customFormat="false" ht="17" hidden="false" customHeight="false" outlineLevel="0" collapsed="false">
      <c r="A582" s="7" t="n">
        <v>45781</v>
      </c>
      <c r="B582" s="8" t="n">
        <v>36.71</v>
      </c>
      <c r="C582" s="6"/>
    </row>
    <row r="583" customFormat="false" ht="17" hidden="false" customHeight="false" outlineLevel="0" collapsed="false">
      <c r="A583" s="7" t="n">
        <v>45788</v>
      </c>
      <c r="B583" s="8" t="n">
        <v>36.19</v>
      </c>
      <c r="C583" s="6"/>
    </row>
    <row r="584" customFormat="false" ht="17" hidden="false" customHeight="false" outlineLevel="0" collapsed="false">
      <c r="A584" s="7" t="n">
        <v>45795</v>
      </c>
      <c r="B584" s="8" t="n">
        <v>40.38</v>
      </c>
      <c r="C584" s="6"/>
    </row>
    <row r="585" customFormat="false" ht="17" hidden="false" customHeight="false" outlineLevel="0" collapsed="false">
      <c r="A585" s="7" t="n">
        <v>45802</v>
      </c>
      <c r="B585" s="8" t="n">
        <v>44.23</v>
      </c>
      <c r="C585" s="6"/>
    </row>
    <row r="586" customFormat="false" ht="17" hidden="false" customHeight="false" outlineLevel="0" collapsed="false">
      <c r="A586" s="7" t="n">
        <v>45809</v>
      </c>
      <c r="B586" s="8" t="n">
        <v>46.33</v>
      </c>
      <c r="C586" s="6"/>
    </row>
    <row r="587" customFormat="false" ht="17" hidden="false" customHeight="false" outlineLevel="0" collapsed="false">
      <c r="A587" s="7" t="n">
        <v>45816</v>
      </c>
      <c r="B587" s="8" t="n">
        <v>47.73</v>
      </c>
      <c r="C587" s="6"/>
    </row>
    <row r="588" customFormat="false" ht="17" hidden="false" customHeight="false" outlineLevel="0" collapsed="false">
      <c r="A588" s="7" t="n">
        <v>45823</v>
      </c>
      <c r="B588" s="8" t="n">
        <v>54.55</v>
      </c>
      <c r="C588" s="6"/>
    </row>
    <row r="590" customFormat="false" ht="17" hidden="false" customHeight="false" outlineLevel="0" collapsed="false">
      <c r="A590" s="9"/>
    </row>
    <row r="591" customFormat="false" ht="17" hidden="false" customHeight="false" outlineLevel="0" collapsed="false">
      <c r="A591" s="10" t="s">
        <v>4</v>
      </c>
    </row>
    <row r="592" customFormat="false" ht="17" hidden="false" customHeight="false" outlineLevel="0" collapsed="false">
      <c r="A592" s="10" t="s">
        <v>5</v>
      </c>
    </row>
    <row r="593" customFormat="false" ht="17" hidden="false" customHeight="false" outlineLevel="0" collapsed="false">
      <c r="A593" s="1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6:17Z</dcterms:created>
  <dc:creator>AATAD陈冠忠-Eric</dc:creator>
  <dc:description/>
  <dc:language>en-US</dc:language>
  <cp:lastModifiedBy>AATF陳國威-Eddie</cp:lastModifiedBy>
  <cp:lastPrinted>2016-07-20T06:28:04Z</cp:lastPrinted>
  <dcterms:modified xsi:type="dcterms:W3CDTF">2025-06-16T04:48:29Z</dcterms:modified>
  <cp:revision>0</cp:revision>
  <dc:subject/>
  <dc:title/>
</cp:coreProperties>
</file>