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6"/>
  </bookViews>
  <sheets>
    <sheet name="Jan13" sheetId="1" state="visible" r:id="rId2"/>
    <sheet name="Feb13" sheetId="2" state="visible" r:id="rId3"/>
    <sheet name="Mar13" sheetId="3" state="visible" r:id="rId4"/>
    <sheet name="Apr13" sheetId="4" state="visible" r:id="rId5"/>
    <sheet name="May13" sheetId="5" state="visible" r:id="rId6"/>
    <sheet name="Jun13" sheetId="6" state="visible" r:id="rId7"/>
    <sheet name="Jul13" sheetId="7" state="visible" r:id="rId8"/>
    <sheet name="Aug13" sheetId="8" state="visible" r:id="rId9"/>
    <sheet name="Sep13" sheetId="9" state="visible" r:id="rId10"/>
    <sheet name="Oct13" sheetId="10" state="visible" r:id="rId11"/>
    <sheet name="Nov13" sheetId="11" state="visible" r:id="rId12"/>
    <sheet name="Dec13" sheetId="12" state="visible" r:id="rId13"/>
    <sheet name="Jan14" sheetId="13" state="visible" r:id="rId14"/>
    <sheet name="Feb14" sheetId="14" state="visible" r:id="rId15"/>
    <sheet name="Mar14" sheetId="15" state="visible" r:id="rId16"/>
    <sheet name="Apr14" sheetId="16" state="visible" r:id="rId17"/>
    <sheet name="May14" sheetId="17" state="visible" r:id="rId18"/>
    <sheet name="Jun14" sheetId="18" state="visible" r:id="rId19"/>
    <sheet name="Jul14" sheetId="19" state="visible" r:id="rId20"/>
    <sheet name="Aug14" sheetId="20" state="visible" r:id="rId21"/>
    <sheet name="Sep14" sheetId="21" state="visible" r:id="rId22"/>
    <sheet name="Oct14" sheetId="22" state="visible" r:id="rId23"/>
    <sheet name="Nov14" sheetId="23" state="visible" r:id="rId24"/>
    <sheet name="Dec14" sheetId="24" state="visible" r:id="rId25"/>
    <sheet name="Jan15" sheetId="25" state="visible" r:id="rId26"/>
    <sheet name="Feb15" sheetId="26" state="visible" r:id="rId27"/>
    <sheet name="Mar15" sheetId="27" state="visible" r:id="rId28"/>
    <sheet name="Apr15" sheetId="28" state="visible" r:id="rId29"/>
    <sheet name="May15" sheetId="29" state="visible" r:id="rId30"/>
    <sheet name="Jun15" sheetId="30" state="visible" r:id="rId31"/>
    <sheet name="Jul15" sheetId="31" state="visible" r:id="rId32"/>
    <sheet name="Aug15" sheetId="32" state="visible" r:id="rId33"/>
    <sheet name="Sep15" sheetId="33" state="visible" r:id="rId34"/>
    <sheet name="Oct15" sheetId="34" state="visible" r:id="rId35"/>
    <sheet name="Nov15" sheetId="35" state="visible" r:id="rId36"/>
    <sheet name="Dec15" sheetId="36" state="visible" r:id="rId37"/>
    <sheet name="Jan16" sheetId="37" state="visible" r:id="rId38"/>
    <sheet name="Feb16" sheetId="38" state="visible" r:id="rId39"/>
    <sheet name="Mar16" sheetId="39" state="visible" r:id="rId40"/>
    <sheet name="Apr16" sheetId="40" state="visible" r:id="rId41"/>
    <sheet name="May16" sheetId="41" state="visible" r:id="rId42"/>
    <sheet name="Jun16" sheetId="42" state="visible" r:id="rId43"/>
    <sheet name="Jul16" sheetId="43" state="visible" r:id="rId44"/>
    <sheet name="Aug16" sheetId="44" state="visible" r:id="rId45"/>
    <sheet name="Sep16" sheetId="45" state="visible" r:id="rId46"/>
    <sheet name="Oct16" sheetId="46" state="visible" r:id="rId47"/>
    <sheet name="Nov16" sheetId="47" state="visible" r:id="rId48"/>
    <sheet name="Dec16" sheetId="48" state="visible" r:id="rId49"/>
    <sheet name="Jan17" sheetId="49" state="visible" r:id="rId50"/>
    <sheet name="Feb17" sheetId="50" state="visible" r:id="rId51"/>
    <sheet name="Mar17" sheetId="51" state="visible" r:id="rId52"/>
    <sheet name="Apr17" sheetId="52" state="visible" r:id="rId53"/>
    <sheet name="May17" sheetId="53" state="visible" r:id="rId54"/>
    <sheet name="Jun17" sheetId="54" state="visible" r:id="rId55"/>
    <sheet name="Jul17" sheetId="55" state="visible" r:id="rId56"/>
    <sheet name="Aug17" sheetId="56" state="visible" r:id="rId57"/>
    <sheet name="Sep17" sheetId="57" state="visible" r:id="rId58"/>
    <sheet name="Oct17" sheetId="58" state="visible" r:id="rId59"/>
    <sheet name="Nov17" sheetId="59" state="visible" r:id="rId60"/>
    <sheet name="Dec17" sheetId="60" state="visible" r:id="rId61"/>
    <sheet name="Jan18" sheetId="61" state="visible" r:id="rId62"/>
    <sheet name="Feb18" sheetId="62" state="visible" r:id="rId63"/>
    <sheet name="Mar18" sheetId="63" state="visible" r:id="rId64"/>
    <sheet name="Apr18" sheetId="64" state="visible" r:id="rId65"/>
    <sheet name="May18" sheetId="65" state="visible" r:id="rId66"/>
    <sheet name="Jun18" sheetId="66" state="visible" r:id="rId67"/>
    <sheet name="Jul18" sheetId="67" state="visible" r:id="rId68"/>
    <sheet name="Aug18" sheetId="68" state="visible" r:id="rId69"/>
    <sheet name="Sep18" sheetId="69" state="visible" r:id="rId70"/>
    <sheet name="Oct18" sheetId="70" state="visible" r:id="rId71"/>
    <sheet name="Nov18" sheetId="71" state="visible" r:id="rId72"/>
    <sheet name="Dec18" sheetId="72" state="visible" r:id="rId73"/>
    <sheet name="Jan19" sheetId="73" state="visible" r:id="rId74"/>
    <sheet name="Feb19" sheetId="74" state="visible" r:id="rId75"/>
    <sheet name="Mar19" sheetId="75" state="visible" r:id="rId76"/>
    <sheet name="Apr19" sheetId="76" state="visible" r:id="rId77"/>
    <sheet name="May19" sheetId="77" state="visible" r:id="rId78"/>
    <sheet name="Jun19" sheetId="78" state="visible" r:id="rId79"/>
    <sheet name="Jul19" sheetId="79" state="visible" r:id="rId80"/>
    <sheet name="Aug19" sheetId="80" state="visible" r:id="rId81"/>
    <sheet name="Sep19" sheetId="81" state="visible" r:id="rId82"/>
    <sheet name="Oct19" sheetId="82" state="visible" r:id="rId83"/>
    <sheet name="Nov19" sheetId="83" state="visible" r:id="rId84"/>
    <sheet name="Dec19" sheetId="84" state="visible" r:id="rId85"/>
    <sheet name="Jan20" sheetId="85" state="visible" r:id="rId86"/>
    <sheet name="Feb20" sheetId="86" state="visible" r:id="rId87"/>
    <sheet name="Mar20" sheetId="87" state="visible" r:id="rId88"/>
    <sheet name="Apr20" sheetId="88" state="visible" r:id="rId89"/>
    <sheet name="May20" sheetId="89" state="visible" r:id="rId90"/>
    <sheet name="Jun20" sheetId="90" state="visible" r:id="rId91"/>
    <sheet name="Jul20" sheetId="91" state="visible" r:id="rId92"/>
    <sheet name="Aug20" sheetId="92" state="visible" r:id="rId93"/>
    <sheet name="Sep20" sheetId="93" state="visible" r:id="rId94"/>
    <sheet name="Oct20" sheetId="94" state="visible" r:id="rId95"/>
    <sheet name="Nov20" sheetId="95" state="visible" r:id="rId96"/>
    <sheet name="Dec20" sheetId="96" state="visible" r:id="rId97"/>
    <sheet name="Jan21" sheetId="97" state="visible" r:id="rId98"/>
    <sheet name="Feb21" sheetId="98" state="visible" r:id="rId99"/>
    <sheet name="Mar21" sheetId="99" state="visible" r:id="rId100"/>
    <sheet name="Apr21" sheetId="100" state="visible" r:id="rId101"/>
    <sheet name="May21" sheetId="101" state="visible" r:id="rId102"/>
    <sheet name="Jun21" sheetId="102" state="visible" r:id="rId103"/>
    <sheet name="Jul21" sheetId="103" state="visible" r:id="rId104"/>
    <sheet name="Aug21" sheetId="104" state="visible" r:id="rId105"/>
    <sheet name="Sep21" sheetId="105" state="visible" r:id="rId106"/>
    <sheet name="Oct21" sheetId="106" state="visible" r:id="rId107"/>
    <sheet name="Nov21" sheetId="107" state="visible" r:id="rId108"/>
    <sheet name="Dec21" sheetId="108" state="visible" r:id="rId109"/>
    <sheet name="Jan22" sheetId="109" state="visible" r:id="rId110"/>
    <sheet name="Feb22" sheetId="110" state="visible" r:id="rId111"/>
    <sheet name="Mar22" sheetId="111" state="visible" r:id="rId112"/>
    <sheet name="Apr22" sheetId="112" state="visible" r:id="rId113"/>
    <sheet name="May22" sheetId="113" state="visible" r:id="rId114"/>
    <sheet name="Jun22" sheetId="114" state="visible" r:id="rId115"/>
    <sheet name="Jul22" sheetId="115" state="visible" r:id="rId116"/>
    <sheet name="Aug22" sheetId="116" state="visible" r:id="rId117"/>
    <sheet name="Sep22" sheetId="117" state="visible" r:id="rId118"/>
    <sheet name="Oct22" sheetId="118" state="visible" r:id="rId119"/>
    <sheet name="Nov22" sheetId="119" state="visible" r:id="rId120"/>
    <sheet name="Dec22" sheetId="120" state="visible" r:id="rId121"/>
    <sheet name="Jan23" sheetId="121" state="visible" r:id="rId122"/>
    <sheet name="Feb23" sheetId="122" state="visible" r:id="rId123"/>
    <sheet name="Mar23" sheetId="123" state="visible" r:id="rId124"/>
    <sheet name="Apr23" sheetId="124" state="visible" r:id="rId125"/>
    <sheet name="May23" sheetId="125" state="visible" r:id="rId126"/>
    <sheet name="Jun23" sheetId="126" state="visible" r:id="rId127"/>
    <sheet name="Jul23" sheetId="127" state="visible" r:id="rId128"/>
    <sheet name="Aug23" sheetId="128" state="visible" r:id="rId129"/>
    <sheet name="Sep23" sheetId="129" state="visible" r:id="rId130"/>
    <sheet name="Oct23" sheetId="130" state="visible" r:id="rId131"/>
    <sheet name="Nov23" sheetId="131" state="visible" r:id="rId132"/>
    <sheet name="Dec23" sheetId="132" state="visible" r:id="rId133"/>
    <sheet name="Jan24" sheetId="133" state="visible" r:id="rId134"/>
    <sheet name="Feb24" sheetId="134" state="visible" r:id="rId135"/>
    <sheet name="Mar24" sheetId="135" state="visible" r:id="rId136"/>
    <sheet name="Apr24" sheetId="136" state="visible" r:id="rId137"/>
    <sheet name="May24" sheetId="137" state="visible" r:id="rId138"/>
    <sheet name="Jun24" sheetId="138" state="visible" r:id="rId139"/>
    <sheet name="Jul24" sheetId="139" state="visible" r:id="rId140"/>
    <sheet name="Aug24" sheetId="140" state="visible" r:id="rId141"/>
    <sheet name="Sep24" sheetId="141" state="visible" r:id="rId142"/>
    <sheet name="Oct24" sheetId="142" state="visible" r:id="rId143"/>
    <sheet name="Nov24" sheetId="143" state="visible" r:id="rId144"/>
    <sheet name="Dec24" sheetId="144" state="visible" r:id="rId145"/>
    <sheet name="Jan25" sheetId="145" state="visible" r:id="rId146"/>
    <sheet name="Feb25" sheetId="146" state="visible" r:id="rId147"/>
    <sheet name="Mar25" sheetId="147" state="visible" r:id="rId148"/>
  </sheets>
  <externalReferences>
    <externalReference r:id="rId149"/>
    <externalReference r:id="rId150"/>
    <externalReference r:id="rId151"/>
    <externalReference r:id="rId152"/>
  </externalReferences>
  <definedNames>
    <definedName function="false" hidden="false" name="Dec15" vbProcedure="false">#REF!</definedName>
    <definedName function="false" hidden="false" name="Excel_BuiltIn_Database" vbProcedure="false">#REF!</definedName>
    <definedName function="false" hidden="false" name="JUl" vbProcedure="false">#REF!</definedName>
    <definedName function="false" hidden="false" localSheetId="22" name="Excel_BuiltIn_Database" vbProcedure="false">#REF!</definedName>
    <definedName function="false" hidden="false" localSheetId="23" name="Excel_BuiltIn_Database" vbProcedure="false">#REF!</definedName>
    <definedName function="false" hidden="false" localSheetId="26" name="Excel_BuiltIn_Database" vbProcedure="false">#REF!</definedName>
    <definedName function="false" hidden="false" localSheetId="27" name="Excel_BuiltIn_Database" vbProcedure="false">#REF!</definedName>
    <definedName function="false" hidden="false" localSheetId="28" name="Excel_BuiltIn_Database" vbProcedure="false">#REF!</definedName>
    <definedName function="false" hidden="false" localSheetId="29" name="Excel_BuiltIn_Database" vbProcedure="false">#REF!</definedName>
    <definedName function="false" hidden="false" localSheetId="30" name="Excel_BuiltIn_Database" vbProcedure="false">#REF!</definedName>
    <definedName function="false" hidden="false" localSheetId="31" name="Excel_BuiltIn_Database" vbProcedure="false">#REF!</definedName>
    <definedName function="false" hidden="false" localSheetId="32" name="Excel_BuiltIn_Database" vbProcedure="false">#REF!</definedName>
    <definedName function="false" hidden="false" localSheetId="33" name="Excel_BuiltIn_Database" vbProcedure="false">#REF!</definedName>
    <definedName function="false" hidden="false" localSheetId="34" name="Excel_BuiltIn_Database" vbProcedure="false">#REF!</definedName>
    <definedName function="false" hidden="false" localSheetId="35" name="Excel_BuiltIn_Database" vbProcedure="false">#REF!</definedName>
    <definedName function="false" hidden="false" localSheetId="36" name="Dec15" vbProcedure="false">#REF!</definedName>
    <definedName function="false" hidden="false" localSheetId="36" name="Excel_BuiltIn_Database" vbProcedure="false">#REF!</definedName>
    <definedName function="false" hidden="false" localSheetId="37" name="Dec15" vbProcedure="false">#REF!</definedName>
    <definedName function="false" hidden="false" localSheetId="37" name="Excel_BuiltIn_Database" vbProcedure="false">#REF!</definedName>
    <definedName function="false" hidden="false" localSheetId="38" name="Dec15" vbProcedure="false">#REF!</definedName>
    <definedName function="false" hidden="false" localSheetId="38" name="Excel_BuiltIn_Database" vbProcedure="false">#REF!</definedName>
    <definedName function="false" hidden="false" localSheetId="39" name="Dec15" vbProcedure="false">#REF!</definedName>
    <definedName function="false" hidden="false" localSheetId="39" name="Excel_BuiltIn_Database" vbProcedure="false">#REF!</definedName>
    <definedName function="false" hidden="false" localSheetId="40" name="Dec15" vbProcedure="false">#REF!</definedName>
    <definedName function="false" hidden="false" localSheetId="40" name="Excel_BuiltIn_Database" vbProcedure="false">#REF!</definedName>
    <definedName function="false" hidden="false" localSheetId="41" name="Dec15" vbProcedure="false">#REF!</definedName>
    <definedName function="false" hidden="false" localSheetId="41" name="Excel_BuiltIn_Database" vbProcedure="false">#REF!</definedName>
    <definedName function="false" hidden="false" localSheetId="42" name="Dec15" vbProcedure="false">#REF!</definedName>
    <definedName function="false" hidden="false" localSheetId="42" name="Excel_BuiltIn_Database" vbProcedure="false">#REF!</definedName>
    <definedName function="false" hidden="false" localSheetId="43" name="Dec15" vbProcedure="false">#REF!</definedName>
    <definedName function="false" hidden="false" localSheetId="43" name="Excel_BuiltIn_Database" vbProcedure="false">#REF!</definedName>
    <definedName function="false" hidden="false" localSheetId="44" name="Dec15" vbProcedure="false">#REF!</definedName>
    <definedName function="false" hidden="false" localSheetId="44" name="Excel_BuiltIn_Database" vbProcedure="false">#REF!</definedName>
    <definedName function="false" hidden="false" localSheetId="45" name="Dec15" vbProcedure="false">#REF!</definedName>
    <definedName function="false" hidden="false" localSheetId="45" name="Excel_BuiltIn_Database" vbProcedure="false">#REF!</definedName>
    <definedName function="false" hidden="false" localSheetId="46" name="Dec15" vbProcedure="false">#REF!</definedName>
    <definedName function="false" hidden="false" localSheetId="46" name="Excel_BuiltIn_Database" vbProcedure="false">#REF!</definedName>
    <definedName function="false" hidden="false" localSheetId="47" name="Dec15" vbProcedure="false">#REF!</definedName>
    <definedName function="false" hidden="false" localSheetId="47" name="Excel_BuiltIn_Database" vbProcedure="false">#REF!</definedName>
    <definedName function="false" hidden="false" localSheetId="52" name="Dec15" vbProcedure="false">'[1]'!$A$1:$EB$1156</definedName>
    <definedName function="false" hidden="false" localSheetId="52" name="Excel_BuiltIn_Database" vbProcedure="false">'[1]'!$A$1:$EB$1156</definedName>
    <definedName function="false" hidden="false" localSheetId="53" name="Dec15" vbProcedure="false">#REF!</definedName>
    <definedName function="false" hidden="false" localSheetId="53" name="Excel_BuiltIn_Database" vbProcedure="false">#REF!</definedName>
    <definedName function="false" hidden="false" localSheetId="54" name="Dec15" vbProcedure="false">#REF!</definedName>
    <definedName function="false" hidden="false" localSheetId="54" name="Excel_BuiltIn_Database" vbProcedure="false">#REF!</definedName>
    <definedName function="false" hidden="false" localSheetId="61" name="Dec15" vbProcedure="false">#REF!</definedName>
    <definedName function="false" hidden="false" localSheetId="61" name="Excel_BuiltIn_Database" vbProcedure="false">#REF!</definedName>
    <definedName function="false" hidden="false" localSheetId="62" name="Dec15" vbProcedure="false">#REF!</definedName>
    <definedName function="false" hidden="false" localSheetId="62" name="Excel_BuiltIn_Database" vbProcedure="false">#REF!</definedName>
    <definedName function="false" hidden="false" localSheetId="63" name="Dec15" vbProcedure="false">#REF!</definedName>
    <definedName function="false" hidden="false" localSheetId="63" name="Excel_BuiltIn_Database" vbProcedure="false">#REF!</definedName>
    <definedName function="false" hidden="false" localSheetId="64" name="Dec15" vbProcedure="false">#REF!</definedName>
    <definedName function="false" hidden="false" localSheetId="64" name="Excel_BuiltIn_Database" vbProcedure="false">#REF!</definedName>
    <definedName function="false" hidden="false" localSheetId="65" name="Dec15" vbProcedure="false">#REF!</definedName>
    <definedName function="false" hidden="false" localSheetId="65" name="Excel_BuiltIn_Database" vbProcedure="false">#REF!</definedName>
    <definedName function="false" hidden="false" localSheetId="66" name="Dec15" vbProcedure="false">#REF!</definedName>
    <definedName function="false" hidden="false" localSheetId="66" name="Excel_BuiltIn_Database" vbProcedure="false">#REF!</definedName>
    <definedName function="false" hidden="false" localSheetId="85" name="Dec15" vbProcedure="false">#REF!</definedName>
    <definedName function="false" hidden="false" localSheetId="85" name="Excel_BuiltIn_Database" vbProcedure="false">#REF!</definedName>
    <definedName function="false" hidden="false" localSheetId="85" name="JUl" vbProcedure="false">#REF!</definedName>
    <definedName function="false" hidden="false" localSheetId="87" name="Dec15" vbProcedure="false">#REF!</definedName>
    <definedName function="false" hidden="false" localSheetId="87" name="Excel_BuiltIn_Database" vbProcedure="false">#REF!</definedName>
    <definedName function="false" hidden="false" localSheetId="87" name="JUl" vbProcedure="false">#REF!</definedName>
    <definedName function="false" hidden="false" localSheetId="89" name="Dec15" vbProcedure="false">#REF!</definedName>
    <definedName function="false" hidden="false" localSheetId="89" name="Excel_BuiltIn_Database" vbProcedure="false">#REF!</definedName>
    <definedName function="false" hidden="false" localSheetId="89" name="JUl" vbProcedure="false">#REF!</definedName>
    <definedName function="false" hidden="false" localSheetId="92" name="Dec15" vbProcedure="false">#REF!</definedName>
    <definedName function="false" hidden="false" localSheetId="92" name="Excel_BuiltIn_Database" vbProcedure="false">#REF!</definedName>
    <definedName function="false" hidden="false" localSheetId="92" name="JUl" vbProcedure="false">#REF!</definedName>
    <definedName function="false" hidden="false" localSheetId="95" name="Dec15" vbProcedure="false">#REF!</definedName>
    <definedName function="false" hidden="false" localSheetId="95" name="Excel_BuiltIn_Database" vbProcedure="false">#REF!</definedName>
    <definedName function="false" hidden="false" localSheetId="95" name="JUl" vbProcedure="false">#REF!</definedName>
    <definedName function="false" hidden="false" localSheetId="97" name="Dec15" vbProcedure="false">#REF!</definedName>
    <definedName function="false" hidden="false" localSheetId="97" name="Excel_BuiltIn_Database" vbProcedure="false">#REF!</definedName>
    <definedName function="false" hidden="false" localSheetId="97" name="JUl" vbProcedure="false">#REF!</definedName>
    <definedName function="false" hidden="false" localSheetId="99" name="Dec15" vbProcedure="false">#REF!</definedName>
    <definedName function="false" hidden="false" localSheetId="99" name="Excel_BuiltIn_Database" vbProcedure="false">#REF!</definedName>
    <definedName function="false" hidden="false" localSheetId="99" name="J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0" uniqueCount="1412">
  <si>
    <t xml:space="preserve">Registrations for Top 50 Estates in January 2013</t>
  </si>
  <si>
    <t xml:space="preserve">Estate </t>
  </si>
  <si>
    <t xml:space="preserve">屋苑</t>
  </si>
  <si>
    <t xml:space="preserve">No. of Registrations</t>
  </si>
  <si>
    <t xml:space="preserve">Total Consideration($m)</t>
  </si>
  <si>
    <t xml:space="preserve">Average unit price($) (in terms of GFA)</t>
  </si>
  <si>
    <t xml:space="preserve">Taikoo Shing                                                </t>
  </si>
  <si>
    <t xml:space="preserve">太古城                                            </t>
  </si>
  <si>
    <t xml:space="preserve">South Horizons                                              </t>
  </si>
  <si>
    <t xml:space="preserve">海怡半島                                          </t>
  </si>
  <si>
    <t xml:space="preserve">Kornhill                                                    </t>
  </si>
  <si>
    <t xml:space="preserve">康怡花園                                          </t>
  </si>
  <si>
    <t xml:space="preserve">Discovery Bay                                               </t>
  </si>
  <si>
    <t xml:space="preserve">愉景灣                                            </t>
  </si>
  <si>
    <t xml:space="preserve">12-24 Lun Fat Street                                        </t>
  </si>
  <si>
    <r>
      <rPr>
        <sz val="12"/>
        <rFont val="Noto Sans"/>
        <family val="2"/>
      </rPr>
      <t xml:space="preserve">聯發街 </t>
    </r>
    <r>
      <rPr>
        <sz val="12"/>
        <rFont val="Times New Roman"/>
        <family val="1"/>
      </rPr>
      <t xml:space="preserve">12-24 </t>
    </r>
    <r>
      <rPr>
        <sz val="12"/>
        <rFont val="Noto Sans"/>
        <family val="2"/>
      </rPr>
      <t xml:space="preserve">號                                   </t>
    </r>
  </si>
  <si>
    <t xml:space="preserve">Heng Fa Chuen                                               </t>
  </si>
  <si>
    <t xml:space="preserve">杏花村                                            </t>
  </si>
  <si>
    <t xml:space="preserve">Island Resort                                               </t>
  </si>
  <si>
    <t xml:space="preserve">藍灣半島                                          </t>
  </si>
  <si>
    <t xml:space="preserve">Lei King Wan                                                </t>
  </si>
  <si>
    <t xml:space="preserve">鯉景灣                                            </t>
  </si>
  <si>
    <t xml:space="preserve">Chi Fu Fa Yuen                                              </t>
  </si>
  <si>
    <t xml:space="preserve">置富花園                                          </t>
  </si>
  <si>
    <t xml:space="preserve">Residence Bel-air                                           </t>
  </si>
  <si>
    <t xml:space="preserve">貝沙灣                                            </t>
  </si>
  <si>
    <t xml:space="preserve">Hong Kong Total</t>
  </si>
  <si>
    <r>
      <rPr>
        <b val="true"/>
        <sz val="12"/>
        <rFont val="Noto Sans"/>
        <family val="2"/>
      </rPr>
      <t xml:space="preserve">港島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</t>
    </r>
    <r>
      <rPr>
        <b val="true"/>
        <sz val="12"/>
        <rFont val="Times New Roman"/>
        <family val="1"/>
      </rPr>
      <t xml:space="preserve">)</t>
    </r>
  </si>
  <si>
    <t xml:space="preserve">Hoi Hing Building                                           </t>
  </si>
  <si>
    <t xml:space="preserve">海興大廈                                          </t>
  </si>
  <si>
    <t xml:space="preserve">Lohas Park                                                  </t>
  </si>
  <si>
    <t xml:space="preserve">日出康城                                          </t>
  </si>
  <si>
    <t xml:space="preserve">Whampoa Garden                                              </t>
  </si>
  <si>
    <t xml:space="preserve">黃埔花園                                          </t>
  </si>
  <si>
    <t xml:space="preserve">Laguna City                                                 </t>
  </si>
  <si>
    <t xml:space="preserve">麗港城                                            </t>
  </si>
  <si>
    <t xml:space="preserve">Amoy Garden                                                 </t>
  </si>
  <si>
    <t xml:space="preserve">淘大花園                                          </t>
  </si>
  <si>
    <t xml:space="preserve">Pak Tai Mansion                                             </t>
  </si>
  <si>
    <t xml:space="preserve">北帝大廈                                          </t>
  </si>
  <si>
    <t xml:space="preserve">Metro City                                                  </t>
  </si>
  <si>
    <t xml:space="preserve">新都城                                            </t>
  </si>
  <si>
    <t xml:space="preserve">Park Central/Central Heights                                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                             </t>
    </r>
  </si>
  <si>
    <t xml:space="preserve">Mei Foo Sun Chuen                                           </t>
  </si>
  <si>
    <t xml:space="preserve">美孚新村                                          </t>
  </si>
  <si>
    <t xml:space="preserve">Telford Garden                                              </t>
  </si>
  <si>
    <t xml:space="preserve">德福花園                                          </t>
  </si>
  <si>
    <t xml:space="preserve">Harbour Place                                               </t>
  </si>
  <si>
    <t xml:space="preserve">海濱南岸                                          </t>
  </si>
  <si>
    <t xml:space="preserve">Laguna Verde                                                </t>
  </si>
  <si>
    <t xml:space="preserve">海逸豪園                                          </t>
  </si>
  <si>
    <t xml:space="preserve">Metro Town                                                  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                                     </t>
    </r>
  </si>
  <si>
    <t xml:space="preserve">205-211a Hai Tan Street                                     </t>
  </si>
  <si>
    <r>
      <rPr>
        <sz val="12"/>
        <rFont val="Noto Sans"/>
        <family val="2"/>
      </rPr>
      <t xml:space="preserve">海壇街</t>
    </r>
    <r>
      <rPr>
        <sz val="12"/>
        <rFont val="Times New Roman"/>
        <family val="1"/>
      </rPr>
      <t xml:space="preserve">205-211A</t>
    </r>
    <r>
      <rPr>
        <sz val="12"/>
        <rFont val="Noto Sans"/>
        <family val="2"/>
      </rPr>
      <t xml:space="preserve">號                                  </t>
    </r>
  </si>
  <si>
    <t xml:space="preserve">Park Avenue/central Park                                    </t>
  </si>
  <si>
    <r>
      <rPr>
        <sz val="12"/>
        <rFont val="Noto Sans"/>
        <family val="2"/>
      </rPr>
      <t xml:space="preserve">柏景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帝柏海灣                                   </t>
    </r>
  </si>
  <si>
    <t xml:space="preserve">Metro Harbour View                                          </t>
  </si>
  <si>
    <t xml:space="preserve">港灣豪庭                                          </t>
  </si>
  <si>
    <t xml:space="preserve">Tak Bo Garden                                               </t>
  </si>
  <si>
    <t xml:space="preserve">得寶花園                                          </t>
  </si>
  <si>
    <t xml:space="preserve">Richland Garden                                             </t>
  </si>
  <si>
    <t xml:space="preserve">麗晶花園                                          </t>
  </si>
  <si>
    <t xml:space="preserve">Parc Oasis                                                  </t>
  </si>
  <si>
    <t xml:space="preserve">又一居                                            </t>
  </si>
  <si>
    <t xml:space="preserve">Ocean Shores                                                </t>
  </si>
  <si>
    <t xml:space="preserve">維景灣畔                                          </t>
  </si>
  <si>
    <t xml:space="preserve">Kowloon Total</t>
  </si>
  <si>
    <r>
      <rPr>
        <b val="true"/>
        <sz val="12"/>
        <rFont val="Noto Sans"/>
        <family val="2"/>
      </rPr>
      <t xml:space="preserve">九龍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）</t>
    </r>
  </si>
  <si>
    <t xml:space="preserve">Kingswood Villas                                            </t>
  </si>
  <si>
    <t xml:space="preserve">嘉湖山莊                                          </t>
  </si>
  <si>
    <t xml:space="preserve">City One Shatin                                             </t>
  </si>
  <si>
    <t xml:space="preserve">沙田第一城                                        </t>
  </si>
  <si>
    <t xml:space="preserve">Park Island                                                 </t>
  </si>
  <si>
    <t xml:space="preserve">珀麗灣                                            </t>
  </si>
  <si>
    <t xml:space="preserve">Sunshine City                                               </t>
  </si>
  <si>
    <t xml:space="preserve">新港城                                            </t>
  </si>
  <si>
    <t xml:space="preserve">Tsuen Wan Centre                                            </t>
  </si>
  <si>
    <t xml:space="preserve">荃灣中心                                          </t>
  </si>
  <si>
    <t xml:space="preserve">Tai Po Centre                                               </t>
  </si>
  <si>
    <t xml:space="preserve">大埔中心                                          </t>
  </si>
  <si>
    <t xml:space="preserve">Riviera Garden                                              </t>
  </si>
  <si>
    <t xml:space="preserve">海濱花園                                          </t>
  </si>
  <si>
    <t xml:space="preserve">Central Park Tower                                          </t>
  </si>
  <si>
    <r>
      <rPr>
        <sz val="12"/>
        <rFont val="Noto Sans"/>
        <family val="2"/>
      </rPr>
      <t xml:space="preserve">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                                    </t>
    </r>
  </si>
  <si>
    <t xml:space="preserve">Bellagio                                                    </t>
  </si>
  <si>
    <t xml:space="preserve">碧堤半島                                          </t>
  </si>
  <si>
    <t xml:space="preserve">Discovery Park                                              </t>
  </si>
  <si>
    <t xml:space="preserve">愉景新城                                          </t>
  </si>
  <si>
    <t xml:space="preserve">Belvedere Garden                                            </t>
  </si>
  <si>
    <t xml:space="preserve">麗城花園                                          </t>
  </si>
  <si>
    <t xml:space="preserve">Luk Yeung Sun Chuen                                         </t>
  </si>
  <si>
    <t xml:space="preserve">綠楊新村                                          </t>
  </si>
  <si>
    <t xml:space="preserve">Dawning Views                                               </t>
  </si>
  <si>
    <t xml:space="preserve">牽晴間                                            </t>
  </si>
  <si>
    <t xml:space="preserve">Tai Hing Gardens                                            </t>
  </si>
  <si>
    <t xml:space="preserve">大興花園                                          </t>
  </si>
  <si>
    <t xml:space="preserve">Fairview Park                                               </t>
  </si>
  <si>
    <t xml:space="preserve">錦繡花園                                          </t>
  </si>
  <si>
    <t xml:space="preserve">Caribbean Coast                                             </t>
  </si>
  <si>
    <t xml:space="preserve">映灣園                                            </t>
  </si>
  <si>
    <t xml:space="preserve">Sun Tuen Mun Centre                                         </t>
  </si>
  <si>
    <t xml:space="preserve">新屯門中心                                        </t>
  </si>
  <si>
    <t xml:space="preserve">Festival City                                               </t>
  </si>
  <si>
    <t xml:space="preserve">名城                                              </t>
  </si>
  <si>
    <t xml:space="preserve">YOHO Town/YOHO Midtown                            </t>
  </si>
  <si>
    <t xml:space="preserve">Sea Crest Villa                                             </t>
  </si>
  <si>
    <t xml:space="preserve">浪翠園                                            </t>
  </si>
  <si>
    <t xml:space="preserve">New Territories Total</t>
  </si>
  <si>
    <r>
      <rPr>
        <b val="true"/>
        <sz val="12"/>
        <rFont val="Noto Sans"/>
        <family val="2"/>
      </rPr>
      <t xml:space="preserve">新界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共）</t>
    </r>
  </si>
  <si>
    <t xml:space="preserve">Overall Total</t>
  </si>
  <si>
    <r>
      <rPr>
        <b val="true"/>
        <sz val="12"/>
        <rFont val="Noto Sans"/>
        <family val="2"/>
      </rPr>
      <t xml:space="preserve">各屋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合計）</t>
    </r>
  </si>
  <si>
    <t xml:space="preserve">Source : The Land Registry/Centaline Research Department</t>
  </si>
  <si>
    <t xml:space="preserve">Registrations for Top 50 Estates in February 2013</t>
  </si>
  <si>
    <t xml:space="preserve">Discovery Bay</t>
  </si>
  <si>
    <t xml:space="preserve">愉景灣</t>
  </si>
  <si>
    <t xml:space="preserve">Taikoo Shing</t>
  </si>
  <si>
    <t xml:space="preserve">太古城</t>
  </si>
  <si>
    <t xml:space="preserve">South Horizons</t>
  </si>
  <si>
    <t xml:space="preserve">海怡半島</t>
  </si>
  <si>
    <t xml:space="preserve">Heng Fa Chuen</t>
  </si>
  <si>
    <t xml:space="preserve">杏花村</t>
  </si>
  <si>
    <t xml:space="preserve">Kornhill</t>
  </si>
  <si>
    <t xml:space="preserve">康怡花園</t>
  </si>
  <si>
    <t xml:space="preserve">Residence Bel-air                                                              _x0002_</t>
  </si>
  <si>
    <t xml:space="preserve">貝沙灣</t>
  </si>
  <si>
    <t xml:space="preserve">Grand Promenade</t>
  </si>
  <si>
    <t xml:space="preserve">嘉亨灣</t>
  </si>
  <si>
    <t xml:space="preserve">Island Resort</t>
  </si>
  <si>
    <t xml:space="preserve">藍灣半島</t>
  </si>
  <si>
    <t xml:space="preserve">Chi Fu Fa Yuen</t>
  </si>
  <si>
    <t xml:space="preserve">置富花園</t>
  </si>
  <si>
    <t xml:space="preserve">Smithfield Terrace</t>
  </si>
  <si>
    <t xml:space="preserve">嘉輝花園</t>
  </si>
  <si>
    <t xml:space="preserve">Whampoa Garden</t>
  </si>
  <si>
    <t xml:space="preserve">黃埔花園</t>
  </si>
  <si>
    <t xml:space="preserve">Metro City</t>
  </si>
  <si>
    <t xml:space="preserve">新都城</t>
  </si>
  <si>
    <t xml:space="preserve">Mei Foo Sun Chuen</t>
  </si>
  <si>
    <t xml:space="preserve">美孚新村</t>
  </si>
  <si>
    <t xml:space="preserve">Harbour Place</t>
  </si>
  <si>
    <t xml:space="preserve">海濱南岸</t>
  </si>
  <si>
    <t xml:space="preserve">Lohas Park</t>
  </si>
  <si>
    <t xml:space="preserve">日出康城</t>
  </si>
  <si>
    <t xml:space="preserve">Laguna City</t>
  </si>
  <si>
    <t xml:space="preserve">麗港城</t>
  </si>
  <si>
    <t xml:space="preserve">Amoy Gardens</t>
  </si>
  <si>
    <t xml:space="preserve">淘大花園</t>
  </si>
  <si>
    <t xml:space="preserve">Telford Gardens</t>
  </si>
  <si>
    <t xml:space="preserve">德福花園</t>
  </si>
  <si>
    <t xml:space="preserve">Metro Harbour View</t>
  </si>
  <si>
    <t xml:space="preserve">港灣豪庭</t>
  </si>
  <si>
    <t xml:space="preserve">Park Avenue</t>
  </si>
  <si>
    <t xml:space="preserve">柏景灣</t>
  </si>
  <si>
    <t xml:space="preserve">Ocean Shores</t>
  </si>
  <si>
    <t xml:space="preserve">維景灣畔</t>
  </si>
  <si>
    <t xml:space="preserve">Grand Waterfront</t>
  </si>
  <si>
    <t xml:space="preserve">翔龍灣</t>
  </si>
  <si>
    <t xml:space="preserve">East Point City</t>
  </si>
  <si>
    <t xml:space="preserve">東港城</t>
  </si>
  <si>
    <t xml:space="preserve">Tseung Kwan O Plaza</t>
  </si>
  <si>
    <t xml:space="preserve">將軍澳廣場</t>
  </si>
  <si>
    <t xml:space="preserve">Metro Town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</t>
    </r>
  </si>
  <si>
    <t xml:space="preserve">Park Central</t>
  </si>
  <si>
    <t xml:space="preserve">將軍澳中心</t>
  </si>
  <si>
    <t xml:space="preserve">Hoi Hing Building</t>
  </si>
  <si>
    <t xml:space="preserve">海興大廈</t>
  </si>
  <si>
    <t xml:space="preserve">Richland Gardens</t>
  </si>
  <si>
    <t xml:space="preserve">麗晶花園</t>
  </si>
  <si>
    <t xml:space="preserve">Laguna Verde</t>
  </si>
  <si>
    <t xml:space="preserve">海逸豪園</t>
  </si>
  <si>
    <t xml:space="preserve">Parc Oasis</t>
  </si>
  <si>
    <t xml:space="preserve">又一居</t>
  </si>
  <si>
    <t xml:space="preserve">City One Shatin</t>
  </si>
  <si>
    <t xml:space="preserve">沙田第一城</t>
  </si>
  <si>
    <t xml:space="preserve">Kingswood Villas</t>
  </si>
  <si>
    <t xml:space="preserve">嘉湖山莊</t>
  </si>
  <si>
    <t xml:space="preserve">Tsuen Wan Centre</t>
  </si>
  <si>
    <t xml:space="preserve">荃灣中心</t>
  </si>
  <si>
    <t xml:space="preserve">Sunshine City</t>
  </si>
  <si>
    <t xml:space="preserve">新港城</t>
  </si>
  <si>
    <t xml:space="preserve">Park Island</t>
  </si>
  <si>
    <t xml:space="preserve">珀麗灣</t>
  </si>
  <si>
    <t xml:space="preserve">Caribbean Coast</t>
  </si>
  <si>
    <t xml:space="preserve">映灣園</t>
  </si>
  <si>
    <t xml:space="preserve">Riviera Gardens</t>
  </si>
  <si>
    <t xml:space="preserve">海濱花園</t>
  </si>
  <si>
    <t xml:space="preserve">Central Park Towers</t>
  </si>
  <si>
    <t xml:space="preserve">柏慧豪園</t>
  </si>
  <si>
    <t xml:space="preserve">Hong Kong Garden</t>
  </si>
  <si>
    <t xml:space="preserve">豪景花園</t>
  </si>
  <si>
    <t xml:space="preserve">Fairview Park</t>
  </si>
  <si>
    <t xml:space="preserve">錦繡花園</t>
  </si>
  <si>
    <t xml:space="preserve">Yoho Town</t>
  </si>
  <si>
    <t xml:space="preserve">YOHO TOWN</t>
  </si>
  <si>
    <t xml:space="preserve">Tai Hing Gardens</t>
  </si>
  <si>
    <t xml:space="preserve">大興花園</t>
  </si>
  <si>
    <t xml:space="preserve">Discovery Park</t>
  </si>
  <si>
    <t xml:space="preserve">愉景新城</t>
  </si>
  <si>
    <t xml:space="preserve">Chelsea Court</t>
  </si>
  <si>
    <t xml:space="preserve">爵悅庭</t>
  </si>
  <si>
    <t xml:space="preserve">Tuen Mun Town Plaza</t>
  </si>
  <si>
    <t xml:space="preserve">屯門市廣場</t>
  </si>
  <si>
    <t xml:space="preserve">Tierra Verde</t>
  </si>
  <si>
    <t xml:space="preserve">盈翠半島</t>
  </si>
  <si>
    <t xml:space="preserve">Tai Po Centre</t>
  </si>
  <si>
    <t xml:space="preserve">大埔中心</t>
  </si>
  <si>
    <t xml:space="preserve">The Sherwood</t>
  </si>
  <si>
    <t xml:space="preserve">豫豐花園</t>
  </si>
  <si>
    <t xml:space="preserve">Royal Ascot</t>
  </si>
  <si>
    <t xml:space="preserve">駿景園</t>
  </si>
  <si>
    <t xml:space="preserve">Pictorial Garden</t>
  </si>
  <si>
    <t xml:space="preserve">碧濤花園</t>
  </si>
  <si>
    <t xml:space="preserve">Registrations for Top 50 Estates in March 2013</t>
  </si>
  <si>
    <t xml:space="preserve">Po Fat Building</t>
  </si>
  <si>
    <t xml:space="preserve">保發大樓</t>
  </si>
  <si>
    <t xml:space="preserve">The Belchers</t>
  </si>
  <si>
    <t xml:space="preserve">寶翠園</t>
  </si>
  <si>
    <t xml:space="preserve">Nan Fung Sun Chuen</t>
  </si>
  <si>
    <t xml:space="preserve">南豐新村</t>
  </si>
  <si>
    <t xml:space="preserve">Fairlane Tower</t>
  </si>
  <si>
    <t xml:space="preserve">寶雲山莊</t>
  </si>
  <si>
    <t xml:space="preserve">The Metro City -The Metropolis</t>
  </si>
  <si>
    <t xml:space="preserve">Tak Bo Garden</t>
  </si>
  <si>
    <t xml:space="preserve">得寶花園</t>
  </si>
  <si>
    <t xml:space="preserve">Oscar By The Sea</t>
  </si>
  <si>
    <t xml:space="preserve">清水灣半島</t>
  </si>
  <si>
    <t xml:space="preserve">Wyler Gardens</t>
  </si>
  <si>
    <t xml:space="preserve">偉恆昌新村</t>
  </si>
  <si>
    <t xml:space="preserve">Cosmopolitan Estates</t>
  </si>
  <si>
    <t xml:space="preserve">大同新村</t>
  </si>
  <si>
    <t xml:space="preserve">Whampoa Estate</t>
  </si>
  <si>
    <t xml:space="preserve">黃埔新村</t>
  </si>
  <si>
    <t xml:space="preserve">Serenity Park</t>
  </si>
  <si>
    <t xml:space="preserve">太湖花園</t>
  </si>
  <si>
    <t xml:space="preserve">Sui Wo Court</t>
  </si>
  <si>
    <t xml:space="preserve">穗禾苑</t>
  </si>
  <si>
    <t xml:space="preserve">Belvedere Garden</t>
  </si>
  <si>
    <t xml:space="preserve">麗城花園</t>
  </si>
  <si>
    <t xml:space="preserve">Greenfield Garden</t>
  </si>
  <si>
    <t xml:space="preserve">翠怡花園</t>
  </si>
  <si>
    <t xml:space="preserve">Parkland Villas</t>
  </si>
  <si>
    <t xml:space="preserve">疊茵庭</t>
  </si>
  <si>
    <t xml:space="preserve">Siu Hong Court</t>
  </si>
  <si>
    <t xml:space="preserve">兆康苑</t>
  </si>
  <si>
    <t xml:space="preserve">Coastal Skyline</t>
  </si>
  <si>
    <t xml:space="preserve">藍天海岸</t>
  </si>
  <si>
    <t xml:space="preserve">Registrations for Top 50 Estates in April 2013</t>
  </si>
  <si>
    <t xml:space="preserve">Ka Hing Building</t>
  </si>
  <si>
    <t xml:space="preserve">家卿大廈</t>
  </si>
  <si>
    <t xml:space="preserve">Sham Wan Towers</t>
  </si>
  <si>
    <t xml:space="preserve">深灣軒</t>
  </si>
  <si>
    <t xml:space="preserve">Residence Bel-Air</t>
  </si>
  <si>
    <t xml:space="preserve">Healthy Gardens</t>
  </si>
  <si>
    <t xml:space="preserve">健威花園</t>
  </si>
  <si>
    <t xml:space="preserve">Hankow Centre</t>
  </si>
  <si>
    <t xml:space="preserve">漢口中心</t>
  </si>
  <si>
    <t xml:space="preserve">The Grandiose</t>
  </si>
  <si>
    <t xml:space="preserve">君傲灣</t>
  </si>
  <si>
    <t xml:space="preserve">Sceneway Garden</t>
  </si>
  <si>
    <t xml:space="preserve">匯景花園</t>
  </si>
  <si>
    <t xml:space="preserve">Flora Plaza</t>
  </si>
  <si>
    <t xml:space="preserve">花都廣場</t>
  </si>
  <si>
    <t xml:space="preserve">Sun Tuen Mun Centre</t>
  </si>
  <si>
    <t xml:space="preserve">新屯門中心</t>
  </si>
  <si>
    <t xml:space="preserve">Dawning Views</t>
  </si>
  <si>
    <t xml:space="preserve">牽晴間</t>
  </si>
  <si>
    <t xml:space="preserve">Garden Rivera</t>
  </si>
  <si>
    <t xml:space="preserve">河畔花園</t>
  </si>
  <si>
    <t xml:space="preserve">Allway Garden</t>
  </si>
  <si>
    <t xml:space="preserve">荃威花園</t>
  </si>
  <si>
    <t xml:space="preserve">Avon Park</t>
  </si>
  <si>
    <t xml:space="preserve">碧湖花園</t>
  </si>
  <si>
    <t xml:space="preserve">Registrations for Top 50 Estates in May 2013</t>
  </si>
  <si>
    <t xml:space="preserve">Tai On Building</t>
  </si>
  <si>
    <t xml:space="preserve">太安樓</t>
  </si>
  <si>
    <t xml:space="preserve">Shau Kei Wan Mansion</t>
  </si>
  <si>
    <t xml:space="preserve">筲箕灣大廈</t>
  </si>
  <si>
    <t xml:space="preserve">54-60 Percival Street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54-60</t>
    </r>
    <r>
      <rPr>
        <sz val="12"/>
        <rFont val="Noto Sans"/>
        <family val="2"/>
      </rPr>
      <t xml:space="preserve">號</t>
    </r>
  </si>
  <si>
    <t xml:space="preserve">Kornhill Garden</t>
  </si>
  <si>
    <t xml:space="preserve">康山花園</t>
  </si>
  <si>
    <t xml:space="preserve">Aberdeen Centre</t>
  </si>
  <si>
    <t xml:space="preserve">香港仔中心</t>
  </si>
  <si>
    <t xml:space="preserve">Charming Garden</t>
  </si>
  <si>
    <t xml:space="preserve">富榮花園</t>
  </si>
  <si>
    <t xml:space="preserve">La Cite Noble</t>
  </si>
  <si>
    <t xml:space="preserve">新寶城</t>
  </si>
  <si>
    <t xml:space="preserve">Well On Garden</t>
  </si>
  <si>
    <t xml:space="preserve">慧安園</t>
  </si>
  <si>
    <t xml:space="preserve">Banyan Garden</t>
  </si>
  <si>
    <t xml:space="preserve">泓景臺</t>
  </si>
  <si>
    <t xml:space="preserve">Lung Poon Court</t>
  </si>
  <si>
    <t xml:space="preserve">龍蟠苑</t>
  </si>
  <si>
    <t xml:space="preserve">Tin Ma Court</t>
  </si>
  <si>
    <t xml:space="preserve">天馬苑</t>
  </si>
  <si>
    <t xml:space="preserve">Luk Yeung Sun Chuen</t>
  </si>
  <si>
    <t xml:space="preserve">綠楊新村</t>
  </si>
  <si>
    <t xml:space="preserve">Golden Lion Garden</t>
  </si>
  <si>
    <t xml:space="preserve">金獅花園</t>
  </si>
  <si>
    <t xml:space="preserve">Mayfair Gardens</t>
  </si>
  <si>
    <t xml:space="preserve">美景花園</t>
  </si>
  <si>
    <t xml:space="preserve">Sereno Verde</t>
  </si>
  <si>
    <t xml:space="preserve">蝶翠峰</t>
  </si>
  <si>
    <t xml:space="preserve">Ma On Shan Centre</t>
  </si>
  <si>
    <t xml:space="preserve">馬鞍山中心</t>
  </si>
  <si>
    <t xml:space="preserve">Festival City</t>
  </si>
  <si>
    <t xml:space="preserve">名城</t>
  </si>
  <si>
    <t xml:space="preserve">Registrations for Top 50 Estates in June 2013</t>
  </si>
  <si>
    <t xml:space="preserve">Lei King Wan</t>
  </si>
  <si>
    <t xml:space="preserve">鯉景灣</t>
  </si>
  <si>
    <t xml:space="preserve">Tin Shing Court</t>
  </si>
  <si>
    <t xml:space="preserve">天盛苑</t>
  </si>
  <si>
    <t xml:space="preserve">Registrations for Top 50 Estates in July 2013</t>
  </si>
  <si>
    <t xml:space="preserve">Westlands Court</t>
  </si>
  <si>
    <t xml:space="preserve">華蘭花園</t>
  </si>
  <si>
    <t xml:space="preserve">Kwan Yick Building</t>
  </si>
  <si>
    <t xml:space="preserve">均益大廈</t>
  </si>
  <si>
    <t xml:space="preserve">Bauhinia Garden</t>
  </si>
  <si>
    <t xml:space="preserve">寶盈花園</t>
  </si>
  <si>
    <t xml:space="preserve">Tsz Oi Court</t>
  </si>
  <si>
    <t xml:space="preserve">慈愛苑</t>
  </si>
  <si>
    <t xml:space="preserve">Hiu Lai Court</t>
  </si>
  <si>
    <t xml:space="preserve">曉麗苑</t>
  </si>
  <si>
    <t xml:space="preserve">The Pacifica</t>
  </si>
  <si>
    <t xml:space="preserve">宇晴軒</t>
  </si>
  <si>
    <t xml:space="preserve">Kam Fung Court</t>
  </si>
  <si>
    <t xml:space="preserve">錦豐苑</t>
  </si>
  <si>
    <t xml:space="preserve">Tin Chung Court</t>
  </si>
  <si>
    <t xml:space="preserve">天頌苑</t>
  </si>
  <si>
    <t xml:space="preserve">Kam Tai Court</t>
  </si>
  <si>
    <t xml:space="preserve">錦泰苑</t>
  </si>
  <si>
    <t xml:space="preserve">Yu Chui Court</t>
  </si>
  <si>
    <t xml:space="preserve">愉翠苑</t>
  </si>
  <si>
    <t xml:space="preserve">Tin Fu Court</t>
  </si>
  <si>
    <t xml:space="preserve">天富苑</t>
  </si>
  <si>
    <t xml:space="preserve">Registrations for Top 50 Estates in August 2013</t>
  </si>
  <si>
    <t xml:space="preserve">Aldrich Garden</t>
  </si>
  <si>
    <t xml:space="preserve">愛蝶灣</t>
  </si>
  <si>
    <t xml:space="preserve">Tung Chau Building</t>
  </si>
  <si>
    <t xml:space="preserve">通州大廈</t>
  </si>
  <si>
    <t xml:space="preserve">The Palazzo</t>
  </si>
  <si>
    <t xml:space="preserve">御龍山</t>
  </si>
  <si>
    <t xml:space="preserve">Registrations for Top 50 Estates in September 2013</t>
  </si>
  <si>
    <t xml:space="preserve">70-76 Percival Street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70-76</t>
    </r>
    <r>
      <rPr>
        <sz val="12"/>
        <rFont val="Noto Sans"/>
        <family val="2"/>
      </rPr>
      <t xml:space="preserve">號</t>
    </r>
  </si>
  <si>
    <t xml:space="preserve">Provident Centre</t>
  </si>
  <si>
    <t xml:space="preserve">和富中心</t>
  </si>
  <si>
    <t xml:space="preserve">1-3B Kowloon Road</t>
  </si>
  <si>
    <r>
      <rPr>
        <sz val="12"/>
        <rFont val="Noto Sans"/>
        <family val="2"/>
      </rPr>
      <t xml:space="preserve">九龍道</t>
    </r>
    <r>
      <rPr>
        <sz val="12"/>
        <rFont val="新細明體"/>
        <family val="1"/>
        <charset val="136"/>
      </rPr>
      <t xml:space="preserve">1-3B</t>
    </r>
    <r>
      <rPr>
        <sz val="12"/>
        <rFont val="Noto Sans"/>
        <family val="2"/>
      </rPr>
      <t xml:space="preserve">號</t>
    </r>
  </si>
  <si>
    <t xml:space="preserve">The Metro City</t>
  </si>
  <si>
    <t xml:space="preserve">Serenity Place</t>
  </si>
  <si>
    <t xml:space="preserve">怡心園</t>
  </si>
  <si>
    <t xml:space="preserve">Aqua Marine</t>
  </si>
  <si>
    <t xml:space="preserve">碧海藍天</t>
  </si>
  <si>
    <t xml:space="preserve">Saddle Ridge Garden</t>
  </si>
  <si>
    <t xml:space="preserve">富寶花園</t>
  </si>
  <si>
    <t xml:space="preserve">Lake Silver</t>
  </si>
  <si>
    <t xml:space="preserve">銀湖‧天峰</t>
  </si>
  <si>
    <t xml:space="preserve">Goodview Garden</t>
  </si>
  <si>
    <t xml:space="preserve">豐景園</t>
  </si>
  <si>
    <t xml:space="preserve">Registrations for Top 50 Estates in October 2013</t>
  </si>
  <si>
    <t xml:space="preserve">Discovery Bay                                                                   </t>
  </si>
  <si>
    <t xml:space="preserve">愉景灣                                                                          </t>
  </si>
  <si>
    <t xml:space="preserve">Taikoo Shing                                                                    </t>
  </si>
  <si>
    <t xml:space="preserve">太古城                                                                          </t>
  </si>
  <si>
    <t xml:space="preserve">Heng Fa Chuen                                                                   </t>
  </si>
  <si>
    <t xml:space="preserve">杏花村                                                                          </t>
  </si>
  <si>
    <t xml:space="preserve">South Horizons                                                                  </t>
  </si>
  <si>
    <t xml:space="preserve">海怡半島                                                                        </t>
  </si>
  <si>
    <t xml:space="preserve">Residence Bel-Air                                                               </t>
  </si>
  <si>
    <t xml:space="preserve">貝沙灣                                                                          </t>
  </si>
  <si>
    <t xml:space="preserve">The Belchers                                                                    </t>
  </si>
  <si>
    <t xml:space="preserve">寶翠園                                                                          </t>
  </si>
  <si>
    <t xml:space="preserve">Chi Fu Fa Yuen                                                                  </t>
  </si>
  <si>
    <t xml:space="preserve">置富花園                                                                        </t>
  </si>
  <si>
    <t xml:space="preserve">The Merton                                                                      </t>
  </si>
  <si>
    <t xml:space="preserve">泓都                                                                            </t>
  </si>
  <si>
    <t xml:space="preserve">Island Resort                                                                   </t>
  </si>
  <si>
    <t xml:space="preserve">藍灣半島                                                                        </t>
  </si>
  <si>
    <t xml:space="preserve">Kornhill                                                                        </t>
  </si>
  <si>
    <t xml:space="preserve">康怡花園                                                                        </t>
  </si>
  <si>
    <t xml:space="preserve">Mei Foo Sun Chuen                                                               </t>
  </si>
  <si>
    <t xml:space="preserve">美孚新村                                                                        </t>
  </si>
  <si>
    <t xml:space="preserve">Amoy Gardens                                                                    </t>
  </si>
  <si>
    <t xml:space="preserve">淘大花園                                                                        </t>
  </si>
  <si>
    <t xml:space="preserve">Ocean Shores                                                                    </t>
  </si>
  <si>
    <t xml:space="preserve">維景灣畔                                                                        </t>
  </si>
  <si>
    <t xml:space="preserve">Lohas Park                                                                      </t>
  </si>
  <si>
    <t xml:space="preserve">日出康城                                                                        </t>
  </si>
  <si>
    <t xml:space="preserve">Laguna City                                                                     </t>
  </si>
  <si>
    <t xml:space="preserve">麗港城                                                                          </t>
  </si>
  <si>
    <t xml:space="preserve">Metro City                                                                      </t>
  </si>
  <si>
    <t xml:space="preserve">新都城                                                                          </t>
  </si>
  <si>
    <t xml:space="preserve">Banyan Garden                                                                   </t>
  </si>
  <si>
    <t xml:space="preserve">泓景臺                                                                          </t>
  </si>
  <si>
    <t xml:space="preserve">Metro Harbour View                                                              </t>
  </si>
  <si>
    <t xml:space="preserve">港灣豪庭                                                                        </t>
  </si>
  <si>
    <t xml:space="preserve">Whampoa Garden                                                                  </t>
  </si>
  <si>
    <t xml:space="preserve">黃埔花園                                                                        </t>
  </si>
  <si>
    <t xml:space="preserve">Sky Tower                                                                       </t>
  </si>
  <si>
    <t xml:space="preserve">傲雲峰                                                                          </t>
  </si>
  <si>
    <t xml:space="preserve">Well On Garden                                                                  </t>
  </si>
  <si>
    <t xml:space="preserve">慧安園                                                                          </t>
  </si>
  <si>
    <t xml:space="preserve">Metro Town                                                                      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                                                                          </t>
    </r>
  </si>
  <si>
    <t xml:space="preserve">Tseung Kwan O Plaza                                                             </t>
  </si>
  <si>
    <t xml:space="preserve">將軍澳廣場                                                                      </t>
  </si>
  <si>
    <t xml:space="preserve">The Pacifica                                                                    </t>
  </si>
  <si>
    <t xml:space="preserve">宇晴軒                                                                          </t>
  </si>
  <si>
    <t xml:space="preserve">Sceneway Garden                                                                 </t>
  </si>
  <si>
    <t xml:space="preserve">匯景花園                                                                        </t>
  </si>
  <si>
    <t xml:space="preserve">Oscar By The Sea                                                                </t>
  </si>
  <si>
    <t xml:space="preserve">清水灣半島                                                                      </t>
  </si>
  <si>
    <t xml:space="preserve">Park Central                                                                    </t>
  </si>
  <si>
    <t xml:space="preserve">將軍澳中心                                                                      </t>
  </si>
  <si>
    <t xml:space="preserve">Telford Gardens                                                                 </t>
  </si>
  <si>
    <t xml:space="preserve">德福花園                                                                        </t>
  </si>
  <si>
    <t xml:space="preserve">East Point City                                                                 </t>
  </si>
  <si>
    <t xml:space="preserve">東港城                                                                          </t>
  </si>
  <si>
    <t xml:space="preserve">La Cite Noble                                                                   </t>
  </si>
  <si>
    <t xml:space="preserve">新寶城                                                                          </t>
  </si>
  <si>
    <t xml:space="preserve">Kingswood Villas                                                                </t>
  </si>
  <si>
    <t xml:space="preserve">嘉湖山莊                                                                        </t>
  </si>
  <si>
    <t xml:space="preserve">City One Shatin                                                                 </t>
  </si>
  <si>
    <t xml:space="preserve">沙田第一城                                                                      </t>
  </si>
  <si>
    <t xml:space="preserve">Tsuen Wan Centre                                                                </t>
  </si>
  <si>
    <t xml:space="preserve">荃灣中心                                                                        </t>
  </si>
  <si>
    <t xml:space="preserve">Riviera Gardens                                                                 </t>
  </si>
  <si>
    <t xml:space="preserve">海濱花園                                                                        </t>
  </si>
  <si>
    <t xml:space="preserve">Park Island                                                                     </t>
  </si>
  <si>
    <t xml:space="preserve">珀麗灣                                                                          </t>
  </si>
  <si>
    <t xml:space="preserve">Sunshine City                                                                   </t>
  </si>
  <si>
    <t xml:space="preserve">新港城                                                                          </t>
  </si>
  <si>
    <t xml:space="preserve">Central Park Towers                                                             </t>
  </si>
  <si>
    <t xml:space="preserve">柏慧豪園                                                                        </t>
  </si>
  <si>
    <t xml:space="preserve">Tai Po Centre                                                                   </t>
  </si>
  <si>
    <t xml:space="preserve">大埔中心                                                                        </t>
  </si>
  <si>
    <t xml:space="preserve">Belvedere Garden                                                                </t>
  </si>
  <si>
    <t xml:space="preserve">麗城花園                                                                        </t>
  </si>
  <si>
    <t xml:space="preserve">Siu Hong Court                                                                  </t>
  </si>
  <si>
    <t xml:space="preserve">兆康苑                                                                          </t>
  </si>
  <si>
    <t xml:space="preserve">Yoho Town                                                                       </t>
  </si>
  <si>
    <t xml:space="preserve">Dawning Views                                                                   </t>
  </si>
  <si>
    <t xml:space="preserve">牽晴間                                                                          </t>
  </si>
  <si>
    <t xml:space="preserve">Siu Hei Court                                                                   </t>
  </si>
  <si>
    <t xml:space="preserve">兆禧苑                                                                          </t>
  </si>
  <si>
    <t xml:space="preserve">Coastal Skyline                                                                 </t>
  </si>
  <si>
    <t xml:space="preserve">藍天海岸                                                                        </t>
  </si>
  <si>
    <t xml:space="preserve">Golden Lion Garden                                                              </t>
  </si>
  <si>
    <t xml:space="preserve">金獅花園                                                                        </t>
  </si>
  <si>
    <t xml:space="preserve">Bellagio                                                                        </t>
  </si>
  <si>
    <t xml:space="preserve">碧堤半島                                                                        </t>
  </si>
  <si>
    <t xml:space="preserve">Monte Vista                                                                     </t>
  </si>
  <si>
    <t xml:space="preserve">翠擁華庭                                                                        </t>
  </si>
  <si>
    <t xml:space="preserve">Caribbean Coast                                                                 </t>
  </si>
  <si>
    <t xml:space="preserve">映灣園                                                                          </t>
  </si>
  <si>
    <t xml:space="preserve">Hong Kong Garden                                                                </t>
  </si>
  <si>
    <t xml:space="preserve">豪景花園                                                                        </t>
  </si>
  <si>
    <t xml:space="preserve">Discovery Park                                                                  </t>
  </si>
  <si>
    <t xml:space="preserve">愉景新城                                                                        </t>
  </si>
  <si>
    <t xml:space="preserve">Registrations for Top 50 Estates in November 2013</t>
  </si>
  <si>
    <t xml:space="preserve">Kut Cheong Mansion                                                              </t>
  </si>
  <si>
    <t xml:space="preserve">吉祥大廈                                                                        </t>
  </si>
  <si>
    <t xml:space="preserve">Aberdeen Centre                                                                 </t>
  </si>
  <si>
    <t xml:space="preserve">香港仔中心                                                                      </t>
  </si>
  <si>
    <t xml:space="preserve">Baguio Villa                                                                    </t>
  </si>
  <si>
    <t xml:space="preserve">碧瑤灣                                                                          </t>
  </si>
  <si>
    <t xml:space="preserve">Grand Promenade                                                                 </t>
  </si>
  <si>
    <t xml:space="preserve">嘉亨灣                                                                          </t>
  </si>
  <si>
    <t xml:space="preserve">Richland Gardens                                                                </t>
  </si>
  <si>
    <t xml:space="preserve">麗晶花園                                                                        </t>
  </si>
  <si>
    <t xml:space="preserve">Laguna Verde                                                                    </t>
  </si>
  <si>
    <t xml:space="preserve">海逸豪園                                                                        </t>
  </si>
  <si>
    <t xml:space="preserve">The Grandiose                                                                   </t>
  </si>
  <si>
    <t xml:space="preserve">君傲灣                                                                          </t>
  </si>
  <si>
    <t xml:space="preserve">Lung Poon Court                                                                 </t>
  </si>
  <si>
    <t xml:space="preserve">龍蟠苑                                                                          </t>
  </si>
  <si>
    <t xml:space="preserve">Tak Bo Garden                                                                   </t>
  </si>
  <si>
    <t xml:space="preserve">得寶花園                                                                        </t>
  </si>
  <si>
    <t xml:space="preserve">Cosmopolitan Estates                                                            </t>
  </si>
  <si>
    <t xml:space="preserve">大同新村                                                                        </t>
  </si>
  <si>
    <t xml:space="preserve">Fung Tak Estate                                                                 </t>
  </si>
  <si>
    <t xml:space="preserve">鳳德村                                                                          </t>
  </si>
  <si>
    <t xml:space="preserve">Flora Plaza                                                                     </t>
  </si>
  <si>
    <t xml:space="preserve">花都廣場                                                                        </t>
  </si>
  <si>
    <t xml:space="preserve">Fairview Park                                                                   </t>
  </si>
  <si>
    <t xml:space="preserve">錦繡花園                                                                        </t>
  </si>
  <si>
    <t xml:space="preserve">Festival City                                                                   </t>
  </si>
  <si>
    <t xml:space="preserve">名城                                                                            </t>
  </si>
  <si>
    <t xml:space="preserve">Tai Hing Gardens                                                                </t>
  </si>
  <si>
    <t xml:space="preserve">大興花園                                                                        </t>
  </si>
  <si>
    <t xml:space="preserve">Summit Terrace                                                                  </t>
  </si>
  <si>
    <t xml:space="preserve">翠豐臺                                                                          </t>
  </si>
  <si>
    <t xml:space="preserve">Greenfield Garden                                                               </t>
  </si>
  <si>
    <t xml:space="preserve">翠怡花園                                                                        </t>
  </si>
  <si>
    <t xml:space="preserve">Luk Yeung Sun Chuen                                                             </t>
  </si>
  <si>
    <t xml:space="preserve">綠楊新村                                                                        </t>
  </si>
  <si>
    <t xml:space="preserve">Serenity Park                                                                   </t>
  </si>
  <si>
    <t xml:space="preserve">太湖花園                                                                        </t>
  </si>
  <si>
    <t xml:space="preserve">Parkland Villas                                                                 </t>
  </si>
  <si>
    <t xml:space="preserve">疊茵庭                                                                          </t>
  </si>
  <si>
    <t xml:space="preserve">Registrations for Top 50 Estates in December 2013</t>
  </si>
  <si>
    <t xml:space="preserve">Tai On Building                                                                 </t>
  </si>
  <si>
    <t xml:space="preserve">太安樓                                                                          </t>
  </si>
  <si>
    <t xml:space="preserve">Convention Plaza Apartments                                                     </t>
  </si>
  <si>
    <t xml:space="preserve">會展中心會景閣                                                                  </t>
  </si>
  <si>
    <t xml:space="preserve">City Garden                                                                     </t>
  </si>
  <si>
    <t xml:space="preserve">城市花園                                                                        </t>
  </si>
  <si>
    <t xml:space="preserve">Kar Hing Building                                                               </t>
  </si>
  <si>
    <t xml:space="preserve">家慶樓                                                                          </t>
  </si>
  <si>
    <t xml:space="preserve">Wyler Gardens                                                                   </t>
  </si>
  <si>
    <t xml:space="preserve">偉恆昌新村                                                                      </t>
  </si>
  <si>
    <t xml:space="preserve">Liberte                                                                         </t>
  </si>
  <si>
    <t xml:space="preserve">昇悅居                                                                          </t>
  </si>
  <si>
    <t xml:space="preserve">Hong Wah Court                                                                  </t>
  </si>
  <si>
    <t xml:space="preserve">康華苑                                                                          </t>
  </si>
  <si>
    <t xml:space="preserve">Aqua Marine                                                                     </t>
  </si>
  <si>
    <t xml:space="preserve">碧海藍天                                                                        </t>
  </si>
  <si>
    <t xml:space="preserve">The Sherwood                                                                    </t>
  </si>
  <si>
    <t xml:space="preserve">豫豐花園                                                                        </t>
  </si>
  <si>
    <t xml:space="preserve">Fanling Town Center                                                             </t>
  </si>
  <si>
    <t xml:space="preserve">粉嶺名都                                                                        </t>
  </si>
  <si>
    <t xml:space="preserve">Avon Park                                                                       </t>
  </si>
  <si>
    <t xml:space="preserve">碧湖花園                                                                        </t>
  </si>
  <si>
    <t xml:space="preserve">Sun Tuen Mun Centre                                                             </t>
  </si>
  <si>
    <t xml:space="preserve">新屯門中心                                                                      </t>
  </si>
  <si>
    <t xml:space="preserve">Registrations for Top 50 Estates in January 2014</t>
  </si>
  <si>
    <t xml:space="preserve">Nan Fung Sun Chuen                                                              </t>
  </si>
  <si>
    <t xml:space="preserve">南豐新村                                                                        </t>
  </si>
  <si>
    <t xml:space="preserve">Queen's Terrace                                                                 </t>
  </si>
  <si>
    <t xml:space="preserve">帝后華庭                                                                        </t>
  </si>
  <si>
    <t xml:space="preserve">Provident Centre                                                                </t>
  </si>
  <si>
    <t xml:space="preserve">和富中心                                                                        </t>
  </si>
  <si>
    <t xml:space="preserve">Royal Peninsula                                                                 </t>
  </si>
  <si>
    <t xml:space="preserve">半島豪庭                                                                        </t>
  </si>
  <si>
    <t xml:space="preserve">Residence Oasis                                                                 </t>
  </si>
  <si>
    <t xml:space="preserve">蔚藍灣畔                                                                        </t>
  </si>
  <si>
    <t xml:space="preserve">Harbour Place                                                                   </t>
  </si>
  <si>
    <t xml:space="preserve">海濱南岸                                                                        </t>
  </si>
  <si>
    <t xml:space="preserve">YOHO Town                                                                       </t>
  </si>
  <si>
    <t xml:space="preserve">Royal Ascot                                                                     </t>
  </si>
  <si>
    <t xml:space="preserve">駿景園                                                                          </t>
  </si>
  <si>
    <t xml:space="preserve">Sea Crest Villa                                                                 </t>
  </si>
  <si>
    <t xml:space="preserve">浪翠園                                                                          </t>
  </si>
  <si>
    <t xml:space="preserve">Registrations for Top 50 Estates in February 2014</t>
  </si>
  <si>
    <t xml:space="preserve">Aldrich Garden                                                                  </t>
  </si>
  <si>
    <t xml:space="preserve">愛蝶灣                                                                          </t>
  </si>
  <si>
    <t xml:space="preserve">Harmony Garden                                                                  </t>
  </si>
  <si>
    <t xml:space="preserve">富欣花園                                                                        </t>
  </si>
  <si>
    <t xml:space="preserve">The Metro City                                                                  </t>
  </si>
  <si>
    <t xml:space="preserve">Beverly Garden                                                                  </t>
  </si>
  <si>
    <t xml:space="preserve">富康花園                                                                        </t>
  </si>
  <si>
    <t xml:space="preserve">Grand Waterfront                                                                </t>
  </si>
  <si>
    <t xml:space="preserve">翔龍灣                                                                          </t>
  </si>
  <si>
    <t xml:space="preserve">Tsz Oi Court                                                                    </t>
  </si>
  <si>
    <t xml:space="preserve">慈愛苑                                                                          </t>
  </si>
  <si>
    <t xml:space="preserve">YOHO TOWN                                                                       </t>
  </si>
  <si>
    <t xml:space="preserve">Garden Rivera                                                                   </t>
  </si>
  <si>
    <t xml:space="preserve">河畔花園                                                                        </t>
  </si>
  <si>
    <t xml:space="preserve">Tsuen King Garden                                                               </t>
  </si>
  <si>
    <t xml:space="preserve">荃景花園                                                                        </t>
  </si>
  <si>
    <t xml:space="preserve">Tuen Mun Town Plaza                                                             </t>
  </si>
  <si>
    <t xml:space="preserve">屯門市廣場                                                                      </t>
  </si>
  <si>
    <t xml:space="preserve">Sui Wo Court                                                                    </t>
  </si>
  <si>
    <t xml:space="preserve">穗禾苑                                                                          </t>
  </si>
  <si>
    <t xml:space="preserve">Registrations for Top 50 Estates in March 2014</t>
  </si>
  <si>
    <t xml:space="preserve">Kam Shan Building                                                               </t>
  </si>
  <si>
    <t xml:space="preserve">金山樓                                                                          </t>
  </si>
  <si>
    <t xml:space="preserve">Tin Ma Court                                                                    </t>
  </si>
  <si>
    <t xml:space="preserve">天馬苑                                                                          </t>
  </si>
  <si>
    <t xml:space="preserve">Kwong Ming Court                                                                </t>
  </si>
  <si>
    <t xml:space="preserve">廣明苑                                                                          </t>
  </si>
  <si>
    <t xml:space="preserve">Yu Chui Court                                                                   </t>
  </si>
  <si>
    <t xml:space="preserve">愉翠苑                                                                          </t>
  </si>
  <si>
    <t xml:space="preserve">Fanling Centre                                                                  </t>
  </si>
  <si>
    <t xml:space="preserve">粉嶺中心                                                                        </t>
  </si>
  <si>
    <t xml:space="preserve">Registrations for Top 50 Estates in April 2014</t>
  </si>
  <si>
    <t xml:space="preserve">Lei King Wan                                                                    </t>
  </si>
  <si>
    <t xml:space="preserve">鯉景灣                                                                          </t>
  </si>
  <si>
    <t xml:space="preserve">51 Kai Ming Street                                                         </t>
  </si>
  <si>
    <r>
      <rPr>
        <sz val="12"/>
        <rFont val="Noto Sans"/>
        <family val="2"/>
      </rPr>
      <t xml:space="preserve">啟明街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                                                                      </t>
    </r>
  </si>
  <si>
    <t xml:space="preserve">Allway Garden                                                                   </t>
  </si>
  <si>
    <t xml:space="preserve">荃威花園                                                                        </t>
  </si>
  <si>
    <t xml:space="preserve">Registrations for Top 50 Estates in May 2014</t>
  </si>
  <si>
    <t xml:space="preserve">Rambler Crest                                                                   </t>
  </si>
  <si>
    <t xml:space="preserve">藍澄灣                                                                          </t>
  </si>
  <si>
    <t xml:space="preserve">Registrations for Top 50 Estates in June 2014</t>
  </si>
  <si>
    <t xml:space="preserve">Lei Shun Court                                                                  </t>
  </si>
  <si>
    <t xml:space="preserve">禮信大廈                                                                        </t>
  </si>
  <si>
    <t xml:space="preserve"> Discovery Bay                                                                  </t>
  </si>
  <si>
    <t xml:space="preserve">Villa Esplanada                                                                 </t>
  </si>
  <si>
    <t xml:space="preserve">灝景灣                                                                          </t>
  </si>
  <si>
    <t xml:space="preserve">Registrations for Top 50 Estates in July 2014</t>
  </si>
  <si>
    <t xml:space="preserve">Happy Mansion                                                                   </t>
  </si>
  <si>
    <t xml:space="preserve">HAPPY MANSION                                                                   </t>
  </si>
  <si>
    <t xml:space="preserve">54-60 Percival Street                                                           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54-60</t>
    </r>
    <r>
      <rPr>
        <sz val="12"/>
        <rFont val="Noto Sans"/>
        <family val="2"/>
      </rPr>
      <t xml:space="preserve">號                                                                 </t>
    </r>
  </si>
  <si>
    <t xml:space="preserve">The Metro City -The Metropolis                                                  </t>
  </si>
  <si>
    <t xml:space="preserve">Lake Silver                                                                     </t>
  </si>
  <si>
    <t xml:space="preserve">銀湖‧天峰                                                                      </t>
  </si>
  <si>
    <t xml:space="preserve">Registrations for Top 50 Estates in August 2014</t>
  </si>
  <si>
    <t xml:space="preserve">The Beaumount                                                                   </t>
  </si>
  <si>
    <t xml:space="preserve">峻瀅                                                                            </t>
  </si>
  <si>
    <t xml:space="preserve">Aegean Coast                                                                    </t>
  </si>
  <si>
    <t xml:space="preserve">愛琴海岸                                                                        </t>
  </si>
  <si>
    <t xml:space="preserve">Registrations for Top 50 Estates in September 2014</t>
  </si>
  <si>
    <t xml:space="preserve">Hoi Hing Building                                                               </t>
  </si>
  <si>
    <t xml:space="preserve">海興大廈                                                                        </t>
  </si>
  <si>
    <t xml:space="preserve">Parc Oasis                                                                      </t>
  </si>
  <si>
    <t xml:space="preserve">又一居                                                                          </t>
  </si>
  <si>
    <t xml:space="preserve">Registrations for Top 50 Estates in October 2014</t>
  </si>
  <si>
    <t xml:space="preserve">Island Place                                                                    </t>
  </si>
  <si>
    <t xml:space="preserve">港運城                                                                          </t>
  </si>
  <si>
    <t xml:space="preserve">Serenity Place                                                                  </t>
  </si>
  <si>
    <t xml:space="preserve">怡心園                                                                          </t>
  </si>
  <si>
    <t xml:space="preserve">Harbour Green                                                                   </t>
  </si>
  <si>
    <t xml:space="preserve">君匯港                                                                          </t>
  </si>
  <si>
    <t xml:space="preserve">Island Harbourview                                                              </t>
  </si>
  <si>
    <t xml:space="preserve">維港灣                                                                          </t>
  </si>
  <si>
    <t xml:space="preserve">Miami Beach Towers                                                              </t>
  </si>
  <si>
    <t xml:space="preserve">邁亞美海灣                                                                      </t>
  </si>
  <si>
    <t xml:space="preserve">Registrations for Top 50 Estates in November 2014</t>
  </si>
  <si>
    <t xml:space="preserve">Smithfield Terrace                                                              </t>
  </si>
  <si>
    <t xml:space="preserve">嘉輝花園                                                                        </t>
  </si>
  <si>
    <t xml:space="preserve">Park Avenue                                                                     </t>
  </si>
  <si>
    <t xml:space="preserve">柏景灣                                                                          </t>
  </si>
  <si>
    <t xml:space="preserve">Registrations for Top 50 Estates in December 2014</t>
  </si>
  <si>
    <t xml:space="preserve">Jubilee Garden                                                                  </t>
  </si>
  <si>
    <t xml:space="preserve">銀禧花園                                                                        </t>
  </si>
  <si>
    <t xml:space="preserve">Registrations for Top 50 Estates in January 2015</t>
  </si>
  <si>
    <t xml:space="preserve">70-76 Percival Street                                                           </t>
  </si>
  <si>
    <r>
      <rPr>
        <sz val="12"/>
        <rFont val="Noto Sans"/>
        <family val="2"/>
      </rPr>
      <t xml:space="preserve">波斯富街</t>
    </r>
    <r>
      <rPr>
        <sz val="12"/>
        <rFont val="新細明體"/>
        <family val="1"/>
        <charset val="136"/>
      </rPr>
      <t xml:space="preserve">70-76</t>
    </r>
    <r>
      <rPr>
        <sz val="12"/>
        <rFont val="Noto Sans"/>
        <family val="2"/>
      </rPr>
      <t xml:space="preserve">號                                                                 </t>
    </r>
  </si>
  <si>
    <t xml:space="preserve">Registrations for Top 50 Estates in February 2015</t>
  </si>
  <si>
    <t xml:space="preserve">The Beaumount</t>
  </si>
  <si>
    <t xml:space="preserve">峻瀅</t>
  </si>
  <si>
    <t xml:space="preserve">Sky Tower</t>
  </si>
  <si>
    <t xml:space="preserve">傲雲峰</t>
  </si>
  <si>
    <t xml:space="preserve">Jubilee Garden</t>
  </si>
  <si>
    <t xml:space="preserve">銀禧花園</t>
  </si>
  <si>
    <t xml:space="preserve">Fanling Centre</t>
  </si>
  <si>
    <t xml:space="preserve">粉嶺中心</t>
  </si>
  <si>
    <t xml:space="preserve">Registrations for Top 50 Estates in March 2015</t>
  </si>
  <si>
    <t xml:space="preserve">Hip Lee Building</t>
  </si>
  <si>
    <t xml:space="preserve">協利大樓 </t>
  </si>
  <si>
    <t xml:space="preserve">Island Harbourview</t>
  </si>
  <si>
    <t xml:space="preserve">維港灣</t>
  </si>
  <si>
    <t xml:space="preserve">Harbour Green</t>
  </si>
  <si>
    <t xml:space="preserve">君匯港</t>
  </si>
  <si>
    <t xml:space="preserve">Registrations for Top 50 Estates in April 2015</t>
  </si>
  <si>
    <t xml:space="preserve">11 Matheson Street </t>
  </si>
  <si>
    <r>
      <rPr>
        <sz val="12"/>
        <rFont val="Noto Sans"/>
        <family val="2"/>
      </rPr>
      <t xml:space="preserve">勿地臣街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號</t>
    </r>
  </si>
  <si>
    <t xml:space="preserve">13 Matheson Street </t>
  </si>
  <si>
    <r>
      <rPr>
        <sz val="12"/>
        <rFont val="Noto Sans"/>
        <family val="2"/>
      </rPr>
      <t xml:space="preserve">勿地臣街 </t>
    </r>
    <r>
      <rPr>
        <sz val="12"/>
        <rFont val="新細明體"/>
        <family val="1"/>
        <charset val="136"/>
      </rPr>
      <t xml:space="preserve">13 </t>
    </r>
    <r>
      <rPr>
        <sz val="12"/>
        <rFont val="Noto Sans"/>
        <family val="2"/>
      </rPr>
      <t xml:space="preserve">號</t>
    </r>
  </si>
  <si>
    <t xml:space="preserve">協利大樓</t>
  </si>
  <si>
    <t xml:space="preserve">The Waterfront</t>
  </si>
  <si>
    <t xml:space="preserve">漾日居</t>
  </si>
  <si>
    <t xml:space="preserve">Lions Rise</t>
  </si>
  <si>
    <t xml:space="preserve">現崇山</t>
  </si>
  <si>
    <t xml:space="preserve">Liberte</t>
  </si>
  <si>
    <t xml:space="preserve">昇悅居</t>
  </si>
  <si>
    <t xml:space="preserve">Villa Esplanada</t>
  </si>
  <si>
    <t xml:space="preserve">灝景灣</t>
  </si>
  <si>
    <t xml:space="preserve">Century Gateway</t>
  </si>
  <si>
    <t xml:space="preserve">瓏門</t>
  </si>
  <si>
    <t xml:space="preserve">Sea Crest Villa</t>
  </si>
  <si>
    <t xml:space="preserve">浪翠園</t>
  </si>
  <si>
    <t xml:space="preserve">Registrations for Top 50 Estates in May 2015</t>
  </si>
  <si>
    <t xml:space="preserve">Hing Yip Building             </t>
  </si>
  <si>
    <t xml:space="preserve">興業大廈                      </t>
  </si>
  <si>
    <t xml:space="preserve">City Garden</t>
  </si>
  <si>
    <t xml:space="preserve">城市花園</t>
  </si>
  <si>
    <t xml:space="preserve">The Long Beach</t>
  </si>
  <si>
    <t xml:space="preserve">浪澄灣</t>
  </si>
  <si>
    <t xml:space="preserve">The Parcville</t>
  </si>
  <si>
    <t xml:space="preserve">采葉庭</t>
  </si>
  <si>
    <t xml:space="preserve">Bellagio</t>
  </si>
  <si>
    <t xml:space="preserve">碧堤半島</t>
  </si>
  <si>
    <t xml:space="preserve">Grand Horizon</t>
  </si>
  <si>
    <t xml:space="preserve">海欣花園</t>
  </si>
  <si>
    <t xml:space="preserve">Registrations for Top 50 Estates in June 2015</t>
  </si>
  <si>
    <t xml:space="preserve">Merry Terrace                                </t>
  </si>
  <si>
    <t xml:space="preserve">美麗臺</t>
  </si>
  <si>
    <t xml:space="preserve">The Hermitage</t>
  </si>
  <si>
    <t xml:space="preserve">帝峰‧皇殿</t>
  </si>
  <si>
    <t xml:space="preserve">Residence Oasis</t>
  </si>
  <si>
    <t xml:space="preserve">蔚藍灣畔</t>
  </si>
  <si>
    <t xml:space="preserve">Tung Chung Crescent</t>
  </si>
  <si>
    <t xml:space="preserve">東堤灣畔</t>
  </si>
  <si>
    <t xml:space="preserve">Registrations for Top 50 Estates in July 2015</t>
  </si>
  <si>
    <t xml:space="preserve">1-3 Bowrington Road           </t>
  </si>
  <si>
    <r>
      <rPr>
        <sz val="12"/>
        <rFont val="Noto Sans"/>
        <family val="2"/>
      </rPr>
      <t xml:space="preserve">寶靈頓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號</t>
    </r>
  </si>
  <si>
    <t xml:space="preserve">Residence Bel-Air                                                              _x0002_</t>
  </si>
  <si>
    <r>
      <rPr>
        <sz val="12"/>
        <rFont val="Noto Sans"/>
        <family val="2"/>
      </rPr>
      <t xml:space="preserve">都會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城中駅</t>
    </r>
  </si>
  <si>
    <t xml:space="preserve">The Wings</t>
  </si>
  <si>
    <t xml:space="preserve">天晉</t>
  </si>
  <si>
    <t xml:space="preserve">Sorrento</t>
  </si>
  <si>
    <t xml:space="preserve">擎天半島</t>
  </si>
  <si>
    <t xml:space="preserve">Oceanaire</t>
  </si>
  <si>
    <t xml:space="preserve">天宇海</t>
  </si>
  <si>
    <t xml:space="preserve">Registrations for Top 50 Estates in August 2015</t>
  </si>
  <si>
    <t xml:space="preserve">Queen's Terrace</t>
  </si>
  <si>
    <t xml:space="preserve">帝后華庭</t>
  </si>
  <si>
    <t xml:space="preserve">Yue Fai Court</t>
  </si>
  <si>
    <t xml:space="preserve">漁暉苑</t>
  </si>
  <si>
    <t xml:space="preserve">Uptown</t>
  </si>
  <si>
    <t xml:space="preserve">尚城</t>
  </si>
  <si>
    <t xml:space="preserve">Lucky Plaza</t>
  </si>
  <si>
    <t xml:space="preserve">好運中心</t>
  </si>
  <si>
    <t xml:space="preserve">Registrations for Top 50 Estates in September 2015</t>
  </si>
  <si>
    <t xml:space="preserve">State Theatre Building</t>
  </si>
  <si>
    <t xml:space="preserve">皇都戲院大廈</t>
  </si>
  <si>
    <t xml:space="preserve">Baguio Villa</t>
  </si>
  <si>
    <t xml:space="preserve">碧瑤灣</t>
  </si>
  <si>
    <t xml:space="preserve">One Silversea</t>
  </si>
  <si>
    <t xml:space="preserve">一號銀海</t>
  </si>
  <si>
    <t xml:space="preserve">Royal Peninsula</t>
  </si>
  <si>
    <t xml:space="preserve">半島豪庭</t>
  </si>
  <si>
    <t xml:space="preserve">Nerine Cove</t>
  </si>
  <si>
    <t xml:space="preserve">南浪海灣</t>
  </si>
  <si>
    <t xml:space="preserve">Registrations for Top 50 Estates in October 2015</t>
  </si>
  <si>
    <t xml:space="preserve">Sun On Mansion</t>
  </si>
  <si>
    <t xml:space="preserve">新安大廈</t>
  </si>
  <si>
    <t xml:space="preserve">Hong Kong Parkview</t>
  </si>
  <si>
    <t xml:space="preserve">陽明山莊</t>
  </si>
  <si>
    <t xml:space="preserve">Realty Gardens</t>
  </si>
  <si>
    <t xml:space="preserve">聯邦花園</t>
  </si>
  <si>
    <t xml:space="preserve">5 Ash Street</t>
  </si>
  <si>
    <r>
      <rPr>
        <sz val="12"/>
        <rFont val="Noto Sans"/>
        <family val="2"/>
      </rPr>
      <t xml:space="preserve">槐樹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7 Ash Street</t>
  </si>
  <si>
    <r>
      <rPr>
        <sz val="12"/>
        <rFont val="Noto Sans"/>
        <family val="2"/>
      </rPr>
      <t xml:space="preserve">槐樹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</t>
    </r>
  </si>
  <si>
    <t xml:space="preserve">Lime Stardom                  </t>
  </si>
  <si>
    <t xml:space="preserve">形品‧星寓                                                                      </t>
  </si>
  <si>
    <t xml:space="preserve">Regentville</t>
  </si>
  <si>
    <t xml:space="preserve">帝庭軒</t>
  </si>
  <si>
    <t xml:space="preserve">Registrations for Top 50 Estates in November 2015</t>
  </si>
  <si>
    <t xml:space="preserve">Bedford Gardens</t>
  </si>
  <si>
    <t xml:space="preserve">百福花園</t>
  </si>
  <si>
    <t xml:space="preserve">Ying Ming Court</t>
  </si>
  <si>
    <t xml:space="preserve">英明苑</t>
  </si>
  <si>
    <t xml:space="preserve">The Harbourside</t>
  </si>
  <si>
    <t xml:space="preserve">君臨天下</t>
  </si>
  <si>
    <t xml:space="preserve">Aria Kowloon Peak</t>
  </si>
  <si>
    <t xml:space="preserve">峻弦</t>
  </si>
  <si>
    <t xml:space="preserve">Yuet Wu Villa</t>
  </si>
  <si>
    <t xml:space="preserve">悅湖山莊</t>
  </si>
  <si>
    <t xml:space="preserve">Lido Garden</t>
  </si>
  <si>
    <t xml:space="preserve">麗都花園</t>
  </si>
  <si>
    <t xml:space="preserve">Registrations for Top 50 Estates in December 2015</t>
  </si>
  <si>
    <t xml:space="preserve">Wing On Mansion</t>
  </si>
  <si>
    <t xml:space="preserve">榮安大廈</t>
  </si>
  <si>
    <t xml:space="preserve">Po Wah Building  </t>
  </si>
  <si>
    <t xml:space="preserve">寶華大廈</t>
  </si>
  <si>
    <t xml:space="preserve">Greenwood Terrace</t>
  </si>
  <si>
    <t xml:space="preserve">康翠臺</t>
  </si>
  <si>
    <t xml:space="preserve">Kingsford Terrace</t>
  </si>
  <si>
    <t xml:space="preserve">嘉峰臺</t>
  </si>
  <si>
    <t xml:space="preserve">Park Summit</t>
  </si>
  <si>
    <t xml:space="preserve">奧柏‧御峰</t>
  </si>
  <si>
    <t xml:space="preserve">The Reach</t>
  </si>
  <si>
    <t xml:space="preserve">尚悅</t>
  </si>
  <si>
    <t xml:space="preserve">No. 8 Royal Green </t>
  </si>
  <si>
    <t xml:space="preserve">御景峰</t>
  </si>
  <si>
    <t xml:space="preserve">Registrations for Top 50 Estates in January 2016</t>
  </si>
  <si>
    <t xml:space="preserve">榮安大廈                      </t>
  </si>
  <si>
    <t xml:space="preserve">Merry Terrace</t>
  </si>
  <si>
    <t xml:space="preserve">Rhythm Garden</t>
  </si>
  <si>
    <t xml:space="preserve">采頤花園</t>
  </si>
  <si>
    <t xml:space="preserve">Wang Kwong Building</t>
  </si>
  <si>
    <t xml:space="preserve">宏光樓</t>
  </si>
  <si>
    <t xml:space="preserve">Chuk Yuen North Estate</t>
  </si>
  <si>
    <r>
      <rPr>
        <sz val="12"/>
        <rFont val="Noto Sans"/>
        <family val="2"/>
      </rPr>
      <t xml:space="preserve">竹園北村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屋</t>
    </r>
    <r>
      <rPr>
        <sz val="12"/>
        <rFont val="新細明體"/>
        <family val="1"/>
        <charset val="136"/>
      </rPr>
      <t xml:space="preserve">)</t>
    </r>
  </si>
  <si>
    <t xml:space="preserve">Registrations for Top 50 Estates in February 2016</t>
  </si>
  <si>
    <t xml:space="preserve">Yee Tak Building</t>
  </si>
  <si>
    <t xml:space="preserve">義德大廈</t>
  </si>
  <si>
    <t xml:space="preserve">Kwong Ming Court</t>
  </si>
  <si>
    <t xml:space="preserve">廣明苑</t>
  </si>
  <si>
    <t xml:space="preserve">Siu Lun Court</t>
  </si>
  <si>
    <t xml:space="preserve">兆麟苑</t>
  </si>
  <si>
    <t xml:space="preserve">Registrations for Top 50 Estates in March 2016</t>
  </si>
  <si>
    <t xml:space="preserve">156-158 Queen'S Road West </t>
  </si>
  <si>
    <r>
      <rPr>
        <sz val="12"/>
        <rFont val="Noto Sans"/>
        <family val="2"/>
      </rPr>
      <t xml:space="preserve">皇后大道西</t>
    </r>
    <r>
      <rPr>
        <sz val="12"/>
        <rFont val="新細明體"/>
        <family val="1"/>
        <charset val="136"/>
      </rPr>
      <t xml:space="preserve">156-158</t>
    </r>
    <r>
      <rPr>
        <sz val="12"/>
        <rFont val="Noto Sans"/>
        <family val="2"/>
      </rPr>
      <t xml:space="preserve">號</t>
    </r>
  </si>
  <si>
    <t xml:space="preserve">Lucky Court                                                                     </t>
  </si>
  <si>
    <t xml:space="preserve">鴻運閣                        </t>
  </si>
  <si>
    <t xml:space="preserve">Champagne Court </t>
  </si>
  <si>
    <t xml:space="preserve">香檳大廈 </t>
  </si>
  <si>
    <t xml:space="preserve">Registrations for Top 50 Estates in April 2016</t>
  </si>
  <si>
    <t xml:space="preserve">Sun On Mansion                               </t>
  </si>
  <si>
    <t xml:space="preserve">竹園北村</t>
  </si>
  <si>
    <t xml:space="preserve">Lai Yan Court</t>
  </si>
  <si>
    <t xml:space="preserve">荔欣苑</t>
  </si>
  <si>
    <t xml:space="preserve">Registrations for Top 50 Estates in May 2016</t>
  </si>
  <si>
    <t xml:space="preserve">Green Code</t>
  </si>
  <si>
    <t xml:space="preserve">逸峰</t>
  </si>
  <si>
    <t xml:space="preserve">Registrations for Top 50 Estates in June 2016</t>
  </si>
  <si>
    <t xml:space="preserve">1-2 Chancery Lane</t>
  </si>
  <si>
    <r>
      <rPr>
        <sz val="12"/>
        <rFont val="Noto Sans"/>
        <family val="2"/>
      </rPr>
      <t xml:space="preserve">贊善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</t>
    </r>
  </si>
  <si>
    <t xml:space="preserve">Sea View Building</t>
  </si>
  <si>
    <t xml:space="preserve">海傍大廈</t>
  </si>
  <si>
    <t xml:space="preserve">The Merton</t>
  </si>
  <si>
    <t xml:space="preserve">泓都</t>
  </si>
  <si>
    <t xml:space="preserve">Registrations for Top 50 Estates in July 2016</t>
  </si>
  <si>
    <t xml:space="preserve">Registrations for Top 50 Estates in August 2016</t>
  </si>
  <si>
    <t xml:space="preserve">Pokfulam Gardens</t>
  </si>
  <si>
    <t xml:space="preserve">薄扶林花園</t>
  </si>
  <si>
    <t xml:space="preserve">Registrations for Top 50 Estates in September 2016</t>
  </si>
  <si>
    <t xml:space="preserve">Registrations for Top 50 Estates in October 2016</t>
  </si>
  <si>
    <t xml:space="preserve">The Latitude</t>
  </si>
  <si>
    <t xml:space="preserve">譽‧港灣</t>
  </si>
  <si>
    <t xml:space="preserve">Registrations for Top 50 Estates in November 2016</t>
  </si>
  <si>
    <t xml:space="preserve">Aegean Coast</t>
  </si>
  <si>
    <t xml:space="preserve">愛琴海岸</t>
  </si>
  <si>
    <t xml:space="preserve">Seaview Crescent</t>
  </si>
  <si>
    <t xml:space="preserve">海堤灣畔</t>
  </si>
  <si>
    <t xml:space="preserve">Registrations for Top 50 Estates in December 2016</t>
  </si>
  <si>
    <t xml:space="preserve">Park Signature</t>
  </si>
  <si>
    <t xml:space="preserve">溱柏</t>
  </si>
  <si>
    <t xml:space="preserve">Registrations for Top 50 Estates in January 2017</t>
  </si>
  <si>
    <t xml:space="preserve">Average unit price($) (in terms of NFA)</t>
  </si>
  <si>
    <t xml:space="preserve">Hoi Wan Building</t>
  </si>
  <si>
    <t xml:space="preserve">海灣大廈</t>
  </si>
  <si>
    <r>
      <rPr>
        <b val="true"/>
        <sz val="12"/>
        <rFont val="Noto Sans"/>
        <family val="2"/>
      </rPr>
      <t xml:space="preserve">港島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共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都會駅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城中駅</t>
    </r>
  </si>
  <si>
    <t xml:space="preserve">United Building</t>
  </si>
  <si>
    <t xml:space="preserve">聯盛大廈</t>
  </si>
  <si>
    <r>
      <rPr>
        <b val="true"/>
        <sz val="12"/>
        <rFont val="Noto Sans"/>
        <family val="2"/>
      </rPr>
      <t xml:space="preserve">九龍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共）</t>
    </r>
  </si>
  <si>
    <r>
      <rPr>
        <b val="true"/>
        <sz val="12"/>
        <rFont val="Noto Sans"/>
        <family val="2"/>
      </rPr>
      <t xml:space="preserve">新界區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合共）</t>
    </r>
  </si>
  <si>
    <r>
      <rPr>
        <b val="true"/>
        <sz val="12"/>
        <rFont val="Noto Sans"/>
        <family val="2"/>
      </rPr>
      <t xml:space="preserve">各屋村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合計）</t>
    </r>
  </si>
  <si>
    <t xml:space="preserve">Registrations for Top 50 Estates in February 2017</t>
  </si>
  <si>
    <t xml:space="preserve">Tsuen King Garden</t>
  </si>
  <si>
    <t xml:space="preserve">荃景花園</t>
  </si>
  <si>
    <t xml:space="preserve">Lung Mun Oasis</t>
  </si>
  <si>
    <t xml:space="preserve">龍門居</t>
  </si>
  <si>
    <t xml:space="preserve">Registrations for Top 50 Estates in March 2017</t>
  </si>
  <si>
    <t xml:space="preserve">Sung Wah Mansion</t>
  </si>
  <si>
    <t xml:space="preserve">崇華大廈</t>
  </si>
  <si>
    <t xml:space="preserve">Double Cove</t>
  </si>
  <si>
    <t xml:space="preserve">迎海</t>
  </si>
  <si>
    <t xml:space="preserve">Registrations for Top 50 Estates in April 2017</t>
  </si>
  <si>
    <t xml:space="preserve">The Belcher'S</t>
  </si>
  <si>
    <t xml:space="preserve">Registrations for Top 50 Estates in May 2017</t>
  </si>
  <si>
    <t xml:space="preserve">127 Caine Road</t>
  </si>
  <si>
    <r>
      <rPr>
        <sz val="12"/>
        <color rgb="FF000000"/>
        <rFont val="Noto Sans"/>
        <family val="2"/>
      </rPr>
      <t xml:space="preserve">堅道 </t>
    </r>
    <r>
      <rPr>
        <sz val="12"/>
        <color rgb="FF000000"/>
        <rFont val="新細明體"/>
        <family val="1"/>
        <charset val="136"/>
      </rPr>
      <t xml:space="preserve">127 </t>
    </r>
    <r>
      <rPr>
        <sz val="12"/>
        <color rgb="FF000000"/>
        <rFont val="Noto Sans"/>
        <family val="2"/>
      </rPr>
      <t xml:space="preserve">號</t>
    </r>
  </si>
  <si>
    <t xml:space="preserve">Larvotto</t>
  </si>
  <si>
    <t xml:space="preserve">南灣</t>
  </si>
  <si>
    <t xml:space="preserve">Park Central/Central Heights</t>
  </si>
  <si>
    <r>
      <rPr>
        <sz val="12"/>
        <color rgb="FF000000"/>
        <rFont val="Noto Sans"/>
        <family val="2"/>
      </rPr>
      <t xml:space="preserve">將軍澳中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將軍澳豪庭</t>
    </r>
  </si>
  <si>
    <t xml:space="preserve">Amoy Garden</t>
  </si>
  <si>
    <r>
      <rPr>
        <sz val="12"/>
        <color rgb="FF000000"/>
        <rFont val="Noto Sans"/>
        <family val="2"/>
      </rPr>
      <t xml:space="preserve">都會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城中</t>
    </r>
  </si>
  <si>
    <t xml:space="preserve">Park Avenue/Central Park</t>
  </si>
  <si>
    <r>
      <rPr>
        <sz val="12"/>
        <color rgb="FF000000"/>
        <rFont val="Noto Sans"/>
        <family val="2"/>
      </rPr>
      <t xml:space="preserve">柏景灣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帝柏海灣</t>
    </r>
  </si>
  <si>
    <t xml:space="preserve">Richland Garden</t>
  </si>
  <si>
    <t xml:space="preserve">Hongkong Garden</t>
  </si>
  <si>
    <t xml:space="preserve">YOHO Town/YOHO Midtown</t>
  </si>
  <si>
    <t xml:space="preserve">Central Park Tower</t>
  </si>
  <si>
    <r>
      <rPr>
        <sz val="12"/>
        <color rgb="FF000000"/>
        <rFont val="Noto Sans"/>
        <family val="2"/>
      </rPr>
      <t xml:space="preserve">慧豪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豪廷</t>
    </r>
  </si>
  <si>
    <t xml:space="preserve">Registrations for Top 50 Estates in June 2017</t>
  </si>
  <si>
    <t xml:space="preserve">The Avenue</t>
  </si>
  <si>
    <t xml:space="preserve">囍匯</t>
  </si>
  <si>
    <t xml:space="preserve">Broadview Court</t>
  </si>
  <si>
    <t xml:space="preserve">雅濤閣</t>
  </si>
  <si>
    <t xml:space="preserve">203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號</t>
    </r>
  </si>
  <si>
    <t xml:space="preserve">Telford Garden</t>
  </si>
  <si>
    <t xml:space="preserve">201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號</t>
    </r>
  </si>
  <si>
    <t xml:space="preserve">Riviera Garden</t>
  </si>
  <si>
    <t xml:space="preserve">The Visionary</t>
  </si>
  <si>
    <t xml:space="preserve">昇薈</t>
  </si>
  <si>
    <t xml:space="preserve">Registrations for Top 50 Estates in July 2017</t>
  </si>
  <si>
    <t xml:space="preserve">160-162 Queen's Road West</t>
  </si>
  <si>
    <r>
      <rPr>
        <sz val="12"/>
        <color rgb="FF000000"/>
        <rFont val="Noto Sans"/>
        <family val="2"/>
      </rPr>
      <t xml:space="preserve">皇后大道西 </t>
    </r>
    <r>
      <rPr>
        <sz val="12"/>
        <color rgb="FF000000"/>
        <rFont val="新細明體"/>
        <family val="1"/>
        <charset val="136"/>
      </rPr>
      <t xml:space="preserve">160-162 </t>
    </r>
    <r>
      <rPr>
        <sz val="12"/>
        <color rgb="FF000000"/>
        <rFont val="Noto Sans"/>
        <family val="2"/>
      </rPr>
      <t xml:space="preserve">號</t>
    </r>
  </si>
  <si>
    <t xml:space="preserve">23 Soy Street</t>
  </si>
  <si>
    <r>
      <rPr>
        <sz val="12"/>
        <color rgb="FF000000"/>
        <rFont val="Noto Sans"/>
        <family val="2"/>
      </rPr>
      <t xml:space="preserve">豉油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Ku Ngar House</t>
  </si>
  <si>
    <t xml:space="preserve">居雅樓</t>
  </si>
  <si>
    <t xml:space="preserve">City Point</t>
  </si>
  <si>
    <t xml:space="preserve">環宇海灣</t>
  </si>
  <si>
    <t xml:space="preserve">Registrations for Top 50 Estates in August 2017</t>
  </si>
  <si>
    <t xml:space="preserve">Bonham Terrace</t>
  </si>
  <si>
    <t xml:space="preserve">般含臺</t>
  </si>
  <si>
    <t xml:space="preserve">Hong Lok Building</t>
  </si>
  <si>
    <t xml:space="preserve">康樂大廈</t>
  </si>
  <si>
    <t xml:space="preserve">The Belcher's</t>
  </si>
  <si>
    <t xml:space="preserve">Harbourside</t>
  </si>
  <si>
    <t xml:space="preserve">Wonderland Villas</t>
  </si>
  <si>
    <t xml:space="preserve">華景山莊</t>
  </si>
  <si>
    <t xml:space="preserve">Yoho Town/Yoho Midtown</t>
  </si>
  <si>
    <t xml:space="preserve">Registrations for Top 50 Estates in September 2017</t>
  </si>
  <si>
    <t xml:space="preserve">Wah Yee Lau</t>
  </si>
  <si>
    <t xml:space="preserve">華怡樓</t>
  </si>
  <si>
    <t xml:space="preserve">Kong Tak Building</t>
  </si>
  <si>
    <t xml:space="preserve">廣德大廈</t>
  </si>
  <si>
    <t xml:space="preserve">13-17 Bowrington Road</t>
  </si>
  <si>
    <r>
      <rPr>
        <sz val="12"/>
        <color rgb="FF000000"/>
        <rFont val="Noto Sans"/>
        <family val="2"/>
      </rPr>
      <t xml:space="preserve">寶靈頓道 </t>
    </r>
    <r>
      <rPr>
        <sz val="12"/>
        <color rgb="FF000000"/>
        <rFont val="新細明體"/>
        <family val="1"/>
        <charset val="136"/>
      </rPr>
      <t xml:space="preserve">13-17 </t>
    </r>
    <r>
      <rPr>
        <sz val="12"/>
        <color rgb="FF000000"/>
        <rFont val="Noto Sans"/>
        <family val="2"/>
      </rPr>
      <t xml:space="preserve">號</t>
    </r>
  </si>
  <si>
    <t xml:space="preserve">Wyler Garden</t>
  </si>
  <si>
    <t xml:space="preserve">偉恒昌新村</t>
  </si>
  <si>
    <t xml:space="preserve">40-46 Hung Fook Street</t>
  </si>
  <si>
    <r>
      <rPr>
        <sz val="12"/>
        <color rgb="FF000000"/>
        <rFont val="Noto Sans"/>
        <family val="2"/>
      </rPr>
      <t xml:space="preserve">鴻福街</t>
    </r>
    <r>
      <rPr>
        <sz val="12"/>
        <color rgb="FF000000"/>
        <rFont val="新細明體"/>
        <family val="1"/>
        <charset val="136"/>
      </rPr>
      <t xml:space="preserve">40-46</t>
    </r>
    <r>
      <rPr>
        <sz val="12"/>
        <color rgb="FF000000"/>
        <rFont val="Noto Sans"/>
        <family val="2"/>
      </rPr>
      <t xml:space="preserve">號</t>
    </r>
  </si>
  <si>
    <t xml:space="preserve">Hong Wah Court</t>
  </si>
  <si>
    <t xml:space="preserve">康華苑</t>
  </si>
  <si>
    <t xml:space="preserve">YOHO TOWN/YOHO MIDTOWN</t>
  </si>
  <si>
    <t xml:space="preserve">Siu Hei Court</t>
  </si>
  <si>
    <t xml:space="preserve">兆禧苑</t>
  </si>
  <si>
    <t xml:space="preserve">Fanling Town Centre</t>
  </si>
  <si>
    <t xml:space="preserve">粉嶺名都</t>
  </si>
  <si>
    <t xml:space="preserve">Registrations for Top 50 Estates in October 2017</t>
  </si>
  <si>
    <t xml:space="preserve">2-8 Mount Parker Road</t>
  </si>
  <si>
    <r>
      <rPr>
        <sz val="12"/>
        <color rgb="FF000000"/>
        <rFont val="Noto Sans"/>
        <family val="2"/>
      </rPr>
      <t xml:space="preserve">柏架山道</t>
    </r>
    <r>
      <rPr>
        <sz val="12"/>
        <color rgb="FF000000"/>
        <rFont val="新細明體"/>
        <family val="1"/>
        <charset val="136"/>
      </rPr>
      <t xml:space="preserve">2-8</t>
    </r>
    <r>
      <rPr>
        <sz val="12"/>
        <color rgb="FF000000"/>
        <rFont val="Noto Sans"/>
        <family val="2"/>
      </rPr>
      <t xml:space="preserve">號</t>
    </r>
  </si>
  <si>
    <t xml:space="preserve">50 Wing Kwong Street</t>
  </si>
  <si>
    <r>
      <rPr>
        <sz val="12"/>
        <color rgb="FF000000"/>
        <rFont val="Noto Sans"/>
        <family val="2"/>
      </rPr>
      <t xml:space="preserve">榮光街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November 2017</t>
  </si>
  <si>
    <t xml:space="preserve">101 Des Voeux Road West</t>
  </si>
  <si>
    <r>
      <rPr>
        <sz val="12"/>
        <color rgb="FF000000"/>
        <rFont val="Noto Sans"/>
        <family val="2"/>
      </rPr>
      <t xml:space="preserve">德輔道西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號</t>
    </r>
  </si>
  <si>
    <t xml:space="preserve">Cosmopolitan Estate</t>
  </si>
  <si>
    <t xml:space="preserve">Trend Plaza</t>
  </si>
  <si>
    <t xml:space="preserve">時代廣場</t>
  </si>
  <si>
    <t xml:space="preserve">Mont Vert</t>
  </si>
  <si>
    <t xml:space="preserve">嵐山</t>
  </si>
  <si>
    <t xml:space="preserve">Registrations for Top 50 Estates in December 2017</t>
  </si>
  <si>
    <t xml:space="preserve">992-996 King's Road</t>
  </si>
  <si>
    <r>
      <rPr>
        <sz val="12"/>
        <color rgb="FF000000"/>
        <rFont val="Noto Sans"/>
        <family val="2"/>
      </rPr>
      <t xml:space="preserve">英皇道</t>
    </r>
    <r>
      <rPr>
        <sz val="12"/>
        <color rgb="FF000000"/>
        <rFont val="新細明體"/>
        <family val="1"/>
        <charset val="136"/>
      </rPr>
      <t xml:space="preserve">992-996</t>
    </r>
    <r>
      <rPr>
        <sz val="12"/>
        <color rgb="FF000000"/>
        <rFont val="Noto Sans"/>
        <family val="2"/>
      </rPr>
      <t xml:space="preserve">號</t>
    </r>
  </si>
  <si>
    <t xml:space="preserve">San Cheong Building</t>
  </si>
  <si>
    <t xml:space="preserve">新昌樓</t>
  </si>
  <si>
    <t xml:space="preserve">San Fai Building</t>
  </si>
  <si>
    <t xml:space="preserve">新輝樓</t>
  </si>
  <si>
    <t xml:space="preserve">San Wah Building</t>
  </si>
  <si>
    <t xml:space="preserve">新華樓</t>
  </si>
  <si>
    <t xml:space="preserve">San On Building</t>
  </si>
  <si>
    <t xml:space="preserve">新安樓</t>
  </si>
  <si>
    <t xml:space="preserve">Registrations for Top 50 Estates in January 2018</t>
  </si>
  <si>
    <t xml:space="preserve">Pokfulam Heights</t>
  </si>
  <si>
    <t xml:space="preserve">樸園</t>
  </si>
  <si>
    <r>
      <rPr>
        <sz val="12"/>
        <color rgb="FF000000"/>
        <rFont val="Noto Sans"/>
        <family val="2"/>
      </rPr>
      <t xml:space="preserve">柏慧豪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豪廷</t>
    </r>
  </si>
  <si>
    <t xml:space="preserve">Registrations for Top 50 Estates in February 2018</t>
  </si>
  <si>
    <t xml:space="preserve">185 Tai Kok Tsui Road</t>
  </si>
  <si>
    <r>
      <rPr>
        <sz val="12"/>
        <color rgb="FF000000"/>
        <rFont val="Noto Sans"/>
        <family val="2"/>
      </rPr>
      <t xml:space="preserve">大角咀道</t>
    </r>
    <r>
      <rPr>
        <sz val="12"/>
        <color rgb="FF000000"/>
        <rFont val="新細明體"/>
        <family val="1"/>
        <charset val="136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Dragon Court</t>
  </si>
  <si>
    <t xml:space="preserve">龍圃別墅</t>
  </si>
  <si>
    <t xml:space="preserve">Century Link</t>
  </si>
  <si>
    <t xml:space="preserve">東環</t>
  </si>
  <si>
    <t xml:space="preserve">Registrations for Top 50 Estates in March 2018</t>
  </si>
  <si>
    <t xml:space="preserve">Yin Yee Mansion</t>
  </si>
  <si>
    <t xml:space="preserve">燕貽大廈</t>
  </si>
  <si>
    <t xml:space="preserve">Hankow Apartments</t>
  </si>
  <si>
    <t xml:space="preserve">漢口大廈</t>
  </si>
  <si>
    <t xml:space="preserve">Bailey Mansion</t>
  </si>
  <si>
    <t xml:space="preserve">庇利大廈</t>
  </si>
  <si>
    <t xml:space="preserve">Kai Ming Mansion</t>
  </si>
  <si>
    <t xml:space="preserve">啟明大樓</t>
  </si>
  <si>
    <t xml:space="preserve">Eiver House</t>
  </si>
  <si>
    <t xml:space="preserve">愛華大廈</t>
  </si>
  <si>
    <t xml:space="preserve">Registrations for Top 50 Estates in April 2018</t>
  </si>
  <si>
    <t xml:space="preserve">Bedford Garden</t>
  </si>
  <si>
    <t xml:space="preserve">Registrations for Top 50 Estates in May 2018</t>
  </si>
  <si>
    <t xml:space="preserve">榮安大樓</t>
  </si>
  <si>
    <t xml:space="preserve">Tsui Wah Building</t>
  </si>
  <si>
    <t xml:space="preserve">翠樺樓</t>
  </si>
  <si>
    <t xml:space="preserve">Aquamarine</t>
  </si>
  <si>
    <t xml:space="preserve">Registrations for Top 50 Estates in June 2018</t>
  </si>
  <si>
    <t xml:space="preserve">Champion Court</t>
  </si>
  <si>
    <t xml:space="preserve">林邊大廈</t>
  </si>
  <si>
    <t xml:space="preserve">478 Chatham Road North</t>
  </si>
  <si>
    <r>
      <rPr>
        <sz val="12"/>
        <color rgb="FF000000"/>
        <rFont val="Noto Sans"/>
        <family val="2"/>
      </rPr>
      <t xml:space="preserve">漆咸道北</t>
    </r>
    <r>
      <rPr>
        <sz val="12"/>
        <color rgb="FF000000"/>
        <rFont val="新細明體"/>
        <family val="1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Jul 2018</t>
  </si>
  <si>
    <t xml:space="preserve">Hampton Place</t>
  </si>
  <si>
    <t xml:space="preserve">凱帆軒</t>
  </si>
  <si>
    <t xml:space="preserve">Registrations for Top 50 Estates in August 2018</t>
  </si>
  <si>
    <t xml:space="preserve">17-17A Shelter Street</t>
  </si>
  <si>
    <r>
      <rPr>
        <sz val="12"/>
        <color rgb="FF000000"/>
        <rFont val="Noto Sans"/>
        <family val="2"/>
      </rPr>
      <t xml:space="preserve">信德街</t>
    </r>
    <r>
      <rPr>
        <sz val="12"/>
        <color rgb="FF000000"/>
        <rFont val="新細明體"/>
        <family val="1"/>
        <charset val="136"/>
      </rPr>
      <t xml:space="preserve">17-17A</t>
    </r>
    <r>
      <rPr>
        <sz val="12"/>
        <color rgb="FF000000"/>
        <rFont val="Noto Sans"/>
        <family val="2"/>
      </rPr>
      <t xml:space="preserve">號</t>
    </r>
  </si>
  <si>
    <t xml:space="preserve">Choi Po Court</t>
  </si>
  <si>
    <t xml:space="preserve">彩蒲苑</t>
  </si>
  <si>
    <t xml:space="preserve">Registrations for Top 50 Estates in September 2018</t>
  </si>
  <si>
    <t xml:space="preserve">Yue Yee Mansion</t>
  </si>
  <si>
    <t xml:space="preserve">如意大樓</t>
  </si>
  <si>
    <t xml:space="preserve">106-108 Queen's Road East</t>
  </si>
  <si>
    <r>
      <rPr>
        <sz val="12"/>
        <color rgb="FF000000"/>
        <rFont val="Noto Sans"/>
        <family val="2"/>
      </rPr>
      <t xml:space="preserve">皇后大道東 </t>
    </r>
    <r>
      <rPr>
        <sz val="12"/>
        <color rgb="FF000000"/>
        <rFont val="新細明體"/>
        <family val="1"/>
        <charset val="136"/>
      </rPr>
      <t xml:space="preserve">106-108 </t>
    </r>
    <r>
      <rPr>
        <sz val="12"/>
        <color rgb="FF000000"/>
        <rFont val="Noto Sans"/>
        <family val="2"/>
      </rPr>
      <t xml:space="preserve">號</t>
    </r>
  </si>
  <si>
    <t xml:space="preserve">250 Hai Tan Street</t>
  </si>
  <si>
    <r>
      <rPr>
        <sz val="12"/>
        <color rgb="FF000000"/>
        <rFont val="Noto Sans"/>
        <family val="2"/>
      </rPr>
      <t xml:space="preserve">海壇街 </t>
    </r>
    <r>
      <rPr>
        <sz val="12"/>
        <color rgb="FF000000"/>
        <rFont val="新細明體"/>
        <family val="1"/>
        <charset val="136"/>
      </rPr>
      <t xml:space="preserve">250 </t>
    </r>
    <r>
      <rPr>
        <sz val="12"/>
        <color rgb="FF000000"/>
        <rFont val="Noto Sans"/>
        <family val="2"/>
      </rPr>
      <t xml:space="preserve">號</t>
    </r>
  </si>
  <si>
    <t xml:space="preserve">Chungking Mansions</t>
  </si>
  <si>
    <t xml:space="preserve">重慶大廈</t>
  </si>
  <si>
    <t xml:space="preserve">260A Hai Tan Street</t>
  </si>
  <si>
    <r>
      <rPr>
        <sz val="12"/>
        <color rgb="FF000000"/>
        <rFont val="Noto Sans"/>
        <family val="2"/>
      </rPr>
      <t xml:space="preserve">海壇街</t>
    </r>
    <r>
      <rPr>
        <sz val="12"/>
        <color rgb="FF000000"/>
        <rFont val="新細明體"/>
        <family val="1"/>
        <charset val="136"/>
      </rPr>
      <t xml:space="preserve">260A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October 2018</t>
  </si>
  <si>
    <t xml:space="preserve">Lee On Mansion</t>
  </si>
  <si>
    <t xml:space="preserve">利安大廈</t>
  </si>
  <si>
    <t xml:space="preserve">Sei Li Building</t>
  </si>
  <si>
    <t xml:space="preserve">時利樓</t>
  </si>
  <si>
    <t xml:space="preserve">J Residence</t>
  </si>
  <si>
    <t xml:space="preserve">嘉薈軒</t>
  </si>
  <si>
    <t xml:space="preserve">Corinthia By The Sea</t>
  </si>
  <si>
    <t xml:space="preserve">帝景灣</t>
  </si>
  <si>
    <t xml:space="preserve">Registrations for Top 50 Estates in November 2018</t>
  </si>
  <si>
    <t xml:space="preserve">1-7 Po Tuck Street</t>
  </si>
  <si>
    <r>
      <rPr>
        <sz val="12"/>
        <color rgb="FF000000"/>
        <rFont val="Noto Sans"/>
        <family val="2"/>
      </rPr>
      <t xml:space="preserve">保德街</t>
    </r>
    <r>
      <rPr>
        <sz val="12"/>
        <color rgb="FF000000"/>
        <rFont val="新細明體"/>
        <family val="1"/>
        <charset val="136"/>
      </rPr>
      <t xml:space="preserve">1-7</t>
    </r>
    <r>
      <rPr>
        <sz val="12"/>
        <color rgb="FF000000"/>
        <rFont val="Noto Sans"/>
        <family val="2"/>
      </rPr>
      <t xml:space="preserve">號</t>
    </r>
  </si>
  <si>
    <t xml:space="preserve">Tor Po Mansion</t>
  </si>
  <si>
    <t xml:space="preserve">多寶樓</t>
  </si>
  <si>
    <t xml:space="preserve">Lei Wen Court</t>
  </si>
  <si>
    <t xml:space="preserve">禮雲大樓</t>
  </si>
  <si>
    <t xml:space="preserve">Elgin Building</t>
  </si>
  <si>
    <t xml:space="preserve">伊利樓</t>
  </si>
  <si>
    <t xml:space="preserve">40-94 Pan Hoi Street</t>
  </si>
  <si>
    <r>
      <rPr>
        <sz val="12"/>
        <color rgb="FF000000"/>
        <rFont val="Noto Sans"/>
        <family val="2"/>
      </rPr>
      <t xml:space="preserve">濱海街</t>
    </r>
    <r>
      <rPr>
        <sz val="12"/>
        <color rgb="FF000000"/>
        <rFont val="新細明體"/>
        <family val="1"/>
        <charset val="136"/>
      </rPr>
      <t xml:space="preserve">40-94</t>
    </r>
    <r>
      <rPr>
        <sz val="12"/>
        <color rgb="FF000000"/>
        <rFont val="Noto Sans"/>
        <family val="2"/>
      </rPr>
      <t xml:space="preserve">號</t>
    </r>
  </si>
  <si>
    <t xml:space="preserve">Lei Ha Court</t>
  </si>
  <si>
    <t xml:space="preserve">禮希大樓</t>
  </si>
  <si>
    <t xml:space="preserve">24-38 Pan Hoi Street</t>
  </si>
  <si>
    <r>
      <rPr>
        <sz val="12"/>
        <color rgb="FF000000"/>
        <rFont val="Noto Sans"/>
        <family val="2"/>
      </rPr>
      <t xml:space="preserve">濱海街</t>
    </r>
    <r>
      <rPr>
        <sz val="12"/>
        <color rgb="FF000000"/>
        <rFont val="新細明體"/>
        <family val="1"/>
        <charset val="136"/>
      </rPr>
      <t xml:space="preserve">24-38</t>
    </r>
    <r>
      <rPr>
        <sz val="12"/>
        <color rgb="FF000000"/>
        <rFont val="Noto Sans"/>
        <family val="2"/>
      </rPr>
      <t xml:space="preserve">號</t>
    </r>
  </si>
  <si>
    <t xml:space="preserve">Haven Court</t>
  </si>
  <si>
    <t xml:space="preserve">希雲大廈</t>
  </si>
  <si>
    <t xml:space="preserve">165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165</t>
    </r>
    <r>
      <rPr>
        <sz val="12"/>
        <color rgb="FF000000"/>
        <rFont val="Noto Sans"/>
        <family val="2"/>
      </rPr>
      <t xml:space="preserve">號</t>
    </r>
  </si>
  <si>
    <t xml:space="preserve">Kam Tong Building</t>
  </si>
  <si>
    <t xml:space="preserve">金堂大廈</t>
  </si>
  <si>
    <t xml:space="preserve">Lower Wong Tai Sin (1) Estate</t>
  </si>
  <si>
    <r>
      <rPr>
        <sz val="12"/>
        <color rgb="FF000000"/>
        <rFont val="Noto Sans"/>
        <family val="2"/>
      </rPr>
      <t xml:space="preserve">黃大仙下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67 Yee Kuk Street</t>
  </si>
  <si>
    <r>
      <rPr>
        <sz val="12"/>
        <color rgb="FF000000"/>
        <rFont val="Noto Sans"/>
        <family val="2"/>
      </rPr>
      <t xml:space="preserve">醫局街</t>
    </r>
    <r>
      <rPr>
        <sz val="12"/>
        <color rgb="FF000000"/>
        <rFont val="新細明體"/>
        <family val="1"/>
        <charset val="136"/>
      </rPr>
      <t xml:space="preserve">167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December 2018</t>
  </si>
  <si>
    <r>
      <rPr>
        <sz val="12"/>
        <color rgb="FF000000"/>
        <rFont val="Noto Sans"/>
        <family val="2"/>
      </rPr>
      <t xml:space="preserve">多寶樓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多寶大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lto Residences</t>
  </si>
  <si>
    <t xml:space="preserve">藍塘傲</t>
  </si>
  <si>
    <t xml:space="preserve">Choi Ming Court</t>
  </si>
  <si>
    <t xml:space="preserve">彩明苑</t>
  </si>
  <si>
    <t xml:space="preserve">Cheung On Estate</t>
  </si>
  <si>
    <t xml:space="preserve">長安村</t>
  </si>
  <si>
    <t xml:space="preserve">Wah Ming Estate</t>
  </si>
  <si>
    <t xml:space="preserve">華明村</t>
  </si>
  <si>
    <t xml:space="preserve">Registrations for Top 50 Estates in January 2019</t>
  </si>
  <si>
    <t xml:space="preserve">17-19 Kam Wa Street</t>
  </si>
  <si>
    <r>
      <rPr>
        <sz val="12"/>
        <color rgb="FF000000"/>
        <rFont val="Noto Sans"/>
        <family val="2"/>
      </rPr>
      <t xml:space="preserve">金華街 </t>
    </r>
    <r>
      <rPr>
        <sz val="12"/>
        <color rgb="FF000000"/>
        <rFont val="新細明體"/>
        <family val="1"/>
        <charset val="136"/>
      </rPr>
      <t xml:space="preserve">17-19 </t>
    </r>
    <r>
      <rPr>
        <sz val="12"/>
        <color rgb="FF000000"/>
        <rFont val="Noto Sans"/>
        <family val="2"/>
      </rPr>
      <t xml:space="preserve">號</t>
    </r>
  </si>
  <si>
    <t xml:space="preserve">Sun Sing Centre</t>
  </si>
  <si>
    <t xml:space="preserve">新成中心</t>
  </si>
  <si>
    <t xml:space="preserve">Lei Tung Estate</t>
  </si>
  <si>
    <t xml:space="preserve">利東村</t>
  </si>
  <si>
    <t xml:space="preserve">Harbour Heights</t>
  </si>
  <si>
    <t xml:space="preserve">海峰園</t>
  </si>
  <si>
    <t xml:space="preserve">Hollywood Terrace</t>
  </si>
  <si>
    <t xml:space="preserve">荷李活華庭</t>
  </si>
  <si>
    <t xml:space="preserve">10 Cedar Street</t>
  </si>
  <si>
    <r>
      <rPr>
        <sz val="12"/>
        <color rgb="FF000000"/>
        <rFont val="Noto Sans"/>
        <family val="2"/>
      </rPr>
      <t xml:space="preserve">柏樹街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4 Cedar Street</t>
  </si>
  <si>
    <r>
      <rPr>
        <sz val="12"/>
        <color rgb="FF000000"/>
        <rFont val="Noto Sans"/>
        <family val="2"/>
      </rPr>
      <t xml:space="preserve">柏樹街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Wah On Building</t>
  </si>
  <si>
    <t xml:space="preserve">華安樓</t>
  </si>
  <si>
    <t xml:space="preserve">Yuccie Square</t>
  </si>
  <si>
    <t xml:space="preserve">世宙</t>
  </si>
  <si>
    <t xml:space="preserve">Registrations for Top 50 Estates in February 2019</t>
  </si>
  <si>
    <t xml:space="preserve">Tung Hei Court</t>
  </si>
  <si>
    <t xml:space="preserve">東熹苑</t>
  </si>
  <si>
    <t xml:space="preserve">The Zenith</t>
  </si>
  <si>
    <t xml:space="preserve">尚翹峰</t>
  </si>
  <si>
    <t xml:space="preserve">Beverly Garden</t>
  </si>
  <si>
    <t xml:space="preserve">富康花園</t>
  </si>
  <si>
    <t xml:space="preserve">Registrations for Top 50 Estates in March 2019</t>
  </si>
  <si>
    <t xml:space="preserve">Upper East</t>
  </si>
  <si>
    <t xml:space="preserve">環海．東岸</t>
  </si>
  <si>
    <t xml:space="preserve">Registrations for Top 50 Estates in April 2019</t>
  </si>
  <si>
    <t xml:space="preserve">Au's Building</t>
  </si>
  <si>
    <t xml:space="preserve">歐士大廈</t>
  </si>
  <si>
    <t xml:space="preserve">74-76 Old Main Street Aberdeen</t>
  </si>
  <si>
    <r>
      <rPr>
        <sz val="12"/>
        <color rgb="FF000000"/>
        <rFont val="Noto Sans"/>
        <family val="2"/>
      </rPr>
      <t xml:space="preserve">香港仔舊大街</t>
    </r>
    <r>
      <rPr>
        <sz val="12"/>
        <color rgb="FF000000"/>
        <rFont val="新細明體"/>
        <family val="1"/>
        <charset val="136"/>
      </rPr>
      <t xml:space="preserve">74-76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May 2019</t>
  </si>
  <si>
    <t xml:space="preserve">Eltanin‧Square Mile</t>
  </si>
  <si>
    <t xml:space="preserve">利奧坊‧曉岸</t>
  </si>
  <si>
    <t xml:space="preserve">Registrations for Top 50 Estates in June 2019</t>
  </si>
  <si>
    <t xml:space="preserve">31-36 Sau Wa Fong</t>
  </si>
  <si>
    <r>
      <rPr>
        <sz val="12"/>
        <color rgb="FF000000"/>
        <rFont val="Noto Sans"/>
        <family val="2"/>
      </rPr>
      <t xml:space="preserve">秀華坊 </t>
    </r>
    <r>
      <rPr>
        <sz val="12"/>
        <color rgb="FF000000"/>
        <rFont val="新細明體"/>
        <family val="1"/>
        <charset val="136"/>
      </rPr>
      <t xml:space="preserve">31-36 </t>
    </r>
    <r>
      <rPr>
        <sz val="12"/>
        <color rgb="FF000000"/>
        <rFont val="Noto Sans"/>
        <family val="2"/>
      </rPr>
      <t xml:space="preserve">號</t>
    </r>
  </si>
  <si>
    <t xml:space="preserve">Domus</t>
  </si>
  <si>
    <t xml:space="preserve">尚築</t>
  </si>
  <si>
    <t xml:space="preserve">The Spectra</t>
  </si>
  <si>
    <r>
      <rPr>
        <sz val="12"/>
        <color rgb="FF000000"/>
        <rFont val="Noto Sans"/>
        <family val="2"/>
      </rPr>
      <t xml:space="preserve">朗屏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Registrations for Top 50 Estates in July 2019</t>
  </si>
  <si>
    <t xml:space="preserve">Sun Ming Building</t>
  </si>
  <si>
    <t xml:space="preserve">新明大樓</t>
  </si>
  <si>
    <t xml:space="preserve">Serene Villa</t>
  </si>
  <si>
    <t xml:space="preserve">寧苑</t>
  </si>
  <si>
    <t xml:space="preserve">Savannah</t>
  </si>
  <si>
    <t xml:space="preserve">SAVANNAH</t>
  </si>
  <si>
    <t xml:space="preserve">Nob Hill</t>
  </si>
  <si>
    <t xml:space="preserve">盈暉臺</t>
  </si>
  <si>
    <t xml:space="preserve">Registrations for Top 50 Estates in August 2019</t>
  </si>
  <si>
    <t xml:space="preserve">1D Davis Street</t>
  </si>
  <si>
    <r>
      <rPr>
        <sz val="12"/>
        <color rgb="FF000000"/>
        <rFont val="Noto Sans"/>
        <family val="2"/>
      </rPr>
      <t xml:space="preserve">爹核士街</t>
    </r>
    <r>
      <rPr>
        <sz val="12"/>
        <color rgb="FF000000"/>
        <rFont val="新細明體"/>
        <family val="1"/>
        <charset val="136"/>
      </rPr>
      <t xml:space="preserve">1D</t>
    </r>
    <r>
      <rPr>
        <sz val="12"/>
        <color rgb="FF000000"/>
        <rFont val="Noto Sans"/>
        <family val="2"/>
      </rPr>
      <t xml:space="preserve">號</t>
    </r>
  </si>
  <si>
    <t xml:space="preserve">Upper East </t>
  </si>
  <si>
    <t xml:space="preserve">環海．東岸    </t>
  </si>
  <si>
    <t xml:space="preserve">Celestial Heights</t>
  </si>
  <si>
    <t xml:space="preserve">半山壹號</t>
  </si>
  <si>
    <t xml:space="preserve">Registrations for Top 50 Estates in September 2019</t>
  </si>
  <si>
    <t xml:space="preserve">Wing Lee Building    </t>
  </si>
  <si>
    <t xml:space="preserve">榮利樓     </t>
  </si>
  <si>
    <t xml:space="preserve">136 Yee Kuk Street</t>
  </si>
  <si>
    <r>
      <rPr>
        <sz val="12"/>
        <color rgb="FF000000"/>
        <rFont val="Noto Sans"/>
        <family val="2"/>
      </rPr>
      <t xml:space="preserve">醫局街 </t>
    </r>
    <r>
      <rPr>
        <sz val="12"/>
        <color rgb="FF000000"/>
        <rFont val="新細明體"/>
        <family val="1"/>
        <charset val="136"/>
      </rPr>
      <t xml:space="preserve">136 </t>
    </r>
    <r>
      <rPr>
        <sz val="12"/>
        <color rgb="FF000000"/>
        <rFont val="Noto Sans"/>
        <family val="2"/>
      </rPr>
      <t xml:space="preserve">號</t>
    </r>
  </si>
  <si>
    <t xml:space="preserve">Ori</t>
  </si>
  <si>
    <t xml:space="preserve">豐連</t>
  </si>
  <si>
    <t xml:space="preserve">The Bloomsway</t>
  </si>
  <si>
    <t xml:space="preserve">滿名山</t>
  </si>
  <si>
    <t xml:space="preserve">Registrations for Top 50 Estates in October 2019</t>
  </si>
  <si>
    <t xml:space="preserve">Siu Tak Building    </t>
  </si>
  <si>
    <t xml:space="preserve">紹德樓 </t>
  </si>
  <si>
    <t xml:space="preserve">Yue On Court</t>
  </si>
  <si>
    <t xml:space="preserve">漁安苑</t>
  </si>
  <si>
    <t xml:space="preserve">Rose Court</t>
  </si>
  <si>
    <t xml:space="preserve">玫瑰苑</t>
  </si>
  <si>
    <t xml:space="preserve">The Papillons</t>
  </si>
  <si>
    <t xml:space="preserve">海翩匯</t>
  </si>
  <si>
    <t xml:space="preserve">The Met. Blossom</t>
  </si>
  <si>
    <t xml:space="preserve">薈朗</t>
  </si>
  <si>
    <t xml:space="preserve">Registrations for Top 50 Estates in November 2019</t>
  </si>
  <si>
    <t xml:space="preserve">Hill Road Court               </t>
  </si>
  <si>
    <t xml:space="preserve">山道閣</t>
  </si>
  <si>
    <t xml:space="preserve">Wing Cheung Building          </t>
  </si>
  <si>
    <t xml:space="preserve">永祥大樓                                                                        </t>
  </si>
  <si>
    <t xml:space="preserve">135-139 Queen's Road West     </t>
  </si>
  <si>
    <r>
      <rPr>
        <sz val="12"/>
        <rFont val="Noto Sans"/>
        <family val="2"/>
      </rPr>
      <t xml:space="preserve">皇后大道西 </t>
    </r>
    <r>
      <rPr>
        <sz val="12"/>
        <rFont val="新細明體"/>
        <family val="1"/>
        <charset val="136"/>
      </rPr>
      <t xml:space="preserve">135-139 </t>
    </r>
    <r>
      <rPr>
        <sz val="12"/>
        <rFont val="Noto Sans"/>
        <family val="2"/>
      </rPr>
      <t xml:space="preserve">號                                                           </t>
    </r>
  </si>
  <si>
    <t xml:space="preserve">Registrations for Top 50 Estates in December 2019</t>
  </si>
  <si>
    <t xml:space="preserve">Cadogan     </t>
  </si>
  <si>
    <t xml:space="preserve">加多近山                                                                        </t>
  </si>
  <si>
    <t xml:space="preserve">Warrenwoods          </t>
  </si>
  <si>
    <t xml:space="preserve">尚巒 </t>
  </si>
  <si>
    <t xml:space="preserve">Wing Cheung Building </t>
  </si>
  <si>
    <t xml:space="preserve">永祥大樓  </t>
  </si>
  <si>
    <t xml:space="preserve">Rambler Crest</t>
  </si>
  <si>
    <t xml:space="preserve">藍澄灣</t>
  </si>
  <si>
    <t xml:space="preserve">Registrations for Top 50 Estates in January 2020</t>
  </si>
  <si>
    <t xml:space="preserve">永祥大樓 </t>
  </si>
  <si>
    <t xml:space="preserve">Belair Gardens</t>
  </si>
  <si>
    <t xml:space="preserve">富豪花園</t>
  </si>
  <si>
    <t xml:space="preserve">Registrations for Top 50 Estates in February 2020</t>
  </si>
  <si>
    <t xml:space="preserve">Registrations for Top 50 Estates in March 2020</t>
  </si>
  <si>
    <t xml:space="preserve">Upper East                                                                      </t>
  </si>
  <si>
    <t xml:space="preserve">Registrations for Top 50 Estates in April 2020</t>
  </si>
  <si>
    <t xml:space="preserve">Yan Shing Mansion</t>
  </si>
  <si>
    <t xml:space="preserve">仁誠大廈</t>
  </si>
  <si>
    <t xml:space="preserve">Grand Yoho</t>
  </si>
  <si>
    <t xml:space="preserve">GRAND YOHO</t>
  </si>
  <si>
    <t xml:space="preserve">Registrations for Top 50 Estates in May 2020</t>
  </si>
  <si>
    <t xml:space="preserve">Registrations for Top 50 Estates in June 2020</t>
  </si>
  <si>
    <t xml:space="preserve">Registrations for Top 50 Estates in July 2020</t>
  </si>
  <si>
    <t xml:space="preserve">Anglers' Bay</t>
  </si>
  <si>
    <t xml:space="preserve">海雲軒</t>
  </si>
  <si>
    <t xml:space="preserve">Registrations for Top 50 Estates in August 2020</t>
  </si>
  <si>
    <t xml:space="preserve">Cheng Fung Mansion</t>
  </si>
  <si>
    <t xml:space="preserve">正鳳樓</t>
  </si>
  <si>
    <t xml:space="preserve">Ocean Pride</t>
  </si>
  <si>
    <t xml:space="preserve">海之戀</t>
  </si>
  <si>
    <t xml:space="preserve">Registrations for Top 50 Estates in September 2020</t>
  </si>
  <si>
    <t xml:space="preserve">Registrations for Top 50 Estates in October 2020</t>
  </si>
  <si>
    <t xml:space="preserve">381-383 Queen'S Road West</t>
  </si>
  <si>
    <r>
      <rPr>
        <sz val="12"/>
        <color rgb="FF000000"/>
        <rFont val="Noto Sans"/>
        <family val="2"/>
      </rPr>
      <t xml:space="preserve">皇后大道西</t>
    </r>
    <r>
      <rPr>
        <sz val="12"/>
        <color rgb="FF000000"/>
        <rFont val="新細明體"/>
        <family val="1"/>
        <charset val="136"/>
      </rPr>
      <t xml:space="preserve">381-383</t>
    </r>
    <r>
      <rPr>
        <sz val="12"/>
        <color rgb="FF000000"/>
        <rFont val="Noto Sans"/>
        <family val="2"/>
      </rPr>
      <t xml:space="preserve">號</t>
    </r>
  </si>
  <si>
    <t xml:space="preserve">Marina Habitat</t>
  </si>
  <si>
    <t xml:space="preserve">悅海華庭</t>
  </si>
  <si>
    <t xml:space="preserve">Parc City</t>
  </si>
  <si>
    <t xml:space="preserve">全．城匯</t>
  </si>
  <si>
    <t xml:space="preserve">The Pavilia Bay</t>
  </si>
  <si>
    <t xml:space="preserve">柏傲灣</t>
  </si>
  <si>
    <t xml:space="preserve">Registrations for Top 50 Estates in November 2020</t>
  </si>
  <si>
    <t xml:space="preserve">豐景台</t>
  </si>
  <si>
    <t xml:space="preserve">Registrations for Top 50 Estates in December 2020</t>
  </si>
  <si>
    <t xml:space="preserve">Pak Tai Mansion</t>
  </si>
  <si>
    <t xml:space="preserve">北帝大廈</t>
  </si>
  <si>
    <t xml:space="preserve">Registrations for Top 50 Estates in January 2021</t>
  </si>
  <si>
    <t xml:space="preserve">Cullinan West</t>
  </si>
  <si>
    <t xml:space="preserve">匯璽</t>
  </si>
  <si>
    <t xml:space="preserve">Chelsea Heights</t>
  </si>
  <si>
    <t xml:space="preserve">卓爾居</t>
  </si>
  <si>
    <t xml:space="preserve">Registrations for Top 50 Estates in February 2021</t>
  </si>
  <si>
    <t xml:space="preserve">Woon Tin Mansion</t>
  </si>
  <si>
    <t xml:space="preserve">垣天大廈</t>
  </si>
  <si>
    <t xml:space="preserve">Registrations for Top 50 Estates in March 2021</t>
  </si>
  <si>
    <t xml:space="preserve">Registrations for Top 50 Estates in April 2021</t>
  </si>
  <si>
    <t xml:space="preserve">Academic Terrace</t>
  </si>
  <si>
    <t xml:space="preserve">學士臺</t>
  </si>
  <si>
    <t xml:space="preserve">Nan Fung Plaza</t>
  </si>
  <si>
    <t xml:space="preserve">南豐廣場</t>
  </si>
  <si>
    <t xml:space="preserve">Registrations for Top 50 Estates in May 2021</t>
  </si>
  <si>
    <t xml:space="preserve">杏花</t>
  </si>
  <si>
    <t xml:space="preserve">南豐新</t>
  </si>
  <si>
    <t xml:space="preserve">美孚新</t>
  </si>
  <si>
    <t xml:space="preserve">Park Vista</t>
  </si>
  <si>
    <t xml:space="preserve">峻巒</t>
  </si>
  <si>
    <t xml:space="preserve">Registrations for Top 50 Estates in Jun 2021</t>
  </si>
  <si>
    <t xml:space="preserve">Ting Shing House </t>
  </si>
  <si>
    <t xml:space="preserve">定勝樓</t>
  </si>
  <si>
    <t xml:space="preserve">都會</t>
  </si>
  <si>
    <t xml:space="preserve">Registrations for Top 50 Estates in Jul 2021</t>
  </si>
  <si>
    <t xml:space="preserve">Sheung Chui Court</t>
  </si>
  <si>
    <t xml:space="preserve">尚翠苑</t>
  </si>
  <si>
    <t xml:space="preserve">Registrations for Top 50 Estates in Aug 2021</t>
  </si>
  <si>
    <t xml:space="preserve">Upper East        </t>
  </si>
  <si>
    <t xml:space="preserve">環海．東岸   </t>
  </si>
  <si>
    <t xml:space="preserve">Registrations for Top 50 Estates in Sep 2021</t>
  </si>
  <si>
    <t xml:space="preserve">Registrations for Top 50 Estates in Oct 2021</t>
  </si>
  <si>
    <t xml:space="preserve">Lime Gala</t>
  </si>
  <si>
    <t xml:space="preserve">形薈</t>
  </si>
  <si>
    <t xml:space="preserve">Man Sau Chung Building      </t>
  </si>
  <si>
    <t xml:space="preserve">萬壽松大廈  </t>
  </si>
  <si>
    <t xml:space="preserve">Registrations for Top 50 Estates in Nov 2021</t>
  </si>
  <si>
    <t xml:space="preserve">Loong Fung Terrace     </t>
  </si>
  <si>
    <t xml:space="preserve">龍風臺  </t>
  </si>
  <si>
    <t xml:space="preserve">環海．東岸  </t>
  </si>
  <si>
    <t xml:space="preserve">Yu Tung Court</t>
  </si>
  <si>
    <t xml:space="preserve">裕東苑</t>
  </si>
  <si>
    <t xml:space="preserve">Registrations for Top 50 Estates in Dec 2021</t>
  </si>
  <si>
    <t xml:space="preserve">Cathay Mansion  </t>
  </si>
  <si>
    <t xml:space="preserve">國泰大廈</t>
  </si>
  <si>
    <t xml:space="preserve">Ping Yan Court</t>
  </si>
  <si>
    <t xml:space="preserve">屏欣苑</t>
  </si>
  <si>
    <t xml:space="preserve">Park Yoho</t>
  </si>
  <si>
    <t xml:space="preserve">Registrations for Top 50 Estates in Jan 2022</t>
  </si>
  <si>
    <t xml:space="preserve">黃埔新</t>
  </si>
  <si>
    <t xml:space="preserve">Registrations for Top 50 Estates in Feb 2022</t>
  </si>
  <si>
    <t xml:space="preserve">Green Villa  </t>
  </si>
  <si>
    <t xml:space="preserve">翠林苑</t>
  </si>
  <si>
    <t xml:space="preserve">Registrations for Top 50 Estates in Mar 2022</t>
  </si>
  <si>
    <t xml:space="preserve">Tung On Court</t>
  </si>
  <si>
    <t xml:space="preserve">東安樓</t>
  </si>
  <si>
    <t xml:space="preserve">Luen Yip Building     </t>
  </si>
  <si>
    <t xml:space="preserve">聯業樓 </t>
  </si>
  <si>
    <t xml:space="preserve">綠楊新</t>
  </si>
  <si>
    <t xml:space="preserve">Summit Terrace</t>
  </si>
  <si>
    <t xml:space="preserve">翠豐臺</t>
  </si>
  <si>
    <t xml:space="preserve">Shatin Centre</t>
  </si>
  <si>
    <t xml:space="preserve">沙田中心</t>
  </si>
  <si>
    <t xml:space="preserve">Registrations for Top 50 Estates in Apr 2022</t>
  </si>
  <si>
    <t xml:space="preserve">4-4A Ping Lan Street   </t>
  </si>
  <si>
    <r>
      <rPr>
        <sz val="12"/>
        <color rgb="FF000000"/>
        <rFont val="Noto Sans"/>
        <family val="2"/>
      </rPr>
      <t xml:space="preserve">平瀾街</t>
    </r>
    <r>
      <rPr>
        <sz val="12"/>
        <color rgb="FF000000"/>
        <rFont val="新細明體"/>
        <family val="1"/>
        <charset val="136"/>
      </rPr>
      <t xml:space="preserve">4-4A</t>
    </r>
    <r>
      <rPr>
        <sz val="12"/>
        <color rgb="FF000000"/>
        <rFont val="Noto Sans"/>
        <family val="2"/>
      </rPr>
      <t xml:space="preserve">號    </t>
    </r>
  </si>
  <si>
    <t xml:space="preserve">Las Pinadas</t>
  </si>
  <si>
    <t xml:space="preserve">松濤苑</t>
  </si>
  <si>
    <t xml:space="preserve">Registrations for Top 50 Estates in May 2022</t>
  </si>
  <si>
    <t xml:space="preserve">Registrations for Top 50 Estates in June 2022</t>
  </si>
  <si>
    <t xml:space="preserve">21-27 Shantung Street    </t>
  </si>
  <si>
    <r>
      <rPr>
        <sz val="12"/>
        <color rgb="FF000000"/>
        <rFont val="Noto Sans"/>
        <family val="2"/>
      </rPr>
      <t xml:space="preserve">山東街</t>
    </r>
    <r>
      <rPr>
        <sz val="12"/>
        <color rgb="FF000000"/>
        <rFont val="新細明體"/>
        <family val="1"/>
        <charset val="136"/>
      </rPr>
      <t xml:space="preserve">21-27</t>
    </r>
    <r>
      <rPr>
        <sz val="12"/>
        <color rgb="FF000000"/>
        <rFont val="Noto Sans"/>
        <family val="2"/>
      </rPr>
      <t xml:space="preserve">號 </t>
    </r>
  </si>
  <si>
    <t xml:space="preserve">Ma'S Mansion</t>
  </si>
  <si>
    <t xml:space="preserve">恕園大樓 </t>
  </si>
  <si>
    <t xml:space="preserve">銀湖．天峰</t>
  </si>
  <si>
    <t xml:space="preserve">Registrations for Top 50 Estates in July 2022</t>
  </si>
  <si>
    <r>
      <rPr>
        <sz val="12"/>
        <rFont val="Noto Sans"/>
        <family val="2"/>
      </rPr>
      <t xml:space="preserve">山東街</t>
    </r>
    <r>
      <rPr>
        <sz val="12"/>
        <rFont val="新細明體"/>
        <family val="1"/>
        <charset val="136"/>
      </rPr>
      <t xml:space="preserve">21-27</t>
    </r>
    <r>
      <rPr>
        <sz val="12"/>
        <rFont val="Noto Sans"/>
        <family val="2"/>
      </rPr>
      <t xml:space="preserve">號 </t>
    </r>
  </si>
  <si>
    <t xml:space="preserve">Lok Yuen House   </t>
  </si>
  <si>
    <t xml:space="preserve">樂園大廈</t>
  </si>
  <si>
    <t xml:space="preserve">Wing Hing Mansion</t>
  </si>
  <si>
    <t xml:space="preserve">永興大廈</t>
  </si>
  <si>
    <t xml:space="preserve">The Horizon</t>
  </si>
  <si>
    <t xml:space="preserve">海日灣</t>
  </si>
  <si>
    <t xml:space="preserve">Registrations for Top 50 Estates in Aug 2022</t>
  </si>
  <si>
    <t xml:space="preserve">Kam Hoi Mansion</t>
  </si>
  <si>
    <t xml:space="preserve">金海大廈</t>
  </si>
  <si>
    <t xml:space="preserve">Wong Teck Building  </t>
  </si>
  <si>
    <t xml:space="preserve">旺德大廈</t>
  </si>
  <si>
    <t xml:space="preserve">Grand Central</t>
  </si>
  <si>
    <t xml:space="preserve">凱匯</t>
  </si>
  <si>
    <t xml:space="preserve">Registrations for Top 50 Estates in Sep 2022</t>
  </si>
  <si>
    <t xml:space="preserve">Queen'S Terrace</t>
  </si>
  <si>
    <t xml:space="preserve">Wong Teck Building</t>
  </si>
  <si>
    <t xml:space="preserve">旺德大廈 </t>
  </si>
  <si>
    <t xml:space="preserve">偉恒昌新</t>
  </si>
  <si>
    <t xml:space="preserve">11-21 Yen Chow Street</t>
  </si>
  <si>
    <r>
      <rPr>
        <sz val="12"/>
        <rFont val="Noto Sans"/>
        <family val="2"/>
      </rPr>
      <t xml:space="preserve">欽州街</t>
    </r>
    <r>
      <rPr>
        <sz val="12"/>
        <rFont val="新細明體"/>
        <family val="1"/>
        <charset val="136"/>
      </rPr>
      <t xml:space="preserve">11-21</t>
    </r>
    <r>
      <rPr>
        <sz val="12"/>
        <rFont val="Noto Sans"/>
        <family val="2"/>
      </rPr>
      <t xml:space="preserve">號 </t>
    </r>
  </si>
  <si>
    <t xml:space="preserve">Hoi Lok Court</t>
  </si>
  <si>
    <t xml:space="preserve">凱樂苑</t>
  </si>
  <si>
    <t xml:space="preserve">Registrations for Top 50 Estates in Oct 2022</t>
  </si>
  <si>
    <t xml:space="preserve">2-6 Hung Fook Street      </t>
  </si>
  <si>
    <r>
      <rPr>
        <sz val="12"/>
        <rFont val="Noto Sans"/>
        <family val="2"/>
      </rPr>
      <t xml:space="preserve">鴻福街</t>
    </r>
    <r>
      <rPr>
        <sz val="12"/>
        <rFont val="新細明體"/>
        <family val="1"/>
        <charset val="136"/>
      </rPr>
      <t xml:space="preserve">2-6</t>
    </r>
    <r>
      <rPr>
        <sz val="12"/>
        <rFont val="Noto Sans"/>
        <family val="2"/>
      </rPr>
      <t xml:space="preserve">號  </t>
    </r>
  </si>
  <si>
    <t xml:space="preserve">Mount Regency</t>
  </si>
  <si>
    <t xml:space="preserve">御半山</t>
  </si>
  <si>
    <t xml:space="preserve">Registrations for Top 50 Estates in Nov 2022</t>
  </si>
  <si>
    <t xml:space="preserve">Ritz Garden Apartments</t>
  </si>
  <si>
    <t xml:space="preserve">麗池大廈</t>
  </si>
  <si>
    <t xml:space="preserve">Wing Wah Building     </t>
  </si>
  <si>
    <t xml:space="preserve">永華樓  </t>
  </si>
  <si>
    <t xml:space="preserve">Registrations for Top 50 Estates in Dec 2022</t>
  </si>
  <si>
    <t xml:space="preserve">太安樓 </t>
  </si>
  <si>
    <t xml:space="preserve">Fortress Garden</t>
  </si>
  <si>
    <t xml:space="preserve">富澤花園</t>
  </si>
  <si>
    <t xml:space="preserve">Full Wealth Gardens</t>
  </si>
  <si>
    <t xml:space="preserve">富雅花園</t>
  </si>
  <si>
    <t xml:space="preserve">Tong Ming Court</t>
  </si>
  <si>
    <t xml:space="preserve">唐明苑</t>
  </si>
  <si>
    <t xml:space="preserve">Registrations for Top 50 Estates in Jan 2023</t>
  </si>
  <si>
    <t xml:space="preserve">Lei On Court</t>
  </si>
  <si>
    <t xml:space="preserve">鯉安苑</t>
  </si>
  <si>
    <t xml:space="preserve">Choi Hing Court</t>
  </si>
  <si>
    <t xml:space="preserve">彩興苑</t>
  </si>
  <si>
    <t xml:space="preserve">Registrations for Top 50 Estates in Feb 2023</t>
  </si>
  <si>
    <t xml:space="preserve">Registrations for Top 50 Estates in Mar 2023</t>
  </si>
  <si>
    <t xml:space="preserve">Lai Tsui Court</t>
  </si>
  <si>
    <t xml:space="preserve">麗翠苑</t>
  </si>
  <si>
    <t xml:space="preserve">Registrations for Top 50 Estates in Apr 2023</t>
  </si>
  <si>
    <t xml:space="preserve">Registrations for Top 50 Estates in May 2023</t>
  </si>
  <si>
    <t xml:space="preserve">Tai On Building  </t>
  </si>
  <si>
    <t xml:space="preserve">Harmony Garden</t>
  </si>
  <si>
    <t xml:space="preserve">富欣花園</t>
  </si>
  <si>
    <t xml:space="preserve">The Riverpark</t>
  </si>
  <si>
    <r>
      <rPr>
        <sz val="12"/>
        <rFont val="Noto Sans"/>
        <family val="2"/>
      </rPr>
      <t xml:space="preserve">溱岸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Registrations for Top 50 Estates in Jun 2023</t>
  </si>
  <si>
    <t xml:space="preserve">One Kai Tak</t>
  </si>
  <si>
    <r>
      <rPr>
        <sz val="12"/>
        <rFont val="Noto Sans"/>
        <family val="2"/>
      </rPr>
      <t xml:space="preserve">啟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Registrations for Top 50 Estates in Jul 2023</t>
  </si>
  <si>
    <t xml:space="preserve">King Shan Court</t>
  </si>
  <si>
    <t xml:space="preserve">瓊山苑</t>
  </si>
  <si>
    <t xml:space="preserve">28 Kim Shin Lane</t>
  </si>
  <si>
    <r>
      <rPr>
        <sz val="12"/>
        <rFont val="Noto Sans"/>
        <family val="2"/>
      </rPr>
      <t xml:space="preserve">兼善里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Registrations for Top 50 Estates in Aug 2023</t>
  </si>
  <si>
    <r>
      <rPr>
        <sz val="12"/>
        <rFont val="Noto Sans"/>
        <family val="2"/>
      </rPr>
      <t xml:space="preserve">濱海街</t>
    </r>
    <r>
      <rPr>
        <sz val="12"/>
        <rFont val="新細明體"/>
        <family val="1"/>
        <charset val="136"/>
      </rPr>
      <t xml:space="preserve">24-38</t>
    </r>
    <r>
      <rPr>
        <sz val="12"/>
        <rFont val="Noto Sans"/>
        <family val="2"/>
      </rPr>
      <t xml:space="preserve">號</t>
    </r>
  </si>
  <si>
    <t xml:space="preserve">Walton Estate</t>
  </si>
  <si>
    <t xml:space="preserve">宏德居</t>
  </si>
  <si>
    <t xml:space="preserve">利東</t>
  </si>
  <si>
    <t xml:space="preserve">Hong Pak Court</t>
  </si>
  <si>
    <t xml:space="preserve">康柏苑</t>
  </si>
  <si>
    <t xml:space="preserve">Registrations for Top 50 Estates in Sep 2023</t>
  </si>
  <si>
    <t xml:space="preserve">Eastway Towers</t>
  </si>
  <si>
    <t xml:space="preserve">東威大廈</t>
  </si>
  <si>
    <t xml:space="preserve">11 Kim Shin Lane   </t>
  </si>
  <si>
    <r>
      <rPr>
        <sz val="12"/>
        <rFont val="Noto Sans"/>
        <family val="2"/>
      </rPr>
      <t xml:space="preserve">兼善里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Wetland Seasons Park</t>
  </si>
  <si>
    <t xml:space="preserve">WETLAND SEASONS PARK</t>
  </si>
  <si>
    <t xml:space="preserve">Registrations for Top 50 Estates in Oct 2023</t>
  </si>
  <si>
    <t xml:space="preserve">Tai On Building   </t>
  </si>
  <si>
    <t xml:space="preserve">Beverley Heights</t>
  </si>
  <si>
    <t xml:space="preserve">富豪閣</t>
  </si>
  <si>
    <t xml:space="preserve">Sol City</t>
  </si>
  <si>
    <t xml:space="preserve">朗城匯</t>
  </si>
  <si>
    <t xml:space="preserve">Registrations for Top 50 Estates in Nov 2023</t>
  </si>
  <si>
    <t xml:space="preserve">Po Lam Estate</t>
  </si>
  <si>
    <t xml:space="preserve">寶林村</t>
  </si>
  <si>
    <t xml:space="preserve">Providence Bay</t>
  </si>
  <si>
    <t xml:space="preserve">天賦海灣</t>
  </si>
  <si>
    <t xml:space="preserve">Registrations for Top 50 Estates in Dec 2023</t>
  </si>
  <si>
    <t xml:space="preserve">Registrations for Top 50 Estates in Jan 2024</t>
  </si>
  <si>
    <t xml:space="preserve">Chun Man Court</t>
  </si>
  <si>
    <t xml:space="preserve">俊民苑</t>
  </si>
  <si>
    <t xml:space="preserve">Shun Chi Court</t>
  </si>
  <si>
    <t xml:space="preserve">順緻苑</t>
  </si>
  <si>
    <t xml:space="preserve">The Pavilia Farm</t>
  </si>
  <si>
    <t xml:space="preserve">柏傲莊</t>
  </si>
  <si>
    <t xml:space="preserve">Registrations for Top 50 Estates in Feb 2024</t>
  </si>
  <si>
    <t xml:space="preserve">One Beacon Hill</t>
  </si>
  <si>
    <t xml:space="preserve">畢架山一號</t>
  </si>
  <si>
    <t xml:space="preserve">Fu Ning Garden</t>
  </si>
  <si>
    <t xml:space="preserve">富寧花園</t>
  </si>
  <si>
    <t xml:space="preserve">Registrations for Top 50 Estates in Mar 2024</t>
  </si>
  <si>
    <t xml:space="preserve">Perfect Mount Gardens</t>
  </si>
  <si>
    <t xml:space="preserve">峻峰花園</t>
  </si>
  <si>
    <t xml:space="preserve">The Trend Plaza</t>
  </si>
  <si>
    <t xml:space="preserve">Registrations for Top 50 Estates in Apr 2024</t>
  </si>
  <si>
    <t xml:space="preserve">Registrations for Top 50 Estates in May 2024</t>
  </si>
  <si>
    <t xml:space="preserve">Cheerful Garden</t>
  </si>
  <si>
    <t xml:space="preserve">富怡花園</t>
  </si>
  <si>
    <t xml:space="preserve">Fullview Garden</t>
  </si>
  <si>
    <t xml:space="preserve">富景花園</t>
  </si>
  <si>
    <t xml:space="preserve">美孚新邨</t>
  </si>
  <si>
    <t xml:space="preserve">Fung Tak Estate</t>
  </si>
  <si>
    <t xml:space="preserve">鳳德邨</t>
  </si>
  <si>
    <t xml:space="preserve">Yung Ming Court</t>
  </si>
  <si>
    <t xml:space="preserve">雍明苑</t>
  </si>
  <si>
    <t xml:space="preserve">都會駅</t>
  </si>
  <si>
    <t xml:space="preserve">Hin Keng Estate</t>
  </si>
  <si>
    <t xml:space="preserve">顯徑邨</t>
  </si>
  <si>
    <t xml:space="preserve">Registrations for Top 50 Estates in June 2024</t>
  </si>
  <si>
    <t xml:space="preserve">杏花邨</t>
  </si>
  <si>
    <t xml:space="preserve">利東邨</t>
  </si>
  <si>
    <t xml:space="preserve">南豐新邨</t>
  </si>
  <si>
    <t xml:space="preserve">Siu On Court</t>
  </si>
  <si>
    <t xml:space="preserve">兆安苑</t>
  </si>
  <si>
    <t xml:space="preserve">華明邨</t>
  </si>
  <si>
    <t xml:space="preserve">Registrations for Top 50 Estates in July 2024</t>
  </si>
  <si>
    <t xml:space="preserve">Tai On Building </t>
  </si>
  <si>
    <t xml:space="preserve">Verbena Heights</t>
  </si>
  <si>
    <t xml:space="preserve">茵怡花園</t>
  </si>
  <si>
    <t xml:space="preserve">Heng On Estate</t>
  </si>
  <si>
    <t xml:space="preserve">恆安邨</t>
  </si>
  <si>
    <t xml:space="preserve">Registrations for Top 50 Estates in August  2024</t>
  </si>
  <si>
    <t xml:space="preserve">Registrations for Top 50 Estates in September  2024</t>
  </si>
  <si>
    <t xml:space="preserve">On Wo Gardens</t>
  </si>
  <si>
    <t xml:space="preserve">安和園</t>
  </si>
  <si>
    <t xml:space="preserve">綠楊新邨</t>
  </si>
  <si>
    <t xml:space="preserve">Registrations for Top 50 Estates in October  2024</t>
  </si>
  <si>
    <t xml:space="preserve">Hollywood Hill</t>
  </si>
  <si>
    <t xml:space="preserve">HOLLYWOOD HILL</t>
  </si>
  <si>
    <t xml:space="preserve">Parkvale</t>
  </si>
  <si>
    <t xml:space="preserve">柏蕙苑</t>
  </si>
  <si>
    <t xml:space="preserve">Connaught Garden</t>
  </si>
  <si>
    <t xml:space="preserve">高樂花園</t>
  </si>
  <si>
    <t xml:space="preserve">Hop Chung House </t>
  </si>
  <si>
    <t xml:space="preserve">合眾樓 </t>
  </si>
  <si>
    <t xml:space="preserve">Registrations for Top 50 Estates in November  2024</t>
  </si>
  <si>
    <t xml:space="preserve">黃埔新邨</t>
  </si>
  <si>
    <t xml:space="preserve">K‧Summit</t>
  </si>
  <si>
    <t xml:space="preserve">嘉峰匯</t>
  </si>
  <si>
    <t xml:space="preserve">The Regent</t>
  </si>
  <si>
    <t xml:space="preserve">天鑽</t>
  </si>
  <si>
    <t xml:space="preserve">Registrations for Top 50 Estates in December  2024</t>
  </si>
  <si>
    <t xml:space="preserve">Registrations for Top 50 Estates in January 2025</t>
  </si>
  <si>
    <t xml:space="preserve">Kiu Kwan Mansion</t>
  </si>
  <si>
    <t xml:space="preserve">僑冠大廈</t>
  </si>
  <si>
    <t xml:space="preserve">Hop Chung House</t>
  </si>
  <si>
    <t xml:space="preserve">大同新邨</t>
  </si>
  <si>
    <t xml:space="preserve">Chevalier Garden</t>
  </si>
  <si>
    <t xml:space="preserve">富安花園</t>
  </si>
  <si>
    <t xml:space="preserve">Registrations for Top 50 Estates in February 2025</t>
  </si>
  <si>
    <t xml:space="preserve">Nga Tsin Wai Building  </t>
  </si>
  <si>
    <t xml:space="preserve">衙前圍大樓    </t>
  </si>
  <si>
    <t xml:space="preserve">Ching Lai Court</t>
  </si>
  <si>
    <t xml:space="preserve">清麗苑</t>
  </si>
  <si>
    <t xml:space="preserve">Shatinpark</t>
  </si>
  <si>
    <t xml:space="preserve">花園城</t>
  </si>
  <si>
    <t xml:space="preserve">Monte Vista</t>
  </si>
  <si>
    <t xml:space="preserve">翠擁華庭</t>
  </si>
  <si>
    <t xml:space="preserve">Registrations for Top 50 Estates in March 2025</t>
  </si>
  <si>
    <t xml:space="preserve">*</t>
  </si>
  <si>
    <t xml:space="preserve">* Of which 19 registrations ($1.34b) are internal transf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externalLink" Target="externalLinks/externalLink1.xml"/><Relationship Id="rId150" Type="http://schemas.openxmlformats.org/officeDocument/2006/relationships/externalLink" Target="externalLinks/externalLink2.xml"/><Relationship Id="rId151" Type="http://schemas.openxmlformats.org/officeDocument/2006/relationships/externalLink" Target="externalLinks/externalLink3.xml"/><Relationship Id="rId152" Type="http://schemas.openxmlformats.org/officeDocument/2006/relationships/externalLink" Target="externalLinks/externalLink4.xml"/><Relationship Id="rId1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chan/AppData/Local/Microsoft/Windows/Temporary%20Internet%20Files/Content.Outlook/5AI00LMP/top_est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s/50est/2408/24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s/50est/2412/24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s/50est/2503/2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May03"/>
      <sheetName val="Jun03"/>
      <sheetName val="Jul03"/>
      <sheetName val="Aug03"/>
      <sheetName val="Sep03"/>
      <sheetName val="Oct03"/>
      <sheetName val="Nov03"/>
      <sheetName val="Dec03"/>
      <sheetName val="Jan04"/>
      <sheetName val="Feb04"/>
      <sheetName val="Mar04"/>
      <sheetName val="Apr04"/>
      <sheetName val="May04"/>
      <sheetName val="Jun04"/>
      <sheetName val="Jul04"/>
      <sheetName val="Aug04"/>
      <sheetName val="Sep04"/>
      <sheetName val="Oct04"/>
      <sheetName val="Nov04"/>
      <sheetName val="Dec04"/>
      <sheetName val="Jan05"/>
      <sheetName val="Feb05"/>
      <sheetName val="Mar05"/>
      <sheetName val="Apr05"/>
      <sheetName val="May05"/>
      <sheetName val="Jun05"/>
      <sheetName val="Jul05"/>
      <sheetName val="Aug05"/>
      <sheetName val="Sep05"/>
      <sheetName val="Oct05"/>
      <sheetName val="Nov05"/>
      <sheetName val="Dec05"/>
      <sheetName val="Jan06"/>
      <sheetName val="Feb06"/>
      <sheetName val="Mar06"/>
      <sheetName val="Apr06"/>
      <sheetName val="May06"/>
      <sheetName val="Jun06"/>
      <sheetName val="Jul06"/>
      <sheetName val="Aug06"/>
      <sheetName val="Sep06"/>
      <sheetName val="Oct06"/>
      <sheetName val="Nov06"/>
      <sheetName val="Dec06"/>
      <sheetName val="Jan07"/>
      <sheetName val="Feb07"/>
      <sheetName val="Mar07"/>
      <sheetName val="Apr07"/>
      <sheetName val="May07"/>
      <sheetName val="Jun07"/>
      <sheetName val="Jul07"/>
      <sheetName val="Aug07"/>
      <sheetName val="Sep07"/>
      <sheetName val="Oct07"/>
      <sheetName val="Nov07"/>
      <sheetName val="Dec07"/>
      <sheetName val="Jan08"/>
      <sheetName val="Feb08"/>
      <sheetName val="Mar08"/>
      <sheetName val="Apr08"/>
      <sheetName val="May08"/>
      <sheetName val="Jun08"/>
      <sheetName val="Jul08"/>
      <sheetName val="Aug08"/>
      <sheetName val="Sep08"/>
      <sheetName val="Oct08"/>
      <sheetName val="Nov08"/>
      <sheetName val="Dec08"/>
      <sheetName val="Jan09"/>
      <sheetName val="Feb09"/>
      <sheetName val="Mar09"/>
      <sheetName val="Apr09"/>
      <sheetName val="May09"/>
      <sheetName val="Jun09"/>
      <sheetName val="Jul09"/>
      <sheetName val="Aug09"/>
      <sheetName val="Sep09"/>
      <sheetName val="Oct09"/>
      <sheetName val="Nov09"/>
      <sheetName val="Dec09"/>
      <sheetName val="Jan10"/>
      <sheetName val="Feb10"/>
      <sheetName val="Mar10"/>
      <sheetName val="Apr10"/>
      <sheetName val="May10"/>
      <sheetName val="Jun10"/>
      <sheetName val="Jul10"/>
      <sheetName val="Aug10"/>
      <sheetName val="Sep10"/>
      <sheetName val="Oct10"/>
      <sheetName val="Nov10"/>
      <sheetName val="Dec10"/>
      <sheetName val="Jan11"/>
      <sheetName val="Feb11"/>
      <sheetName val="Mar11"/>
      <sheetName val="Apr11"/>
      <sheetName val="May11"/>
      <sheetName val="Jun11"/>
      <sheetName val="Jul11"/>
      <sheetName val="Aug11"/>
      <sheetName val="Sep11"/>
      <sheetName val="Oct11"/>
      <sheetName val="Nov11"/>
      <sheetName val="Dec11"/>
      <sheetName val="Jan12"/>
      <sheetName val="Feb12"/>
      <sheetName val="Mar12"/>
      <sheetName val="Apr12"/>
      <sheetName val="May12"/>
      <sheetName val="June12"/>
      <sheetName val="July12"/>
      <sheetName val="Aug12"/>
      <sheetName val="Sep12"/>
      <sheetName val="Oct12"/>
      <sheetName val="Nov12"/>
      <sheetName val="Dec12"/>
      <sheetName val="Jan13"/>
      <sheetName val="Feb13"/>
      <sheetName val="Mar13"/>
      <sheetName val="Apr13"/>
      <sheetName val="May13"/>
      <sheetName val="Jun13"/>
      <sheetName val="Jul13"/>
      <sheetName val="Aug13"/>
      <sheetName val="Sep13"/>
      <sheetName val="Oct13"/>
      <sheetName val="Nov13"/>
      <sheetName val="Dec13"/>
      <sheetName val="Jan14"/>
      <sheetName val="Feb14"/>
      <sheetName val="Mar14"/>
      <sheetName val="Apr14"/>
      <sheetName val="May14"/>
      <sheetName val="Jun14"/>
      <sheetName val="Jul14"/>
      <sheetName val="Aug14"/>
      <sheetName val="Sep14"/>
      <sheetName val="Oct14"/>
      <sheetName val="Nov14"/>
      <sheetName val="Dec14"/>
      <sheetName val="Jan15"/>
      <sheetName val="Feb15"/>
      <sheetName val="Mar15"/>
      <sheetName val="Apr15"/>
      <sheetName val="May15"/>
      <sheetName val="Jun15"/>
      <sheetName val="Jul15"/>
      <sheetName val="Aug15"/>
      <sheetName val="Sep15"/>
      <sheetName val="Oct15"/>
      <sheetName val="Nov15"/>
      <sheetName val="Dec15"/>
      <sheetName val="Jan16"/>
      <sheetName val="Feb16"/>
      <sheetName val="Mar16"/>
      <sheetName val="Apr16"/>
      <sheetName val="May16"/>
      <sheetName val="Jun16"/>
      <sheetName val="Jul16"/>
      <sheetName val="Aug16"/>
      <sheetName val="Sep16"/>
      <sheetName val="Oct16"/>
      <sheetName val="Nov16"/>
      <sheetName val="Dec16"/>
      <sheetName val="Jan17"/>
      <sheetName val="Feb17"/>
      <sheetName val="Mar17"/>
      <sheetName val="Apr17"/>
      <sheetName val="May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KL"/>
      <sheetName val="NT"/>
      <sheetName val="AUG24"/>
    </sheetNames>
    <sheetDataSet>
      <sheetData sheetId="0">
        <row r="2">
          <cell r="B2" t="str">
            <v>TAIKOO SHING</v>
          </cell>
          <cell r="C2" t="str">
            <v>太古城</v>
          </cell>
        </row>
        <row r="3">
          <cell r="B3" t="str">
            <v>SOUTH HORIZONS</v>
          </cell>
          <cell r="C3" t="str">
            <v>海怡半島</v>
          </cell>
        </row>
        <row r="4">
          <cell r="B4" t="str">
            <v>KORNHILL</v>
          </cell>
          <cell r="C4" t="str">
            <v>康怡花園</v>
          </cell>
        </row>
        <row r="5">
          <cell r="B5" t="str">
            <v>DISCOVERY BAY</v>
          </cell>
          <cell r="C5" t="str">
            <v>愉景灣</v>
          </cell>
        </row>
        <row r="6">
          <cell r="B6" t="str">
            <v>CHI FU FA YUEN</v>
          </cell>
          <cell r="C6" t="str">
            <v>置富花園</v>
          </cell>
        </row>
        <row r="7">
          <cell r="B7" t="str">
            <v>HENG FA CHUEN</v>
          </cell>
          <cell r="C7" t="str">
            <v>杏花邨</v>
          </cell>
        </row>
        <row r="8">
          <cell r="B8" t="str">
            <v>NAN FUNG SUN CHUEN</v>
          </cell>
          <cell r="C8" t="str">
            <v>南豐新邨</v>
          </cell>
        </row>
        <row r="9">
          <cell r="B9" t="str">
            <v>THE BELCHERS</v>
          </cell>
          <cell r="C9" t="str">
            <v>寶翠園</v>
          </cell>
        </row>
        <row r="10">
          <cell r="B10" t="str">
            <v>ISLAND RESORT</v>
          </cell>
          <cell r="C10" t="str">
            <v>藍灣半島</v>
          </cell>
        </row>
        <row r="11">
          <cell r="B11" t="str">
            <v>BROADVIEW COURT</v>
          </cell>
          <cell r="C11" t="str">
            <v>雅濤閣</v>
          </cell>
        </row>
      </sheetData>
      <sheetData sheetId="1">
        <row r="2">
          <cell r="B2" t="str">
            <v>LOHAS PARK</v>
          </cell>
          <cell r="C2" t="str">
            <v>日出康城</v>
          </cell>
        </row>
        <row r="3">
          <cell r="B3" t="str">
            <v>MEI FOO SUN CHUEN</v>
          </cell>
          <cell r="C3" t="str">
            <v>美孚新邨</v>
          </cell>
        </row>
        <row r="4">
          <cell r="B4" t="str">
            <v>WHAMPOA GARDEN</v>
          </cell>
          <cell r="C4" t="str">
            <v>黃埔花園</v>
          </cell>
        </row>
        <row r="5">
          <cell r="B5" t="str">
            <v>AMOY GARDENS</v>
          </cell>
          <cell r="C5" t="str">
            <v>淘大花園</v>
          </cell>
        </row>
        <row r="6">
          <cell r="B6" t="str">
            <v>SCENEWAY GARDEN</v>
          </cell>
          <cell r="C6" t="str">
            <v>匯景花園</v>
          </cell>
        </row>
        <row r="7">
          <cell r="B7" t="str">
            <v>CULLINAN WEST</v>
          </cell>
          <cell r="C7" t="str">
            <v>匯璽</v>
          </cell>
        </row>
        <row r="8">
          <cell r="B8" t="str">
            <v>LAI TSUI COURT</v>
          </cell>
          <cell r="C8" t="str">
            <v>麗翠苑</v>
          </cell>
        </row>
        <row r="9">
          <cell r="B9" t="str">
            <v>LAGUNA VERDE</v>
          </cell>
          <cell r="C9" t="str">
            <v>海逸豪園</v>
          </cell>
        </row>
        <row r="10">
          <cell r="B10" t="str">
            <v>TELFORD GARDENS</v>
          </cell>
          <cell r="C10" t="str">
            <v>德福花園</v>
          </cell>
        </row>
        <row r="11">
          <cell r="B11" t="str">
            <v>LAGUNA CITY</v>
          </cell>
          <cell r="C11" t="str">
            <v>麗港城</v>
          </cell>
        </row>
        <row r="12">
          <cell r="B12" t="str">
            <v>OCEAN SHORES</v>
          </cell>
          <cell r="C12" t="str">
            <v>維景灣畔</v>
          </cell>
        </row>
        <row r="13">
          <cell r="B13" t="str">
            <v>METRO HARBOUR VIEW</v>
          </cell>
          <cell r="C13" t="str">
            <v>港灣豪庭</v>
          </cell>
        </row>
        <row r="14">
          <cell r="B14" t="str">
            <v>SKY TOWER</v>
          </cell>
          <cell r="C14" t="str">
            <v>傲雲峰</v>
          </cell>
        </row>
        <row r="15">
          <cell r="B15" t="str">
            <v>AQUA MARINE</v>
          </cell>
          <cell r="C15" t="str">
            <v>碧海藍天</v>
          </cell>
        </row>
        <row r="16">
          <cell r="B16" t="str">
            <v>HOI LOK COURT</v>
          </cell>
          <cell r="C16" t="str">
            <v>凱樂苑</v>
          </cell>
        </row>
        <row r="17">
          <cell r="B17" t="str">
            <v>BEVERLY GARDEN</v>
          </cell>
          <cell r="C17" t="str">
            <v>富康花園</v>
          </cell>
        </row>
        <row r="18">
          <cell r="B18" t="str">
            <v>THE METRO CITY</v>
          </cell>
          <cell r="C18" t="str">
            <v>新都城</v>
          </cell>
        </row>
        <row r="19">
          <cell r="B19" t="str">
            <v>THE WINGS</v>
          </cell>
          <cell r="C19" t="str">
            <v>天晉</v>
          </cell>
        </row>
        <row r="20">
          <cell r="B20" t="str">
            <v>THE PACIFICA</v>
          </cell>
          <cell r="C20" t="str">
            <v>宇晴軒</v>
          </cell>
        </row>
        <row r="21">
          <cell r="B21" t="str">
            <v>RICHLAND GARDENS</v>
          </cell>
          <cell r="C21" t="str">
            <v>麗晶花園</v>
          </cell>
        </row>
      </sheetData>
      <sheetData sheetId="2">
        <row r="2">
          <cell r="B2" t="str">
            <v>KINGSWOOD VILLAS</v>
          </cell>
          <cell r="C2" t="str">
            <v>嘉湖山莊</v>
          </cell>
        </row>
        <row r="3">
          <cell r="B3" t="str">
            <v>CITY ONE SHATIN</v>
          </cell>
          <cell r="C3" t="str">
            <v>沙田第一城</v>
          </cell>
        </row>
        <row r="4">
          <cell r="B4" t="str">
            <v>KAM FUNG COURT</v>
          </cell>
          <cell r="C4" t="str">
            <v>錦豐苑</v>
          </cell>
        </row>
        <row r="5">
          <cell r="B5" t="str">
            <v>CARIBBEAN COAST</v>
          </cell>
          <cell r="C5" t="str">
            <v>映灣園</v>
          </cell>
        </row>
        <row r="6">
          <cell r="B6" t="str">
            <v>TAI PO CENTRE</v>
          </cell>
          <cell r="C6" t="str">
            <v>大埔中心</v>
          </cell>
        </row>
        <row r="7">
          <cell r="B7" t="str">
            <v>FESTIVAL CITY</v>
          </cell>
          <cell r="C7" t="str">
            <v>名城</v>
          </cell>
        </row>
        <row r="8">
          <cell r="B8" t="str">
            <v>TSUEN WAN CENTRE</v>
          </cell>
          <cell r="C8" t="str">
            <v>荃灣中心</v>
          </cell>
        </row>
        <row r="9">
          <cell r="B9" t="str">
            <v>ROYAL ASCOT</v>
          </cell>
          <cell r="C9" t="str">
            <v>駿景園</v>
          </cell>
        </row>
        <row r="10">
          <cell r="B10" t="str">
            <v>THE PAVILIA FARM</v>
          </cell>
          <cell r="C10" t="str">
            <v>柏傲莊</v>
          </cell>
        </row>
        <row r="11">
          <cell r="B11" t="str">
            <v>PARK ISLAND</v>
          </cell>
          <cell r="C11" t="str">
            <v>珀麗灣</v>
          </cell>
        </row>
        <row r="12">
          <cell r="B12" t="str">
            <v>BELVEDERE GARDEN</v>
          </cell>
          <cell r="C12" t="str">
            <v>麗城花園</v>
          </cell>
        </row>
        <row r="13">
          <cell r="B13" t="str">
            <v>BELLAGIO</v>
          </cell>
          <cell r="C13" t="str">
            <v>碧堤半島</v>
          </cell>
        </row>
        <row r="14">
          <cell r="B14" t="str">
            <v>CENTRAL PARK TOWERS</v>
          </cell>
          <cell r="C14" t="str">
            <v>柏慧豪園</v>
          </cell>
        </row>
        <row r="15">
          <cell r="B15" t="str">
            <v>COASTAL SKYLINE</v>
          </cell>
          <cell r="C15" t="str">
            <v>藍天海岸</v>
          </cell>
        </row>
        <row r="16">
          <cell r="B16" t="str">
            <v>ALLWAY GARDEN</v>
          </cell>
          <cell r="C16" t="str">
            <v>荃威花園</v>
          </cell>
        </row>
        <row r="17">
          <cell r="B17" t="str">
            <v>LUK YEUNG SUN CHUEN</v>
          </cell>
          <cell r="C17" t="str">
            <v>綠楊新邨</v>
          </cell>
        </row>
        <row r="18">
          <cell r="B18" t="str">
            <v>SEA CREST VILLA</v>
          </cell>
          <cell r="C18" t="str">
            <v>浪翠園</v>
          </cell>
        </row>
        <row r="19">
          <cell r="B19" t="str">
            <v>TIN FU COURT</v>
          </cell>
          <cell r="C19" t="str">
            <v>天富苑</v>
          </cell>
        </row>
        <row r="20">
          <cell r="B20" t="str">
            <v>THE REACH</v>
          </cell>
          <cell r="C20" t="str">
            <v>尚悅</v>
          </cell>
        </row>
        <row r="21">
          <cell r="B21" t="str">
            <v>SUNSHINE CITY</v>
          </cell>
          <cell r="C21" t="str">
            <v>新港城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KL"/>
      <sheetName val="NT"/>
      <sheetName val="DEC24"/>
    </sheetNames>
    <sheetDataSet>
      <sheetData sheetId="0">
        <row r="2">
          <cell r="B2" t="str">
            <v>TAIKOO SHING</v>
          </cell>
          <cell r="C2" t="str">
            <v>太古城</v>
          </cell>
        </row>
        <row r="3">
          <cell r="B3" t="str">
            <v>DISCOVERY BAY</v>
          </cell>
          <cell r="C3" t="str">
            <v>愉景灣</v>
          </cell>
        </row>
        <row r="4">
          <cell r="B4" t="str">
            <v>SOUTH HORIZONS</v>
          </cell>
          <cell r="C4" t="str">
            <v>海怡半島</v>
          </cell>
        </row>
        <row r="5">
          <cell r="B5" t="str">
            <v>CHI FU FA YUEN</v>
          </cell>
          <cell r="C5" t="str">
            <v>置富花園</v>
          </cell>
        </row>
        <row r="6">
          <cell r="B6" t="str">
            <v>HENG FA CHUEN</v>
          </cell>
          <cell r="C6" t="str">
            <v>杏花邨</v>
          </cell>
        </row>
        <row r="7">
          <cell r="B7" t="str">
            <v>THE BELCHERS</v>
          </cell>
          <cell r="C7" t="str">
            <v>寶翠園</v>
          </cell>
        </row>
        <row r="8">
          <cell r="B8" t="str">
            <v>KWAN YICK BUILDING</v>
          </cell>
          <cell r="C8" t="str">
            <v>均益大廈</v>
          </cell>
        </row>
        <row r="9">
          <cell r="B9" t="str">
            <v>KORNHILL</v>
          </cell>
          <cell r="C9" t="str">
            <v>康怡花園</v>
          </cell>
        </row>
        <row r="10">
          <cell r="B10" t="str">
            <v>HOLLYWOOD HILL</v>
          </cell>
          <cell r="C10" t="str">
            <v>HOLLYWOOD HILL</v>
          </cell>
        </row>
        <row r="11">
          <cell r="B11" t="str">
            <v>NAN FUNG SUN CHUEN</v>
          </cell>
          <cell r="C11" t="str">
            <v>南豐新邨</v>
          </cell>
        </row>
      </sheetData>
      <sheetData sheetId="1">
        <row r="2">
          <cell r="B2" t="str">
            <v>LOHAS PARK</v>
          </cell>
          <cell r="C2" t="str">
            <v>日出康城</v>
          </cell>
        </row>
        <row r="3">
          <cell r="B3" t="str">
            <v>MEI FOO SUN CHUEN</v>
          </cell>
          <cell r="C3" t="str">
            <v>美孚新邨</v>
          </cell>
        </row>
        <row r="4">
          <cell r="B4" t="str">
            <v>LISING COURT </v>
          </cell>
          <cell r="C4" t="str">
            <v>連城閣</v>
          </cell>
        </row>
        <row r="5">
          <cell r="B5" t="str">
            <v>LAGUNA CITY</v>
          </cell>
          <cell r="C5" t="str">
            <v>麗港城</v>
          </cell>
        </row>
        <row r="6">
          <cell r="B6" t="str">
            <v>WHAMPOA GARDEN</v>
          </cell>
          <cell r="C6" t="str">
            <v>黃埔花園</v>
          </cell>
        </row>
        <row r="7">
          <cell r="B7" t="str">
            <v>THE METRO CITY</v>
          </cell>
          <cell r="C7" t="str">
            <v>新都城</v>
          </cell>
        </row>
        <row r="8">
          <cell r="B8" t="str">
            <v>206-208 PRINCE EDWARD ROAD WEST      </v>
          </cell>
          <cell r="C8" t="str">
            <v>太子道西 206-208 號 </v>
          </cell>
        </row>
        <row r="9">
          <cell r="B9" t="str">
            <v>HOP CHUNG HOUSE</v>
          </cell>
          <cell r="C9" t="str">
            <v>合眾樓 </v>
          </cell>
        </row>
        <row r="10">
          <cell r="B10" t="str">
            <v>NGA TSIN WAI BUILDING      </v>
          </cell>
          <cell r="C10" t="str">
            <v>衙前圍大樓   </v>
          </cell>
        </row>
        <row r="11">
          <cell r="B11" t="str">
            <v>OCEAN SHORES</v>
          </cell>
          <cell r="C11" t="str">
            <v>維景灣畔</v>
          </cell>
        </row>
        <row r="12">
          <cell r="B12" t="str">
            <v>AMOY GARDENS</v>
          </cell>
          <cell r="C12" t="str">
            <v>淘大花園</v>
          </cell>
        </row>
        <row r="13">
          <cell r="B13" t="str">
            <v>HARBOUR PLACE</v>
          </cell>
          <cell r="C13" t="str">
            <v>海濱南岸</v>
          </cell>
        </row>
        <row r="14">
          <cell r="B14" t="str">
            <v>LAGUNA VERDE</v>
          </cell>
          <cell r="C14" t="str">
            <v>海逸豪園</v>
          </cell>
        </row>
        <row r="15">
          <cell r="B15" t="str">
            <v>TELFORD GARDENS</v>
          </cell>
          <cell r="C15" t="str">
            <v>德福花園</v>
          </cell>
        </row>
        <row r="16">
          <cell r="B16" t="str">
            <v>RICHLAND GARDENS</v>
          </cell>
          <cell r="C16" t="str">
            <v>麗晶花園</v>
          </cell>
        </row>
        <row r="17">
          <cell r="B17" t="str">
            <v>ROYAL PENINSULA</v>
          </cell>
          <cell r="C17" t="str">
            <v>半島豪庭</v>
          </cell>
        </row>
        <row r="18">
          <cell r="B18" t="str">
            <v>SORRENTO</v>
          </cell>
          <cell r="C18" t="str">
            <v>擎天半島</v>
          </cell>
        </row>
        <row r="19">
          <cell r="B19" t="str">
            <v>SKY TOWER</v>
          </cell>
          <cell r="C19" t="str">
            <v>傲雲峰</v>
          </cell>
        </row>
        <row r="20">
          <cell r="B20" t="str">
            <v>PARK CENTRAL</v>
          </cell>
          <cell r="C20" t="str">
            <v>將軍澳中心</v>
          </cell>
        </row>
        <row r="21">
          <cell r="B21" t="str">
            <v>LUNG POON COURT</v>
          </cell>
          <cell r="C21" t="str">
            <v>龍蟠苑</v>
          </cell>
        </row>
      </sheetData>
      <sheetData sheetId="2">
        <row r="2">
          <cell r="B2" t="str">
            <v>KINGSWOOD VILLAS</v>
          </cell>
          <cell r="C2" t="str">
            <v>嘉湖山莊</v>
          </cell>
        </row>
        <row r="3">
          <cell r="B3" t="str">
            <v>CITY ONE SHATIN</v>
          </cell>
          <cell r="C3" t="str">
            <v>沙田第一城</v>
          </cell>
        </row>
        <row r="4">
          <cell r="B4" t="str">
            <v>PARK ISLAND</v>
          </cell>
          <cell r="C4" t="str">
            <v>珀麗灣</v>
          </cell>
        </row>
        <row r="5">
          <cell r="B5" t="str">
            <v>TSUEN WAN CENTRE</v>
          </cell>
          <cell r="C5" t="str">
            <v>荃灣中心</v>
          </cell>
        </row>
        <row r="6">
          <cell r="B6" t="str">
            <v>DOUBLE COVE</v>
          </cell>
          <cell r="C6" t="str">
            <v>迎海</v>
          </cell>
        </row>
        <row r="7">
          <cell r="B7" t="str">
            <v>CENTRAL PARK TOWERS</v>
          </cell>
          <cell r="C7" t="str">
            <v>柏慧豪園</v>
          </cell>
        </row>
        <row r="8">
          <cell r="B8" t="str">
            <v>DAWNING VIEWS</v>
          </cell>
          <cell r="C8" t="str">
            <v>牽晴間</v>
          </cell>
        </row>
        <row r="9">
          <cell r="B9" t="str">
            <v>BELLAGIO</v>
          </cell>
          <cell r="C9" t="str">
            <v>碧堤半島</v>
          </cell>
        </row>
        <row r="10">
          <cell r="B10" t="str">
            <v>TIN FU COURT</v>
          </cell>
          <cell r="C10" t="str">
            <v>天富苑</v>
          </cell>
        </row>
        <row r="11">
          <cell r="B11" t="str">
            <v>KAM FUNG COURT</v>
          </cell>
          <cell r="C11" t="str">
            <v>錦豐苑</v>
          </cell>
        </row>
        <row r="12">
          <cell r="B12" t="str">
            <v>COASTAL SKYLINE</v>
          </cell>
          <cell r="C12" t="str">
            <v>藍天海岸</v>
          </cell>
        </row>
        <row r="13">
          <cell r="B13" t="str">
            <v>DISCOVERY PARK</v>
          </cell>
          <cell r="C13" t="str">
            <v>愉景新城</v>
          </cell>
        </row>
        <row r="14">
          <cell r="B14" t="str">
            <v>LUK YEUNG SUN CHUEN</v>
          </cell>
          <cell r="C14" t="str">
            <v>綠楊新邨</v>
          </cell>
        </row>
        <row r="15">
          <cell r="B15" t="str">
            <v>YOHO TOWN</v>
          </cell>
          <cell r="C15" t="str">
            <v>YOHO TOWN</v>
          </cell>
        </row>
        <row r="16">
          <cell r="B16" t="str">
            <v>SIU HONG COURT</v>
          </cell>
          <cell r="C16" t="str">
            <v>兆康苑</v>
          </cell>
        </row>
        <row r="17">
          <cell r="B17" t="str">
            <v>LAKE SILVER</v>
          </cell>
          <cell r="C17" t="str">
            <v>銀湖．天峰</v>
          </cell>
        </row>
        <row r="18">
          <cell r="B18" t="str">
            <v>FESTIVAL CITY</v>
          </cell>
          <cell r="C18" t="str">
            <v>名城</v>
          </cell>
        </row>
        <row r="19">
          <cell r="B19" t="str">
            <v>CARIBBEAN COAST</v>
          </cell>
          <cell r="C19" t="str">
            <v>映灣園</v>
          </cell>
        </row>
        <row r="20">
          <cell r="B20" t="str">
            <v>BELVEDERE GARDEN</v>
          </cell>
          <cell r="C20" t="str">
            <v>麗城花園</v>
          </cell>
        </row>
        <row r="21">
          <cell r="B21" t="str">
            <v>ALLWAY GARDEN</v>
          </cell>
          <cell r="C21" t="str">
            <v>荃威花園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K"/>
      <sheetName val="KL"/>
      <sheetName val="NT"/>
      <sheetName val="MAR25"/>
    </sheetNames>
    <sheetDataSet>
      <sheetData sheetId="0">
        <row r="2">
          <cell r="B2" t="str">
            <v>DISCOVERY BAY</v>
          </cell>
          <cell r="C2" t="str">
            <v>愉景灣</v>
          </cell>
        </row>
        <row r="3">
          <cell r="B3" t="str">
            <v>SOUTH HORIZONS</v>
          </cell>
          <cell r="C3" t="str">
            <v>海怡半島</v>
          </cell>
        </row>
        <row r="4">
          <cell r="B4" t="str">
            <v>TAIKOO SHING</v>
          </cell>
          <cell r="C4" t="str">
            <v>太古城</v>
          </cell>
        </row>
        <row r="5">
          <cell r="B5" t="str">
            <v>HONG KONG PARKVIEW</v>
          </cell>
          <cell r="C5" t="str">
            <v>陽明山莊</v>
          </cell>
        </row>
        <row r="6">
          <cell r="B6" t="str">
            <v>HENG FA CHUEN</v>
          </cell>
          <cell r="C6" t="str">
            <v>杏花邨</v>
          </cell>
        </row>
        <row r="7">
          <cell r="B7" t="str">
            <v>RESIDENCE BEL-AIR</v>
          </cell>
          <cell r="C7" t="str">
            <v>貝沙灣</v>
          </cell>
        </row>
        <row r="8">
          <cell r="B8" t="str">
            <v>CHI FU FA YUEN</v>
          </cell>
          <cell r="C8" t="str">
            <v>置富花園</v>
          </cell>
        </row>
        <row r="9">
          <cell r="B9" t="str">
            <v>KORNHILL</v>
          </cell>
          <cell r="C9" t="str">
            <v>康怡花園</v>
          </cell>
        </row>
        <row r="10">
          <cell r="B10" t="str">
            <v>NOVUM WEST</v>
          </cell>
          <cell r="C10" t="str">
            <v>翰林峰</v>
          </cell>
        </row>
        <row r="11">
          <cell r="B11" t="str">
            <v>FULLVIEW GARDEN</v>
          </cell>
          <cell r="C11" t="str">
            <v>富景花園</v>
          </cell>
        </row>
      </sheetData>
      <sheetData sheetId="1">
        <row r="2">
          <cell r="B2" t="str">
            <v>MEI FOO SUN CHUEN</v>
          </cell>
          <cell r="C2" t="str">
            <v>美孚新邨</v>
          </cell>
        </row>
        <row r="3">
          <cell r="B3" t="str">
            <v>LOHAS PARK</v>
          </cell>
          <cell r="C3" t="str">
            <v>日出康城</v>
          </cell>
        </row>
        <row r="4">
          <cell r="B4" t="str">
            <v>WHAMPOA GARDEN</v>
          </cell>
          <cell r="C4" t="str">
            <v>黃埔花園</v>
          </cell>
        </row>
        <row r="5">
          <cell r="B5" t="str">
            <v>THE METRO CITY</v>
          </cell>
          <cell r="C5" t="str">
            <v>新都城</v>
          </cell>
        </row>
        <row r="6">
          <cell r="B6" t="str">
            <v>LAGUNA CITY</v>
          </cell>
          <cell r="C6" t="str">
            <v>麗港城</v>
          </cell>
        </row>
        <row r="7">
          <cell r="B7" t="str">
            <v>WHAMPOA ESTATE</v>
          </cell>
          <cell r="C7" t="str">
            <v>黃埔新邨</v>
          </cell>
        </row>
        <row r="8">
          <cell r="B8" t="str">
            <v>LUNG POON COURT</v>
          </cell>
          <cell r="C8" t="str">
            <v>龍蟠苑</v>
          </cell>
        </row>
        <row r="9">
          <cell r="B9" t="str">
            <v>OCEAN SHORES</v>
          </cell>
          <cell r="C9" t="str">
            <v>維景灣畔</v>
          </cell>
        </row>
        <row r="10">
          <cell r="B10" t="str">
            <v>HARBOUR PLACE</v>
          </cell>
          <cell r="C10" t="str">
            <v>海濱南岸</v>
          </cell>
        </row>
        <row r="11">
          <cell r="B11" t="str">
            <v>PARK AVENUE</v>
          </cell>
          <cell r="C11" t="str">
            <v>柏景灣</v>
          </cell>
        </row>
        <row r="12">
          <cell r="B12" t="str">
            <v>AMOY GARDENS</v>
          </cell>
          <cell r="C12" t="str">
            <v>淘大花園</v>
          </cell>
        </row>
        <row r="13">
          <cell r="B13" t="str">
            <v>SORRENTO</v>
          </cell>
          <cell r="C13" t="str">
            <v>擎天半島</v>
          </cell>
        </row>
        <row r="14">
          <cell r="B14" t="str">
            <v>CULLINAN WEST</v>
          </cell>
          <cell r="C14" t="str">
            <v>匯璽</v>
          </cell>
        </row>
        <row r="15">
          <cell r="B15" t="str">
            <v>LIBERTE</v>
          </cell>
          <cell r="C15" t="str">
            <v>昇悅居</v>
          </cell>
        </row>
        <row r="16">
          <cell r="B16" t="str">
            <v>TELFORD GARDENS</v>
          </cell>
          <cell r="C16" t="str">
            <v>德福花園</v>
          </cell>
        </row>
        <row r="17">
          <cell r="B17" t="str">
            <v>K. CITY</v>
          </cell>
          <cell r="C17" t="str">
            <v>嘉匯</v>
          </cell>
        </row>
        <row r="18">
          <cell r="B18" t="str">
            <v>METRO TOWN</v>
          </cell>
          <cell r="C18" t="str">
            <v>都會</v>
          </cell>
        </row>
        <row r="19">
          <cell r="B19" t="str">
            <v>THE WINGS</v>
          </cell>
          <cell r="C19" t="str">
            <v>天晉</v>
          </cell>
        </row>
        <row r="20">
          <cell r="B20" t="str">
            <v>METRO HARBOUR VIEW</v>
          </cell>
          <cell r="C20" t="str">
            <v>港灣豪庭</v>
          </cell>
        </row>
        <row r="21">
          <cell r="B21" t="str">
            <v>LAGUNA VERDE</v>
          </cell>
          <cell r="C21" t="str">
            <v>海逸豪園</v>
          </cell>
        </row>
      </sheetData>
      <sheetData sheetId="2">
        <row r="2">
          <cell r="B2" t="str">
            <v>CITY ONE SHATIN</v>
          </cell>
          <cell r="C2" t="str">
            <v>沙田第一城</v>
          </cell>
        </row>
        <row r="3">
          <cell r="B3" t="str">
            <v>KINGSWOOD VILLAS</v>
          </cell>
          <cell r="C3" t="str">
            <v>嘉湖山莊</v>
          </cell>
        </row>
        <row r="4">
          <cell r="B4" t="str">
            <v>TSUEN WAN CENTRE</v>
          </cell>
          <cell r="C4" t="str">
            <v>荃灣中心</v>
          </cell>
        </row>
        <row r="5">
          <cell r="B5" t="str">
            <v>FESTIVAL CITY</v>
          </cell>
          <cell r="C5" t="str">
            <v>名城</v>
          </cell>
        </row>
        <row r="6">
          <cell r="B6" t="str">
            <v>CARIBBEAN COAST</v>
          </cell>
          <cell r="C6" t="str">
            <v>映灣園</v>
          </cell>
        </row>
        <row r="7">
          <cell r="B7" t="str">
            <v>BELLAGIO</v>
          </cell>
          <cell r="C7" t="str">
            <v>碧堤半島</v>
          </cell>
        </row>
        <row r="8">
          <cell r="B8" t="str">
            <v>FAIRVIEW PARK</v>
          </cell>
          <cell r="C8" t="str">
            <v>錦繡花園</v>
          </cell>
        </row>
        <row r="9">
          <cell r="B9" t="str">
            <v>DISCOVERY PARK</v>
          </cell>
          <cell r="C9" t="str">
            <v>愉景新城</v>
          </cell>
        </row>
        <row r="10">
          <cell r="B10" t="str">
            <v>RIVIERA GARDENS</v>
          </cell>
          <cell r="C10" t="str">
            <v>海濱花園</v>
          </cell>
        </row>
        <row r="11">
          <cell r="B11" t="str">
            <v>TIERRA VERDE</v>
          </cell>
          <cell r="C11" t="str">
            <v>盈翠半島</v>
          </cell>
        </row>
        <row r="12">
          <cell r="B12" t="str">
            <v>SUI WO COURT</v>
          </cell>
          <cell r="C12" t="str">
            <v>穗禾苑</v>
          </cell>
        </row>
        <row r="13">
          <cell r="B13" t="str">
            <v>COASTAL SKYLINE</v>
          </cell>
          <cell r="C13" t="str">
            <v>藍天海岸</v>
          </cell>
        </row>
        <row r="14">
          <cell r="B14" t="str">
            <v>OCEAN PRIDE</v>
          </cell>
          <cell r="C14" t="str">
            <v>海之戀</v>
          </cell>
        </row>
        <row r="15">
          <cell r="B15" t="str">
            <v>YOHO TOWN</v>
          </cell>
          <cell r="C15" t="str">
            <v>YOHO TOWN</v>
          </cell>
        </row>
        <row r="16">
          <cell r="B16" t="str">
            <v>SERENO VERDE</v>
          </cell>
          <cell r="C16" t="str">
            <v>蝶翠峰</v>
          </cell>
        </row>
        <row r="17">
          <cell r="B17" t="str">
            <v>DOUBLE COVE</v>
          </cell>
          <cell r="C17" t="str">
            <v>迎海</v>
          </cell>
        </row>
        <row r="18">
          <cell r="B18" t="str">
            <v>BELVEDERE GARDEN</v>
          </cell>
          <cell r="C18" t="str">
            <v>麗城花園</v>
          </cell>
        </row>
        <row r="19">
          <cell r="B19" t="str">
            <v>TUEN MUN TOWN PLAZA</v>
          </cell>
          <cell r="C19" t="str">
            <v>屯門市廣場</v>
          </cell>
        </row>
        <row r="20">
          <cell r="B20" t="str">
            <v>FANLING CENTRE</v>
          </cell>
          <cell r="C20" t="str">
            <v>粉嶺中心</v>
          </cell>
        </row>
        <row r="21">
          <cell r="B21" t="str">
            <v>TAI PO CENTRE</v>
          </cell>
          <cell r="C21" t="str">
            <v>大埔中心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6</v>
      </c>
      <c r="B4" s="9" t="s">
        <v>7</v>
      </c>
      <c r="C4" s="10" t="n">
        <v>43</v>
      </c>
      <c r="D4" s="11" t="n">
        <v>392.434</v>
      </c>
      <c r="E4" s="12" t="n">
        <v>11524.3953488372</v>
      </c>
    </row>
    <row r="5" customFormat="false" ht="17" hidden="false" customHeight="false" outlineLevel="0" collapsed="false">
      <c r="A5" s="13" t="s">
        <v>8</v>
      </c>
      <c r="B5" s="14" t="s">
        <v>9</v>
      </c>
      <c r="C5" s="15" t="n">
        <v>27</v>
      </c>
      <c r="D5" s="16" t="n">
        <v>198.254</v>
      </c>
      <c r="E5" s="17" t="n">
        <v>8746.18518518518</v>
      </c>
    </row>
    <row r="6" customFormat="false" ht="17" hidden="false" customHeight="false" outlineLevel="0" collapsed="false">
      <c r="A6" s="13" t="s">
        <v>10</v>
      </c>
      <c r="B6" s="14" t="s">
        <v>11</v>
      </c>
      <c r="C6" s="15" t="n">
        <v>26</v>
      </c>
      <c r="D6" s="16" t="n">
        <v>175.134</v>
      </c>
      <c r="E6" s="17" t="n">
        <v>9428.73076923077</v>
      </c>
    </row>
    <row r="7" customFormat="false" ht="17" hidden="false" customHeight="false" outlineLevel="0" collapsed="false">
      <c r="A7" s="13" t="s">
        <v>12</v>
      </c>
      <c r="B7" s="14" t="s">
        <v>13</v>
      </c>
      <c r="C7" s="15" t="n">
        <v>26</v>
      </c>
      <c r="D7" s="16" t="n">
        <v>125.492</v>
      </c>
      <c r="E7" s="17" t="n">
        <v>6215.875</v>
      </c>
    </row>
    <row r="8" customFormat="false" ht="17" hidden="false" customHeight="false" outlineLevel="0" collapsed="false">
      <c r="A8" s="13" t="s">
        <v>14</v>
      </c>
      <c r="B8" s="14" t="s">
        <v>15</v>
      </c>
      <c r="C8" s="15" t="n">
        <v>25</v>
      </c>
      <c r="D8" s="16" t="n">
        <v>165.796696</v>
      </c>
      <c r="E8" s="17" t="n">
        <v>0</v>
      </c>
    </row>
    <row r="9" customFormat="false" ht="17" hidden="false" customHeight="false" outlineLevel="0" collapsed="false">
      <c r="A9" s="13" t="s">
        <v>16</v>
      </c>
      <c r="B9" s="14" t="s">
        <v>17</v>
      </c>
      <c r="C9" s="15" t="n">
        <v>20</v>
      </c>
      <c r="D9" s="16" t="n">
        <v>117.2588</v>
      </c>
      <c r="E9" s="17" t="n">
        <v>8975.25</v>
      </c>
    </row>
    <row r="10" customFormat="false" ht="17" hidden="false" customHeight="false" outlineLevel="0" collapsed="false">
      <c r="A10" s="13" t="s">
        <v>18</v>
      </c>
      <c r="B10" s="14" t="s">
        <v>19</v>
      </c>
      <c r="C10" s="15" t="n">
        <v>15</v>
      </c>
      <c r="D10" s="16" t="n">
        <v>112.03</v>
      </c>
      <c r="E10" s="17" t="n">
        <v>8212</v>
      </c>
    </row>
    <row r="11" customFormat="false" ht="17" hidden="false" customHeight="false" outlineLevel="0" collapsed="false">
      <c r="A11" s="13" t="s">
        <v>20</v>
      </c>
      <c r="B11" s="14" t="s">
        <v>21</v>
      </c>
      <c r="C11" s="15" t="n">
        <v>11</v>
      </c>
      <c r="D11" s="16" t="n">
        <v>75.37</v>
      </c>
      <c r="E11" s="17" t="n">
        <v>9624.81818181818</v>
      </c>
    </row>
    <row r="12" customFormat="false" ht="17" hidden="false" customHeight="false" outlineLevel="0" collapsed="false">
      <c r="A12" s="13" t="s">
        <v>22</v>
      </c>
      <c r="B12" s="14" t="s">
        <v>23</v>
      </c>
      <c r="C12" s="15" t="n">
        <v>11</v>
      </c>
      <c r="D12" s="16" t="n">
        <v>49.396</v>
      </c>
      <c r="E12" s="17" t="n">
        <v>7515.81818181818</v>
      </c>
    </row>
    <row r="13" customFormat="false" ht="17.5" hidden="false" customHeight="false" outlineLevel="0" collapsed="false">
      <c r="A13" s="18" t="s">
        <v>24</v>
      </c>
      <c r="B13" s="19" t="s">
        <v>25</v>
      </c>
      <c r="C13" s="20" t="n">
        <v>10</v>
      </c>
      <c r="D13" s="21" t="n">
        <v>228.6</v>
      </c>
      <c r="E13" s="22" t="n">
        <v>15671.3</v>
      </c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214</v>
      </c>
      <c r="D14" s="26" t="n">
        <v>1639.765496</v>
      </c>
      <c r="E14" s="27" t="n">
        <v>9490.52659574468</v>
      </c>
    </row>
    <row r="15" customFormat="false" ht="17" hidden="false" customHeight="false" outlineLevel="0" collapsed="false">
      <c r="A15" s="8" t="s">
        <v>28</v>
      </c>
      <c r="B15" s="9" t="s">
        <v>29</v>
      </c>
      <c r="C15" s="10" t="n">
        <v>68</v>
      </c>
      <c r="D15" s="11" t="n">
        <v>260.905366</v>
      </c>
      <c r="E15" s="12" t="n">
        <v>0</v>
      </c>
    </row>
    <row r="16" customFormat="false" ht="17" hidden="false" customHeight="false" outlineLevel="0" collapsed="false">
      <c r="A16" s="13" t="s">
        <v>30</v>
      </c>
      <c r="B16" s="14" t="s">
        <v>31</v>
      </c>
      <c r="C16" s="15" t="n">
        <v>36</v>
      </c>
      <c r="D16" s="16" t="n">
        <v>204.7793</v>
      </c>
      <c r="E16" s="17" t="n">
        <v>6146.11111111111</v>
      </c>
    </row>
    <row r="17" customFormat="false" ht="17" hidden="false" customHeight="false" outlineLevel="0" collapsed="false">
      <c r="A17" s="13" t="s">
        <v>32</v>
      </c>
      <c r="B17" s="14" t="s">
        <v>33</v>
      </c>
      <c r="C17" s="15" t="n">
        <v>35</v>
      </c>
      <c r="D17" s="16" t="n">
        <v>195.427642</v>
      </c>
      <c r="E17" s="17" t="n">
        <v>8960.77142857143</v>
      </c>
    </row>
    <row r="18" customFormat="false" ht="17" hidden="false" customHeight="false" outlineLevel="0" collapsed="false">
      <c r="A18" s="13" t="s">
        <v>34</v>
      </c>
      <c r="B18" s="14" t="s">
        <v>35</v>
      </c>
      <c r="C18" s="15" t="n">
        <v>35</v>
      </c>
      <c r="D18" s="16" t="n">
        <v>184.834</v>
      </c>
      <c r="E18" s="17" t="n">
        <v>7243.74285714286</v>
      </c>
    </row>
    <row r="19" customFormat="false" ht="17" hidden="false" customHeight="false" outlineLevel="0" collapsed="false">
      <c r="A19" s="13" t="s">
        <v>36</v>
      </c>
      <c r="B19" s="14" t="s">
        <v>37</v>
      </c>
      <c r="C19" s="15" t="n">
        <v>35</v>
      </c>
      <c r="D19" s="16" t="n">
        <v>124.1966</v>
      </c>
      <c r="E19" s="17" t="n">
        <v>7551.68571428571</v>
      </c>
    </row>
    <row r="20" customFormat="false" ht="17" hidden="false" customHeight="false" outlineLevel="0" collapsed="false">
      <c r="A20" s="13" t="s">
        <v>38</v>
      </c>
      <c r="B20" s="14" t="s">
        <v>39</v>
      </c>
      <c r="C20" s="15" t="n">
        <v>35</v>
      </c>
      <c r="D20" s="16" t="n">
        <v>111.4733</v>
      </c>
      <c r="E20" s="17" t="n">
        <v>0</v>
      </c>
    </row>
    <row r="21" customFormat="false" ht="17" hidden="false" customHeight="false" outlineLevel="0" collapsed="false">
      <c r="A21" s="13" t="s">
        <v>40</v>
      </c>
      <c r="B21" s="14" t="s">
        <v>41</v>
      </c>
      <c r="C21" s="15" t="n">
        <v>33</v>
      </c>
      <c r="D21" s="16" t="n">
        <v>152.5103</v>
      </c>
      <c r="E21" s="17" t="n">
        <v>7258.45454545455</v>
      </c>
    </row>
    <row r="22" customFormat="false" ht="17" hidden="false" customHeight="false" outlineLevel="0" collapsed="false">
      <c r="A22" s="13" t="s">
        <v>42</v>
      </c>
      <c r="B22" s="14" t="s">
        <v>43</v>
      </c>
      <c r="C22" s="15" t="n">
        <v>31</v>
      </c>
      <c r="D22" s="16" t="n">
        <v>174.519</v>
      </c>
      <c r="E22" s="17" t="n">
        <v>8089.16129032258</v>
      </c>
    </row>
    <row r="23" customFormat="false" ht="17" hidden="false" customHeight="false" outlineLevel="0" collapsed="false">
      <c r="A23" s="13" t="s">
        <v>44</v>
      </c>
      <c r="B23" s="14" t="s">
        <v>45</v>
      </c>
      <c r="C23" s="15" t="n">
        <v>27</v>
      </c>
      <c r="D23" s="16" t="n">
        <v>142.482</v>
      </c>
      <c r="E23" s="17" t="n">
        <v>6295.66666666667</v>
      </c>
    </row>
    <row r="24" customFormat="false" ht="17" hidden="false" customHeight="false" outlineLevel="0" collapsed="false">
      <c r="A24" s="13" t="s">
        <v>46</v>
      </c>
      <c r="B24" s="14" t="s">
        <v>47</v>
      </c>
      <c r="C24" s="15" t="n">
        <v>22</v>
      </c>
      <c r="D24" s="16" t="n">
        <v>105.2</v>
      </c>
      <c r="E24" s="17" t="n">
        <v>8066.22727272727</v>
      </c>
    </row>
    <row r="25" customFormat="false" ht="17" hidden="false" customHeight="false" outlineLevel="0" collapsed="false">
      <c r="A25" s="13" t="s">
        <v>48</v>
      </c>
      <c r="B25" s="14" t="s">
        <v>49</v>
      </c>
      <c r="C25" s="15" t="n">
        <v>20</v>
      </c>
      <c r="D25" s="16" t="n">
        <v>121.906</v>
      </c>
      <c r="E25" s="17" t="n">
        <v>9022.9</v>
      </c>
    </row>
    <row r="26" customFormat="false" ht="17" hidden="false" customHeight="false" outlineLevel="0" collapsed="false">
      <c r="A26" s="13" t="s">
        <v>50</v>
      </c>
      <c r="B26" s="14" t="s">
        <v>51</v>
      </c>
      <c r="C26" s="15" t="n">
        <v>19</v>
      </c>
      <c r="D26" s="16" t="n">
        <v>190.438</v>
      </c>
      <c r="E26" s="17" t="n">
        <v>10576.3157894737</v>
      </c>
    </row>
    <row r="27" customFormat="false" ht="17" hidden="false" customHeight="false" outlineLevel="0" collapsed="false">
      <c r="A27" s="13" t="s">
        <v>52</v>
      </c>
      <c r="B27" s="14" t="s">
        <v>53</v>
      </c>
      <c r="C27" s="15" t="n">
        <v>17</v>
      </c>
      <c r="D27" s="16" t="n">
        <v>119.361</v>
      </c>
      <c r="E27" s="17" t="n">
        <v>7642.58823529412</v>
      </c>
    </row>
    <row r="28" customFormat="false" ht="17" hidden="false" customHeight="false" outlineLevel="0" collapsed="false">
      <c r="A28" s="13" t="s">
        <v>54</v>
      </c>
      <c r="B28" s="14" t="s">
        <v>55</v>
      </c>
      <c r="C28" s="15" t="n">
        <v>15</v>
      </c>
      <c r="D28" s="16" t="n">
        <v>30.671</v>
      </c>
      <c r="E28" s="17" t="n">
        <v>0</v>
      </c>
    </row>
    <row r="29" customFormat="false" ht="17" hidden="false" customHeight="false" outlineLevel="0" collapsed="false">
      <c r="A29" s="13" t="s">
        <v>56</v>
      </c>
      <c r="B29" s="14" t="s">
        <v>57</v>
      </c>
      <c r="C29" s="15" t="n">
        <v>14</v>
      </c>
      <c r="D29" s="16" t="n">
        <v>139.39</v>
      </c>
      <c r="E29" s="17" t="n">
        <v>11108.1428571429</v>
      </c>
    </row>
    <row r="30" customFormat="false" ht="17" hidden="false" customHeight="false" outlineLevel="0" collapsed="false">
      <c r="A30" s="13" t="s">
        <v>58</v>
      </c>
      <c r="B30" s="14" t="s">
        <v>59</v>
      </c>
      <c r="C30" s="15" t="n">
        <v>14</v>
      </c>
      <c r="D30" s="16" t="n">
        <v>64.003</v>
      </c>
      <c r="E30" s="17" t="n">
        <v>8174.57142857143</v>
      </c>
    </row>
    <row r="31" customFormat="false" ht="17" hidden="false" customHeight="false" outlineLevel="0" collapsed="false">
      <c r="A31" s="13" t="s">
        <v>60</v>
      </c>
      <c r="B31" s="14" t="s">
        <v>61</v>
      </c>
      <c r="C31" s="15" t="n">
        <v>14</v>
      </c>
      <c r="D31" s="16" t="n">
        <v>40.945</v>
      </c>
      <c r="E31" s="17" t="n">
        <v>7209.92857142857</v>
      </c>
    </row>
    <row r="32" customFormat="false" ht="17" hidden="false" customHeight="false" outlineLevel="0" collapsed="false">
      <c r="A32" s="13" t="s">
        <v>62</v>
      </c>
      <c r="B32" s="14" t="s">
        <v>63</v>
      </c>
      <c r="C32" s="15" t="n">
        <v>14</v>
      </c>
      <c r="D32" s="16" t="n">
        <v>38.533</v>
      </c>
      <c r="E32" s="17" t="n">
        <v>5696.07142857143</v>
      </c>
    </row>
    <row r="33" customFormat="false" ht="17" hidden="false" customHeight="false" outlineLevel="0" collapsed="false">
      <c r="A33" s="13" t="s">
        <v>64</v>
      </c>
      <c r="B33" s="14" t="s">
        <v>65</v>
      </c>
      <c r="C33" s="15" t="n">
        <v>13</v>
      </c>
      <c r="D33" s="16" t="n">
        <v>110.994</v>
      </c>
      <c r="E33" s="17" t="n">
        <v>11152.3846153846</v>
      </c>
    </row>
    <row r="34" customFormat="false" ht="17.5" hidden="false" customHeight="false" outlineLevel="0" collapsed="false">
      <c r="A34" s="18" t="s">
        <v>66</v>
      </c>
      <c r="B34" s="19" t="s">
        <v>67</v>
      </c>
      <c r="C34" s="20" t="n">
        <v>13</v>
      </c>
      <c r="D34" s="21" t="n">
        <v>78.245</v>
      </c>
      <c r="E34" s="22" t="n">
        <v>7930.15384615385</v>
      </c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510</v>
      </c>
      <c r="D35" s="26" t="n">
        <v>2590.813508</v>
      </c>
      <c r="E35" s="27" t="n">
        <v>7897.16666666667</v>
      </c>
    </row>
    <row r="36" customFormat="false" ht="17" hidden="false" customHeight="false" outlineLevel="0" collapsed="false">
      <c r="A36" s="8" t="s">
        <v>70</v>
      </c>
      <c r="B36" s="9" t="s">
        <v>71</v>
      </c>
      <c r="C36" s="10" t="n">
        <v>98</v>
      </c>
      <c r="D36" s="11" t="n">
        <v>293.243</v>
      </c>
      <c r="E36" s="12" t="n">
        <v>4251.64285714286</v>
      </c>
    </row>
    <row r="37" customFormat="false" ht="17" hidden="false" customHeight="false" outlineLevel="0" collapsed="false">
      <c r="A37" s="13" t="s">
        <v>72</v>
      </c>
      <c r="B37" s="14" t="s">
        <v>73</v>
      </c>
      <c r="C37" s="15" t="n">
        <v>63</v>
      </c>
      <c r="D37" s="16" t="n">
        <v>231.94</v>
      </c>
      <c r="E37" s="17" t="n">
        <v>7780.53968253968</v>
      </c>
    </row>
    <row r="38" customFormat="false" ht="17" hidden="false" customHeight="false" outlineLevel="0" collapsed="false">
      <c r="A38" s="13" t="s">
        <v>74</v>
      </c>
      <c r="B38" s="14" t="s">
        <v>75</v>
      </c>
      <c r="C38" s="15" t="n">
        <v>35</v>
      </c>
      <c r="D38" s="16" t="n">
        <v>169.033</v>
      </c>
      <c r="E38" s="17" t="n">
        <v>6389.88571428571</v>
      </c>
    </row>
    <row r="39" customFormat="false" ht="17" hidden="false" customHeight="false" outlineLevel="0" collapsed="false">
      <c r="A39" s="13" t="s">
        <v>76</v>
      </c>
      <c r="B39" s="14" t="s">
        <v>77</v>
      </c>
      <c r="C39" s="15" t="n">
        <v>33</v>
      </c>
      <c r="D39" s="16" t="n">
        <v>143.168</v>
      </c>
      <c r="E39" s="17" t="n">
        <v>7425.39393939394</v>
      </c>
    </row>
    <row r="40" customFormat="false" ht="17" hidden="false" customHeight="false" outlineLevel="0" collapsed="false">
      <c r="A40" s="13" t="s">
        <v>78</v>
      </c>
      <c r="B40" s="14" t="s">
        <v>79</v>
      </c>
      <c r="C40" s="15" t="n">
        <v>33</v>
      </c>
      <c r="D40" s="16" t="n">
        <v>90.297</v>
      </c>
      <c r="E40" s="17" t="n">
        <v>5886.18181818182</v>
      </c>
    </row>
    <row r="41" customFormat="false" ht="17" hidden="false" customHeight="false" outlineLevel="0" collapsed="false">
      <c r="A41" s="13" t="s">
        <v>80</v>
      </c>
      <c r="B41" s="14" t="s">
        <v>81</v>
      </c>
      <c r="C41" s="15" t="n">
        <v>27</v>
      </c>
      <c r="D41" s="16" t="n">
        <v>86.069</v>
      </c>
      <c r="E41" s="17" t="n">
        <v>6175.51851851852</v>
      </c>
    </row>
    <row r="42" customFormat="false" ht="17" hidden="false" customHeight="false" outlineLevel="0" collapsed="false">
      <c r="A42" s="13" t="s">
        <v>82</v>
      </c>
      <c r="B42" s="14" t="s">
        <v>83</v>
      </c>
      <c r="C42" s="15" t="n">
        <v>24</v>
      </c>
      <c r="D42" s="16" t="n">
        <v>84.548</v>
      </c>
      <c r="E42" s="17" t="n">
        <v>5558.125</v>
      </c>
    </row>
    <row r="43" customFormat="false" ht="17" hidden="false" customHeight="false" outlineLevel="0" collapsed="false">
      <c r="A43" s="13" t="s">
        <v>84</v>
      </c>
      <c r="B43" s="14" t="s">
        <v>85</v>
      </c>
      <c r="C43" s="15" t="n">
        <v>23</v>
      </c>
      <c r="D43" s="16" t="n">
        <v>75.268</v>
      </c>
      <c r="E43" s="17" t="n">
        <v>4796.5652173913</v>
      </c>
    </row>
    <row r="44" customFormat="false" ht="17" hidden="false" customHeight="false" outlineLevel="0" collapsed="false">
      <c r="A44" s="13" t="s">
        <v>86</v>
      </c>
      <c r="B44" s="14" t="s">
        <v>87</v>
      </c>
      <c r="C44" s="15" t="n">
        <v>21</v>
      </c>
      <c r="D44" s="16" t="n">
        <v>128.848</v>
      </c>
      <c r="E44" s="17" t="n">
        <v>6558.80952380952</v>
      </c>
    </row>
    <row r="45" customFormat="false" ht="17" hidden="false" customHeight="false" outlineLevel="0" collapsed="false">
      <c r="A45" s="13" t="s">
        <v>88</v>
      </c>
      <c r="B45" s="14" t="s">
        <v>89</v>
      </c>
      <c r="C45" s="15" t="n">
        <v>21</v>
      </c>
      <c r="D45" s="16" t="n">
        <v>100.476</v>
      </c>
      <c r="E45" s="17" t="n">
        <v>6930.61904761905</v>
      </c>
    </row>
    <row r="46" customFormat="false" ht="17" hidden="false" customHeight="false" outlineLevel="0" collapsed="false">
      <c r="A46" s="13" t="s">
        <v>90</v>
      </c>
      <c r="B46" s="14" t="s">
        <v>91</v>
      </c>
      <c r="C46" s="15" t="n">
        <v>20</v>
      </c>
      <c r="D46" s="16" t="n">
        <v>94.899</v>
      </c>
      <c r="E46" s="17" t="n">
        <v>6081.9</v>
      </c>
    </row>
    <row r="47" customFormat="false" ht="17" hidden="false" customHeight="false" outlineLevel="0" collapsed="false">
      <c r="A47" s="13" t="s">
        <v>92</v>
      </c>
      <c r="B47" s="14" t="s">
        <v>93</v>
      </c>
      <c r="C47" s="15" t="n">
        <v>19</v>
      </c>
      <c r="D47" s="16" t="n">
        <v>79.746</v>
      </c>
      <c r="E47" s="17" t="n">
        <v>7194.21052631579</v>
      </c>
    </row>
    <row r="48" customFormat="false" ht="17" hidden="false" customHeight="false" outlineLevel="0" collapsed="false">
      <c r="A48" s="13" t="s">
        <v>94</v>
      </c>
      <c r="B48" s="14" t="s">
        <v>95</v>
      </c>
      <c r="C48" s="15" t="n">
        <v>19</v>
      </c>
      <c r="D48" s="16" t="n">
        <v>62.811</v>
      </c>
      <c r="E48" s="17" t="n">
        <v>5590.63157894737</v>
      </c>
    </row>
    <row r="49" customFormat="false" ht="17" hidden="false" customHeight="false" outlineLevel="0" collapsed="false">
      <c r="A49" s="13" t="s">
        <v>96</v>
      </c>
      <c r="B49" s="14" t="s">
        <v>97</v>
      </c>
      <c r="C49" s="15" t="n">
        <v>19</v>
      </c>
      <c r="D49" s="16" t="n">
        <v>50.795</v>
      </c>
      <c r="E49" s="17" t="n">
        <v>4551.57894736842</v>
      </c>
    </row>
    <row r="50" customFormat="false" ht="17" hidden="false" customHeight="false" outlineLevel="0" collapsed="false">
      <c r="A50" s="13" t="s">
        <v>98</v>
      </c>
      <c r="B50" s="14" t="s">
        <v>99</v>
      </c>
      <c r="C50" s="15" t="n">
        <v>18</v>
      </c>
      <c r="D50" s="16" t="n">
        <v>135.636</v>
      </c>
      <c r="E50" s="17" t="n">
        <v>7286.27777777778</v>
      </c>
    </row>
    <row r="51" customFormat="false" ht="17" hidden="false" customHeight="false" outlineLevel="0" collapsed="false">
      <c r="A51" s="13" t="s">
        <v>100</v>
      </c>
      <c r="B51" s="14" t="s">
        <v>101</v>
      </c>
      <c r="C51" s="15" t="n">
        <v>18</v>
      </c>
      <c r="D51" s="16" t="n">
        <v>103.61</v>
      </c>
      <c r="E51" s="17" t="n">
        <v>6154.94444444444</v>
      </c>
    </row>
    <row r="52" customFormat="false" ht="17" hidden="false" customHeight="false" outlineLevel="0" collapsed="false">
      <c r="A52" s="13" t="s">
        <v>102</v>
      </c>
      <c r="B52" s="14" t="s">
        <v>103</v>
      </c>
      <c r="C52" s="15" t="n">
        <v>18</v>
      </c>
      <c r="D52" s="16" t="n">
        <v>47.7268</v>
      </c>
      <c r="E52" s="17" t="n">
        <v>4372.27777777778</v>
      </c>
    </row>
    <row r="53" customFormat="false" ht="17" hidden="false" customHeight="false" outlineLevel="0" collapsed="false">
      <c r="A53" s="13" t="s">
        <v>104</v>
      </c>
      <c r="B53" s="14" t="s">
        <v>105</v>
      </c>
      <c r="C53" s="15" t="n">
        <v>16</v>
      </c>
      <c r="D53" s="16" t="n">
        <v>131.588</v>
      </c>
      <c r="E53" s="17" t="n">
        <v>8328.8125</v>
      </c>
    </row>
    <row r="54" customFormat="false" ht="15.5" hidden="false" customHeight="false" outlineLevel="0" collapsed="false">
      <c r="A54" s="29" t="s">
        <v>106</v>
      </c>
      <c r="B54" s="29" t="s">
        <v>106</v>
      </c>
      <c r="C54" s="15" t="n">
        <v>16</v>
      </c>
      <c r="D54" s="16" t="n">
        <v>87.038</v>
      </c>
      <c r="E54" s="17" t="n">
        <v>7028.6875</v>
      </c>
    </row>
    <row r="55" customFormat="false" ht="17.5" hidden="false" customHeight="false" outlineLevel="0" collapsed="false">
      <c r="A55" s="18" t="s">
        <v>107</v>
      </c>
      <c r="B55" s="19" t="s">
        <v>108</v>
      </c>
      <c r="C55" s="20" t="n">
        <v>16</v>
      </c>
      <c r="D55" s="21" t="n">
        <v>60.452</v>
      </c>
      <c r="E55" s="22" t="n">
        <v>5521.25</v>
      </c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557</v>
      </c>
      <c r="D56" s="26" t="n">
        <v>2257.1918</v>
      </c>
      <c r="E56" s="27" t="n">
        <v>6048.88509874327</v>
      </c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1281</v>
      </c>
      <c r="D57" s="33" t="n">
        <v>6487.770804</v>
      </c>
      <c r="E57" s="34" t="n">
        <v>7257.42857142857</v>
      </c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39" t="s">
        <v>3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5</v>
      </c>
      <c r="D4" s="11" t="n">
        <v>162.298</v>
      </c>
      <c r="E4" s="12" t="n">
        <v>6411.7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4</v>
      </c>
      <c r="D5" s="16" t="n">
        <v>150.328</v>
      </c>
      <c r="E5" s="17" t="n">
        <v>12246.5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0</v>
      </c>
      <c r="D6" s="16" t="n">
        <v>70.76</v>
      </c>
      <c r="E6" s="17" t="n">
        <v>9842.29999999999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0</v>
      </c>
      <c r="D7" s="16" t="n">
        <v>69.848</v>
      </c>
      <c r="E7" s="17" t="n">
        <v>9268.9</v>
      </c>
      <c r="G7" s="36"/>
    </row>
    <row r="8" customFormat="false" ht="17" hidden="false" customHeight="false" outlineLevel="0" collapsed="false">
      <c r="A8" s="13" t="s">
        <v>372</v>
      </c>
      <c r="B8" s="14" t="s">
        <v>373</v>
      </c>
      <c r="C8" s="15" t="n">
        <v>6</v>
      </c>
      <c r="D8" s="16" t="n">
        <v>147.36</v>
      </c>
      <c r="E8" s="17" t="n">
        <v>15255.5</v>
      </c>
      <c r="G8" s="36"/>
    </row>
    <row r="9" customFormat="false" ht="17" hidden="false" customHeight="false" outlineLevel="0" collapsed="false">
      <c r="A9" s="13" t="s">
        <v>374</v>
      </c>
      <c r="B9" s="14" t="s">
        <v>375</v>
      </c>
      <c r="C9" s="15" t="n">
        <v>5</v>
      </c>
      <c r="D9" s="16" t="n">
        <v>80.515</v>
      </c>
      <c r="E9" s="17" t="n">
        <v>14600.6</v>
      </c>
      <c r="G9" s="36"/>
    </row>
    <row r="10" customFormat="false" ht="17" hidden="false" customHeight="false" outlineLevel="0" collapsed="false">
      <c r="A10" s="13" t="s">
        <v>376</v>
      </c>
      <c r="B10" s="14" t="s">
        <v>377</v>
      </c>
      <c r="C10" s="15" t="n">
        <v>5</v>
      </c>
      <c r="D10" s="16" t="n">
        <v>32.59</v>
      </c>
      <c r="E10" s="17" t="n">
        <v>9205</v>
      </c>
      <c r="G10" s="36"/>
    </row>
    <row r="11" customFormat="false" ht="17" hidden="false" customHeight="false" outlineLevel="0" collapsed="false">
      <c r="A11" s="13" t="s">
        <v>378</v>
      </c>
      <c r="B11" s="14" t="s">
        <v>379</v>
      </c>
      <c r="C11" s="15" t="n">
        <v>5</v>
      </c>
      <c r="D11" s="16" t="n">
        <v>26.918</v>
      </c>
      <c r="E11" s="17" t="n">
        <v>9117.79999999999</v>
      </c>
      <c r="G11" s="36"/>
    </row>
    <row r="12" customFormat="false" ht="17" hidden="false" customHeight="false" outlineLevel="0" collapsed="false">
      <c r="A12" s="13" t="s">
        <v>380</v>
      </c>
      <c r="B12" s="14" t="s">
        <v>381</v>
      </c>
      <c r="C12" s="15" t="n">
        <v>4</v>
      </c>
      <c r="D12" s="16" t="n">
        <v>29.598</v>
      </c>
      <c r="E12" s="17" t="n">
        <v>8457.25</v>
      </c>
      <c r="G12" s="36"/>
    </row>
    <row r="13" customFormat="false" ht="17.5" hidden="false" customHeight="false" outlineLevel="0" collapsed="false">
      <c r="A13" s="18" t="s">
        <v>382</v>
      </c>
      <c r="B13" s="19" t="s">
        <v>383</v>
      </c>
      <c r="C13" s="20" t="n">
        <v>4</v>
      </c>
      <c r="D13" s="21" t="n">
        <v>25.08</v>
      </c>
      <c r="E13" s="22" t="n">
        <v>9193.7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88</v>
      </c>
      <c r="D14" s="38" t="n">
        <f aca="false">SUM(D4:D13)</f>
        <v>795.295</v>
      </c>
      <c r="E14" s="27" t="n">
        <v>9809.09476190476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20</v>
      </c>
      <c r="D15" s="11" t="n">
        <v>112.02</v>
      </c>
      <c r="E15" s="12" t="n">
        <v>6151.9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19</v>
      </c>
      <c r="D16" s="16" t="n">
        <v>67.132</v>
      </c>
      <c r="E16" s="17" t="n">
        <v>7717.63157894737</v>
      </c>
      <c r="G16" s="36"/>
    </row>
    <row r="17" customFormat="false" ht="17" hidden="false" customHeight="false" outlineLevel="0" collapsed="false">
      <c r="A17" s="13" t="s">
        <v>388</v>
      </c>
      <c r="B17" s="14" t="s">
        <v>389</v>
      </c>
      <c r="C17" s="15" t="n">
        <v>18</v>
      </c>
      <c r="D17" s="16" t="n">
        <v>100.612</v>
      </c>
      <c r="E17" s="17" t="n">
        <v>7504.5</v>
      </c>
      <c r="G17" s="36"/>
    </row>
    <row r="18" customFormat="false" ht="17" hidden="false" customHeight="false" outlineLevel="0" collapsed="false">
      <c r="A18" s="13" t="s">
        <v>390</v>
      </c>
      <c r="B18" s="14" t="s">
        <v>391</v>
      </c>
      <c r="C18" s="15" t="n">
        <v>17</v>
      </c>
      <c r="D18" s="16" t="n">
        <v>94.89</v>
      </c>
      <c r="E18" s="17" t="n">
        <v>5834.88235294118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12</v>
      </c>
      <c r="D19" s="16" t="n">
        <v>65.388</v>
      </c>
      <c r="E19" s="17" t="n">
        <v>6900.91666666667</v>
      </c>
      <c r="G19" s="36"/>
    </row>
    <row r="20" customFormat="false" ht="17" hidden="false" customHeight="false" outlineLevel="0" collapsed="false">
      <c r="A20" s="13" t="s">
        <v>394</v>
      </c>
      <c r="B20" s="14" t="s">
        <v>395</v>
      </c>
      <c r="C20" s="15" t="n">
        <v>12</v>
      </c>
      <c r="D20" s="16" t="n">
        <v>54.004</v>
      </c>
      <c r="E20" s="17" t="n">
        <v>7664.5</v>
      </c>
      <c r="G20" s="36"/>
    </row>
    <row r="21" customFormat="false" ht="17" hidden="false" customHeight="false" outlineLevel="0" collapsed="false">
      <c r="A21" s="13" t="s">
        <v>396</v>
      </c>
      <c r="B21" s="14" t="s">
        <v>397</v>
      </c>
      <c r="C21" s="15" t="n">
        <v>11</v>
      </c>
      <c r="D21" s="16" t="n">
        <v>64.1</v>
      </c>
      <c r="E21" s="17" t="n">
        <v>8512.09090909091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11</v>
      </c>
      <c r="D22" s="16" t="n">
        <v>51.7285</v>
      </c>
      <c r="E22" s="17" t="n">
        <v>8376.18181818182</v>
      </c>
      <c r="G22" s="36"/>
    </row>
    <row r="23" customFormat="false" ht="17" hidden="false" customHeight="false" outlineLevel="0" collapsed="false">
      <c r="A23" s="13" t="s">
        <v>400</v>
      </c>
      <c r="B23" s="14" t="s">
        <v>401</v>
      </c>
      <c r="C23" s="15" t="n">
        <v>10</v>
      </c>
      <c r="D23" s="16" t="n">
        <v>69.74</v>
      </c>
      <c r="E23" s="17" t="n">
        <v>9606.29999999999</v>
      </c>
      <c r="G23" s="36"/>
    </row>
    <row r="24" customFormat="false" ht="17" hidden="false" customHeight="false" outlineLevel="0" collapsed="false">
      <c r="A24" s="13" t="s">
        <v>402</v>
      </c>
      <c r="B24" s="14" t="s">
        <v>403</v>
      </c>
      <c r="C24" s="15" t="n">
        <v>10</v>
      </c>
      <c r="D24" s="16" t="n">
        <v>62.033</v>
      </c>
      <c r="E24" s="17" t="n">
        <v>8548.1</v>
      </c>
      <c r="G24" s="36"/>
    </row>
    <row r="25" customFormat="false" ht="17" hidden="false" customHeight="false" outlineLevel="0" collapsed="false">
      <c r="A25" s="13" t="s">
        <v>404</v>
      </c>
      <c r="B25" s="14" t="s">
        <v>405</v>
      </c>
      <c r="C25" s="15" t="n">
        <v>10</v>
      </c>
      <c r="D25" s="16" t="n">
        <v>37.913</v>
      </c>
      <c r="E25" s="17" t="n">
        <v>6599.6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8</v>
      </c>
      <c r="D26" s="16" t="n">
        <v>45.429</v>
      </c>
      <c r="E26" s="17" t="n">
        <v>7666.375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8</v>
      </c>
      <c r="D27" s="16" t="n">
        <v>36.375</v>
      </c>
      <c r="E27" s="17" t="n">
        <v>7377</v>
      </c>
      <c r="G27" s="36"/>
    </row>
    <row r="28" customFormat="false" ht="17" hidden="false" customHeight="false" outlineLevel="0" collapsed="false">
      <c r="A28" s="13" t="s">
        <v>410</v>
      </c>
      <c r="B28" s="14" t="s">
        <v>411</v>
      </c>
      <c r="C28" s="15" t="n">
        <v>7</v>
      </c>
      <c r="D28" s="16" t="n">
        <v>42.148</v>
      </c>
      <c r="E28" s="17" t="n">
        <v>8761.42857142857</v>
      </c>
      <c r="G28" s="36"/>
    </row>
    <row r="29" customFormat="false" ht="17" hidden="false" customHeight="false" outlineLevel="0" collapsed="false">
      <c r="A29" s="13" t="s">
        <v>412</v>
      </c>
      <c r="B29" s="14" t="s">
        <v>413</v>
      </c>
      <c r="C29" s="15" t="n">
        <v>7</v>
      </c>
      <c r="D29" s="16" t="n">
        <v>41.43</v>
      </c>
      <c r="E29" s="17" t="n">
        <v>7849.85714285714</v>
      </c>
      <c r="G29" s="36"/>
    </row>
    <row r="30" customFormat="false" ht="17" hidden="false" customHeight="false" outlineLevel="0" collapsed="false">
      <c r="A30" s="13" t="s">
        <v>414</v>
      </c>
      <c r="B30" s="14" t="s">
        <v>415</v>
      </c>
      <c r="C30" s="15" t="n">
        <v>7</v>
      </c>
      <c r="D30" s="16" t="n">
        <v>40.773</v>
      </c>
      <c r="E30" s="17" t="n">
        <v>6788</v>
      </c>
      <c r="G30" s="36"/>
    </row>
    <row r="31" customFormat="false" ht="17" hidden="false" customHeight="false" outlineLevel="0" collapsed="false">
      <c r="A31" s="13" t="s">
        <v>416</v>
      </c>
      <c r="B31" s="14" t="s">
        <v>417</v>
      </c>
      <c r="C31" s="15" t="n">
        <v>7</v>
      </c>
      <c r="D31" s="16" t="n">
        <v>37.79</v>
      </c>
      <c r="E31" s="17" t="n">
        <v>7996.85714285714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7</v>
      </c>
      <c r="D32" s="16" t="n">
        <v>35.46</v>
      </c>
      <c r="E32" s="17" t="n">
        <v>8556.57142857142</v>
      </c>
      <c r="G32" s="36"/>
    </row>
    <row r="33" customFormat="false" ht="17" hidden="false" customHeight="false" outlineLevel="0" collapsed="false">
      <c r="A33" s="13" t="s">
        <v>420</v>
      </c>
      <c r="B33" s="14" t="s">
        <v>421</v>
      </c>
      <c r="C33" s="15" t="n">
        <v>7</v>
      </c>
      <c r="D33" s="16" t="n">
        <v>34.278</v>
      </c>
      <c r="E33" s="17" t="n">
        <v>7299.28571428571</v>
      </c>
      <c r="G33" s="36"/>
    </row>
    <row r="34" customFormat="false" ht="17.5" hidden="false" customHeight="false" outlineLevel="0" collapsed="false">
      <c r="A34" s="18" t="s">
        <v>422</v>
      </c>
      <c r="B34" s="19" t="s">
        <v>423</v>
      </c>
      <c r="C34" s="20" t="n">
        <v>7</v>
      </c>
      <c r="D34" s="21" t="n">
        <v>30.118</v>
      </c>
      <c r="E34" s="22" t="n">
        <v>7680.8571428571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15</v>
      </c>
      <c r="D35" s="26" t="n">
        <f aca="false">SUM(D15:D34)</f>
        <v>1123.3615</v>
      </c>
      <c r="E35" s="27" t="n">
        <v>7520.5581395348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0</v>
      </c>
      <c r="D36" s="11" t="n">
        <v>152.193</v>
      </c>
      <c r="E36" s="12" t="n">
        <v>4394.72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25</v>
      </c>
      <c r="D37" s="16" t="n">
        <v>90.2958</v>
      </c>
      <c r="E37" s="17" t="n">
        <v>8137.6</v>
      </c>
      <c r="G37" s="36"/>
    </row>
    <row r="38" customFormat="false" ht="17" hidden="false" customHeight="false" outlineLevel="0" collapsed="false">
      <c r="A38" s="13" t="s">
        <v>428</v>
      </c>
      <c r="B38" s="14" t="s">
        <v>429</v>
      </c>
      <c r="C38" s="15" t="n">
        <v>19</v>
      </c>
      <c r="D38" s="16" t="n">
        <v>50.154</v>
      </c>
      <c r="E38" s="17" t="n">
        <v>5801</v>
      </c>
      <c r="G38" s="36"/>
    </row>
    <row r="39" customFormat="false" ht="17" hidden="false" customHeight="false" outlineLevel="0" collapsed="false">
      <c r="A39" s="13" t="s">
        <v>430</v>
      </c>
      <c r="B39" s="14" t="s">
        <v>431</v>
      </c>
      <c r="C39" s="15" t="n">
        <v>18</v>
      </c>
      <c r="D39" s="16" t="n">
        <v>67.616</v>
      </c>
      <c r="E39" s="17" t="n">
        <v>5992.88888888889</v>
      </c>
      <c r="G39" s="36"/>
    </row>
    <row r="40" customFormat="false" ht="17" hidden="false" customHeight="false" outlineLevel="0" collapsed="false">
      <c r="A40" s="13" t="s">
        <v>432</v>
      </c>
      <c r="B40" s="14" t="s">
        <v>433</v>
      </c>
      <c r="C40" s="15" t="n">
        <v>16</v>
      </c>
      <c r="D40" s="16" t="n">
        <v>77.898</v>
      </c>
      <c r="E40" s="17" t="n">
        <v>6606.1875</v>
      </c>
      <c r="G40" s="36"/>
    </row>
    <row r="41" customFormat="false" ht="17" hidden="false" customHeight="false" outlineLevel="0" collapsed="false">
      <c r="A41" s="13" t="s">
        <v>434</v>
      </c>
      <c r="B41" s="14" t="s">
        <v>435</v>
      </c>
      <c r="C41" s="15" t="n">
        <v>16</v>
      </c>
      <c r="D41" s="16" t="n">
        <v>63.794</v>
      </c>
      <c r="E41" s="17" t="n">
        <v>7687.37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16</v>
      </c>
      <c r="D42" s="16" t="n">
        <v>57.933</v>
      </c>
      <c r="E42" s="17" t="n">
        <v>5011</v>
      </c>
      <c r="G42" s="36"/>
    </row>
    <row r="43" customFormat="false" ht="15.5" hidden="false" customHeight="false" outlineLevel="0" collapsed="false">
      <c r="A43" s="13" t="s">
        <v>438</v>
      </c>
      <c r="B43" s="14" t="s">
        <v>439</v>
      </c>
      <c r="C43" s="15" t="n">
        <v>16</v>
      </c>
      <c r="D43" s="16" t="n">
        <v>53.2218</v>
      </c>
      <c r="E43" s="17" t="n">
        <v>6672.5625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4</v>
      </c>
      <c r="D44" s="16" t="n">
        <v>61.15</v>
      </c>
      <c r="E44" s="17" t="n">
        <v>6203.57142857143</v>
      </c>
      <c r="G44" s="36"/>
    </row>
    <row r="45" customFormat="false" ht="17" hidden="false" customHeight="false" outlineLevel="0" collapsed="false">
      <c r="A45" s="13" t="s">
        <v>442</v>
      </c>
      <c r="B45" s="14" t="s">
        <v>443</v>
      </c>
      <c r="C45" s="15" t="n">
        <v>12</v>
      </c>
      <c r="D45" s="16" t="n">
        <v>28.121</v>
      </c>
      <c r="E45" s="17" t="n">
        <v>4305.08333333333</v>
      </c>
      <c r="G45" s="36"/>
    </row>
    <row r="46" customFormat="false" ht="17" hidden="false" customHeight="false" outlineLevel="0" collapsed="false">
      <c r="A46" s="13" t="s">
        <v>444</v>
      </c>
      <c r="B46" s="37" t="s">
        <v>444</v>
      </c>
      <c r="C46" s="15" t="n">
        <v>11</v>
      </c>
      <c r="D46" s="16" t="n">
        <v>45.433</v>
      </c>
      <c r="E46" s="17" t="n">
        <v>6716.81818181818</v>
      </c>
      <c r="G46" s="36"/>
    </row>
    <row r="47" customFormat="false" ht="17" hidden="false" customHeight="false" outlineLevel="0" collapsed="false">
      <c r="A47" s="13" t="s">
        <v>445</v>
      </c>
      <c r="B47" s="14" t="s">
        <v>446</v>
      </c>
      <c r="C47" s="15" t="n">
        <v>11</v>
      </c>
      <c r="D47" s="16" t="n">
        <v>39.636</v>
      </c>
      <c r="E47" s="17" t="n">
        <v>5875.18181818182</v>
      </c>
      <c r="G47" s="36"/>
    </row>
    <row r="48" customFormat="false" ht="17" hidden="false" customHeight="false" outlineLevel="0" collapsed="false">
      <c r="A48" s="13" t="s">
        <v>447</v>
      </c>
      <c r="B48" s="14" t="s">
        <v>448</v>
      </c>
      <c r="C48" s="15" t="n">
        <v>11</v>
      </c>
      <c r="D48" s="16" t="n">
        <v>23.8058</v>
      </c>
      <c r="E48" s="17" t="n">
        <v>4328.63636363636</v>
      </c>
      <c r="G48" s="36"/>
    </row>
    <row r="49" customFormat="false" ht="17" hidden="false" customHeight="false" outlineLevel="0" collapsed="false">
      <c r="A49" s="13" t="s">
        <v>449</v>
      </c>
      <c r="B49" s="14" t="s">
        <v>450</v>
      </c>
      <c r="C49" s="15" t="n">
        <v>10</v>
      </c>
      <c r="D49" s="16" t="n">
        <v>72.928</v>
      </c>
      <c r="E49" s="17" t="n">
        <v>8733.79999999999</v>
      </c>
      <c r="G49" s="36"/>
    </row>
    <row r="50" customFormat="false" ht="17" hidden="false" customHeight="false" outlineLevel="0" collapsed="false">
      <c r="A50" s="13" t="s">
        <v>451</v>
      </c>
      <c r="B50" s="14" t="s">
        <v>452</v>
      </c>
      <c r="C50" s="15" t="n">
        <v>10</v>
      </c>
      <c r="D50" s="16" t="n">
        <v>27.621</v>
      </c>
      <c r="E50" s="17" t="n">
        <v>5821.2</v>
      </c>
      <c r="G50" s="36"/>
    </row>
    <row r="51" customFormat="false" ht="17" hidden="false" customHeight="false" outlineLevel="0" collapsed="false">
      <c r="A51" s="13" t="s">
        <v>453</v>
      </c>
      <c r="B51" s="14" t="s">
        <v>454</v>
      </c>
      <c r="C51" s="15" t="n">
        <v>9</v>
      </c>
      <c r="D51" s="16" t="n">
        <v>57.73</v>
      </c>
      <c r="E51" s="17" t="n">
        <v>6801.88888888889</v>
      </c>
      <c r="G51" s="36"/>
    </row>
    <row r="52" customFormat="false" ht="17" hidden="false" customHeight="false" outlineLevel="0" collapsed="false">
      <c r="A52" s="13" t="s">
        <v>455</v>
      </c>
      <c r="B52" s="14" t="s">
        <v>456</v>
      </c>
      <c r="C52" s="15" t="n">
        <v>9</v>
      </c>
      <c r="D52" s="16" t="n">
        <v>50.293</v>
      </c>
      <c r="E52" s="17" t="n">
        <v>6735.22222222222</v>
      </c>
      <c r="G52" s="36"/>
    </row>
    <row r="53" customFormat="false" ht="17" hidden="false" customHeight="false" outlineLevel="0" collapsed="false">
      <c r="A53" s="13" t="s">
        <v>457</v>
      </c>
      <c r="B53" s="14" t="s">
        <v>458</v>
      </c>
      <c r="C53" s="15" t="n">
        <v>9</v>
      </c>
      <c r="D53" s="16" t="n">
        <v>45.288</v>
      </c>
      <c r="E53" s="17" t="n">
        <v>6027.55555555556</v>
      </c>
      <c r="G53" s="36"/>
    </row>
    <row r="54" customFormat="false" ht="15.5" hidden="false" customHeight="false" outlineLevel="0" collapsed="false">
      <c r="A54" s="29" t="s">
        <v>459</v>
      </c>
      <c r="B54" s="14" t="s">
        <v>460</v>
      </c>
      <c r="C54" s="15" t="n">
        <v>9</v>
      </c>
      <c r="D54" s="16" t="n">
        <v>43.015</v>
      </c>
      <c r="E54" s="17" t="n">
        <v>4541.33333333333</v>
      </c>
      <c r="G54" s="36"/>
    </row>
    <row r="55" customFormat="false" ht="17.5" hidden="false" customHeight="false" outlineLevel="0" collapsed="false">
      <c r="A55" s="18" t="s">
        <v>461</v>
      </c>
      <c r="B55" s="19" t="s">
        <v>462</v>
      </c>
      <c r="C55" s="20" t="n">
        <v>9</v>
      </c>
      <c r="D55" s="21" t="n">
        <v>40.996</v>
      </c>
      <c r="E55" s="22" t="n">
        <v>6309.7777777777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0</v>
      </c>
      <c r="D56" s="26" t="n">
        <f aca="false">SUM(D36:D55)</f>
        <v>1149.1224</v>
      </c>
      <c r="E56" s="27" t="n">
        <v>6002.7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03</v>
      </c>
      <c r="D57" s="33" t="n">
        <f aca="false">D56+D35+D14</f>
        <v>3067.7789</v>
      </c>
      <c r="E57" s="34" t="n">
        <v>7081.3271452420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71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0</v>
      </c>
      <c r="D4" s="54" t="n">
        <v>668.281</v>
      </c>
      <c r="E4" s="55" t="n">
        <v>17142.89</v>
      </c>
      <c r="F4" s="56" t="n">
        <v>19632.66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4</v>
      </c>
      <c r="D5" s="54" t="n">
        <v>472.176</v>
      </c>
      <c r="E5" s="55" t="n">
        <v>9021.06</v>
      </c>
      <c r="F5" s="59" t="n">
        <v>11507.2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4</v>
      </c>
      <c r="D6" s="54" t="n">
        <v>401.838</v>
      </c>
      <c r="E6" s="55" t="n">
        <v>13721.52</v>
      </c>
      <c r="F6" s="59" t="n">
        <v>17269.91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33</v>
      </c>
      <c r="D7" s="54" t="n">
        <v>333.946</v>
      </c>
      <c r="E7" s="55" t="n">
        <v>14059.7273</v>
      </c>
      <c r="F7" s="59" t="n">
        <v>17475.0606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23</v>
      </c>
      <c r="D8" s="54" t="n">
        <v>211.5063</v>
      </c>
      <c r="E8" s="55" t="n">
        <v>13736.86</v>
      </c>
      <c r="F8" s="59" t="n">
        <v>16612.76</v>
      </c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17</v>
      </c>
      <c r="D9" s="54" t="n">
        <v>130.654</v>
      </c>
      <c r="E9" s="55" t="n">
        <v>14171.2941</v>
      </c>
      <c r="F9" s="59" t="n">
        <v>17188.8235</v>
      </c>
    </row>
    <row r="10" customFormat="false" ht="17" hidden="false" customHeight="false" outlineLevel="0" collapsed="false">
      <c r="A10" s="51" t="s">
        <v>218</v>
      </c>
      <c r="B10" s="52" t="s">
        <v>219</v>
      </c>
      <c r="C10" s="80" t="n">
        <v>14</v>
      </c>
      <c r="D10" s="54" t="n">
        <v>327.47</v>
      </c>
      <c r="E10" s="55" t="n">
        <v>20596.92</v>
      </c>
      <c r="F10" s="59" t="n">
        <v>26307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4</v>
      </c>
      <c r="D11" s="54" t="n">
        <v>139.51</v>
      </c>
      <c r="E11" s="55" t="n">
        <v>12349.23</v>
      </c>
      <c r="F11" s="59" t="n">
        <v>17736</v>
      </c>
    </row>
    <row r="12" customFormat="false" ht="17" hidden="false" customHeight="false" outlineLevel="0" collapsed="false">
      <c r="A12" s="51" t="s">
        <v>131</v>
      </c>
      <c r="B12" s="52" t="s">
        <v>132</v>
      </c>
      <c r="C12" s="80" t="n">
        <v>14</v>
      </c>
      <c r="D12" s="54" t="n">
        <v>108.46</v>
      </c>
      <c r="E12" s="55" t="n">
        <v>13404.6429</v>
      </c>
      <c r="F12" s="59" t="n">
        <v>15818.3571</v>
      </c>
    </row>
    <row r="13" customFormat="false" ht="17.5" hidden="false" customHeight="false" outlineLevel="0" collapsed="false">
      <c r="A13" s="51" t="s">
        <v>1172</v>
      </c>
      <c r="B13" s="52" t="s">
        <v>1173</v>
      </c>
      <c r="C13" s="80" t="n">
        <v>11</v>
      </c>
      <c r="D13" s="54" t="n">
        <v>114.37</v>
      </c>
      <c r="E13" s="55" t="n">
        <v>15414.9091</v>
      </c>
      <c r="F13" s="60" t="n">
        <v>18119.6364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54</v>
      </c>
      <c r="D14" s="64" t="n">
        <v>2908.2113</v>
      </c>
      <c r="E14" s="65" t="n">
        <v>14153.785824569</v>
      </c>
      <c r="F14" s="66" t="n">
        <v>17128.6049962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80</v>
      </c>
      <c r="D15" s="54" t="n">
        <v>736.829</v>
      </c>
      <c r="E15" s="55" t="n">
        <v>9949.57</v>
      </c>
      <c r="F15" s="56" t="n">
        <v>14473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51</v>
      </c>
      <c r="D16" s="54" t="n">
        <v>480.526</v>
      </c>
      <c r="E16" s="67" t="n">
        <v>14375.18</v>
      </c>
      <c r="F16" s="59" t="n">
        <v>16709.59</v>
      </c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51</v>
      </c>
      <c r="D17" s="54" t="n">
        <v>384.407</v>
      </c>
      <c r="E17" s="67" t="n">
        <v>12093.64</v>
      </c>
      <c r="F17" s="59" t="n">
        <v>16825</v>
      </c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45</v>
      </c>
      <c r="D18" s="54" t="n">
        <v>407.099</v>
      </c>
      <c r="E18" s="67" t="n">
        <v>10135.8444</v>
      </c>
      <c r="F18" s="59" t="n">
        <v>13560.5778</v>
      </c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44</v>
      </c>
      <c r="D19" s="54" t="n">
        <v>387.0556</v>
      </c>
      <c r="E19" s="67" t="n">
        <v>12555.13</v>
      </c>
      <c r="F19" s="59" t="n">
        <v>17015</v>
      </c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41</v>
      </c>
      <c r="D20" s="54" t="n">
        <v>346.7968</v>
      </c>
      <c r="E20" s="67" t="n">
        <v>12869</v>
      </c>
      <c r="F20" s="59" t="n">
        <v>17168.3171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39</v>
      </c>
      <c r="D21" s="54" t="n">
        <v>334.519</v>
      </c>
      <c r="E21" s="67" t="n">
        <v>11750.7</v>
      </c>
      <c r="F21" s="59" t="n">
        <v>14692.5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35</v>
      </c>
      <c r="D22" s="54" t="n">
        <v>447.92</v>
      </c>
      <c r="E22" s="67" t="n">
        <v>15376.53</v>
      </c>
      <c r="F22" s="59" t="n">
        <v>19794.66</v>
      </c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26</v>
      </c>
      <c r="D23" s="54" t="n">
        <v>232.674</v>
      </c>
      <c r="E23" s="67" t="n">
        <v>12086.48</v>
      </c>
      <c r="F23" s="59" t="n">
        <v>15378.28</v>
      </c>
    </row>
    <row r="24" customFormat="false" ht="17" hidden="false" customHeight="false" outlineLevel="0" collapsed="false">
      <c r="A24" s="51" t="s">
        <v>163</v>
      </c>
      <c r="B24" s="52" t="s">
        <v>824</v>
      </c>
      <c r="C24" s="80" t="n">
        <v>25</v>
      </c>
      <c r="D24" s="54" t="n">
        <v>237.999</v>
      </c>
      <c r="E24" s="67" t="n">
        <v>11594.71</v>
      </c>
      <c r="F24" s="59" t="n">
        <v>15734.42</v>
      </c>
    </row>
    <row r="25" customFormat="false" ht="17" hidden="false" customHeight="false" outlineLevel="0" collapsed="false">
      <c r="A25" s="51" t="s">
        <v>147</v>
      </c>
      <c r="B25" s="52" t="s">
        <v>148</v>
      </c>
      <c r="C25" s="80" t="n">
        <v>24</v>
      </c>
      <c r="D25" s="54" t="n">
        <v>143.636</v>
      </c>
      <c r="E25" s="67" t="n">
        <v>12981.5</v>
      </c>
      <c r="F25" s="59" t="n">
        <v>16720.5</v>
      </c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23</v>
      </c>
      <c r="D26" s="54" t="n">
        <v>167.571</v>
      </c>
      <c r="E26" s="67" t="n">
        <v>12238.41</v>
      </c>
      <c r="F26" s="59" t="n">
        <v>13914.36</v>
      </c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23</v>
      </c>
      <c r="D27" s="54" t="n">
        <v>127.01</v>
      </c>
      <c r="E27" s="67" t="n">
        <v>11630.55</v>
      </c>
      <c r="F27" s="59" t="n">
        <v>13510.68</v>
      </c>
    </row>
    <row r="28" customFormat="false" ht="17" hidden="false" customHeight="false" outlineLevel="0" collapsed="false">
      <c r="A28" s="51" t="s">
        <v>292</v>
      </c>
      <c r="B28" s="52" t="s">
        <v>293</v>
      </c>
      <c r="C28" s="80" t="n">
        <v>21</v>
      </c>
      <c r="D28" s="54" t="n">
        <v>188.346</v>
      </c>
      <c r="E28" s="67" t="n">
        <v>12973.7619</v>
      </c>
      <c r="F28" s="59" t="n">
        <v>17780.0476</v>
      </c>
    </row>
    <row r="29" customFormat="false" ht="17" hidden="false" customHeight="false" outlineLevel="0" collapsed="false">
      <c r="A29" s="51" t="s">
        <v>636</v>
      </c>
      <c r="B29" s="52" t="s">
        <v>637</v>
      </c>
      <c r="C29" s="80" t="n">
        <v>20</v>
      </c>
      <c r="D29" s="54" t="n">
        <v>160.378</v>
      </c>
      <c r="E29" s="67" t="n">
        <v>10522.5333</v>
      </c>
      <c r="F29" s="59" t="n">
        <v>13959.5</v>
      </c>
    </row>
    <row r="30" customFormat="false" ht="17" hidden="false" customHeight="false" outlineLevel="0" collapsed="false">
      <c r="A30" s="51" t="s">
        <v>638</v>
      </c>
      <c r="B30" s="52" t="s">
        <v>639</v>
      </c>
      <c r="C30" s="80" t="n">
        <v>18</v>
      </c>
      <c r="D30" s="54" t="n">
        <v>161.87</v>
      </c>
      <c r="E30" s="67" t="n">
        <v>13978</v>
      </c>
      <c r="F30" s="59" t="n">
        <v>18602.47</v>
      </c>
    </row>
    <row r="31" customFormat="false" ht="17" hidden="false" customHeight="false" outlineLevel="0" collapsed="false">
      <c r="A31" s="51" t="s">
        <v>1174</v>
      </c>
      <c r="B31" s="52" t="s">
        <v>1175</v>
      </c>
      <c r="C31" s="80" t="n">
        <v>18</v>
      </c>
      <c r="D31" s="54" t="n">
        <v>142.846</v>
      </c>
      <c r="E31" s="67" t="n">
        <v>11563.59</v>
      </c>
      <c r="F31" s="59" t="n">
        <v>15667.76</v>
      </c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8</v>
      </c>
      <c r="D32" s="54" t="n">
        <v>142.494</v>
      </c>
      <c r="E32" s="67" t="n">
        <v>13037.5</v>
      </c>
      <c r="F32" s="59" t="n">
        <v>17828.2222</v>
      </c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18</v>
      </c>
      <c r="D33" s="54" t="n">
        <v>126.248</v>
      </c>
      <c r="E33" s="67" t="n">
        <v>13273.5294</v>
      </c>
      <c r="F33" s="59" t="n">
        <v>19199.5294</v>
      </c>
    </row>
    <row r="34" customFormat="false" ht="17.5" hidden="false" customHeight="false" outlineLevel="0" collapsed="false">
      <c r="A34" s="51" t="s">
        <v>171</v>
      </c>
      <c r="B34" s="52" t="s">
        <v>172</v>
      </c>
      <c r="C34" s="80" t="n">
        <v>17</v>
      </c>
      <c r="D34" s="54" t="n">
        <v>209.948</v>
      </c>
      <c r="E34" s="68" t="n">
        <v>14041.3529</v>
      </c>
      <c r="F34" s="60" t="n">
        <v>18331.176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637</v>
      </c>
      <c r="D35" s="70" t="n">
        <v>5566.1724</v>
      </c>
      <c r="E35" s="65" t="n">
        <v>12363.0329293578</v>
      </c>
      <c r="F35" s="66" t="n">
        <v>16189.1444627178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0</v>
      </c>
      <c r="D36" s="54" t="n">
        <v>394.896</v>
      </c>
      <c r="E36" s="55" t="n">
        <v>8625.59</v>
      </c>
      <c r="F36" s="56" t="n">
        <v>11162.41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3</v>
      </c>
      <c r="D37" s="54" t="n">
        <v>342.493</v>
      </c>
      <c r="E37" s="55" t="n">
        <v>13572.36</v>
      </c>
      <c r="F37" s="56" t="n">
        <v>17592.72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46</v>
      </c>
      <c r="D38" s="54" t="n">
        <v>318.316</v>
      </c>
      <c r="E38" s="55" t="n">
        <v>9616.36</v>
      </c>
      <c r="F38" s="56" t="n">
        <v>12544.69</v>
      </c>
    </row>
    <row r="39" customFormat="false" ht="17" hidden="false" customHeight="false" outlineLevel="0" collapsed="false">
      <c r="A39" s="51" t="s">
        <v>239</v>
      </c>
      <c r="B39" s="52" t="s">
        <v>240</v>
      </c>
      <c r="C39" s="80" t="n">
        <v>39</v>
      </c>
      <c r="D39" s="54" t="n">
        <v>276.789</v>
      </c>
      <c r="E39" s="55" t="n">
        <v>10013.76</v>
      </c>
      <c r="F39" s="56" t="n">
        <v>12037.38</v>
      </c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38</v>
      </c>
      <c r="D40" s="54" t="n">
        <v>253.563</v>
      </c>
      <c r="E40" s="55" t="n">
        <v>12990.51</v>
      </c>
      <c r="F40" s="56" t="n">
        <v>16997.6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34</v>
      </c>
      <c r="D41" s="54" t="n">
        <v>267.507</v>
      </c>
      <c r="E41" s="55" t="n">
        <v>12499.76</v>
      </c>
      <c r="F41" s="56" t="n">
        <v>16308.21</v>
      </c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33</v>
      </c>
      <c r="D42" s="54" t="n">
        <v>259.544</v>
      </c>
      <c r="E42" s="55" t="n">
        <v>9261.7273</v>
      </c>
      <c r="F42" s="56" t="n">
        <v>12437.7879</v>
      </c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31</v>
      </c>
      <c r="D43" s="54" t="n">
        <v>191.7055</v>
      </c>
      <c r="E43" s="55" t="n">
        <v>9755.9032</v>
      </c>
      <c r="F43" s="56" t="n">
        <v>13284.2</v>
      </c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28</v>
      </c>
      <c r="D44" s="54" t="n">
        <v>237.48</v>
      </c>
      <c r="E44" s="55" t="n">
        <v>10185</v>
      </c>
      <c r="F44" s="56" t="n">
        <v>13686.37</v>
      </c>
    </row>
    <row r="45" customFormat="false" ht="17" hidden="false" customHeight="false" outlineLevel="0" collapsed="false">
      <c r="A45" s="51" t="s">
        <v>941</v>
      </c>
      <c r="B45" s="52" t="s">
        <v>942</v>
      </c>
      <c r="C45" s="80" t="n">
        <v>26</v>
      </c>
      <c r="D45" s="54" t="n">
        <v>180.07</v>
      </c>
      <c r="E45" s="55" t="n">
        <v>0</v>
      </c>
      <c r="F45" s="56" t="n">
        <v>14343.2609</v>
      </c>
    </row>
    <row r="46" customFormat="false" ht="17" hidden="false" customHeight="false" outlineLevel="0" collapsed="false">
      <c r="A46" s="51" t="s">
        <v>678</v>
      </c>
      <c r="B46" s="52" t="s">
        <v>679</v>
      </c>
      <c r="C46" s="80" t="n">
        <v>25</v>
      </c>
      <c r="D46" s="54" t="n">
        <v>206.35</v>
      </c>
      <c r="E46" s="55" t="n">
        <v>10141</v>
      </c>
      <c r="F46" s="56" t="n">
        <v>13360.28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24</v>
      </c>
      <c r="D47" s="54" t="n">
        <v>230.088</v>
      </c>
      <c r="E47" s="55" t="n">
        <v>12092.3333</v>
      </c>
      <c r="F47" s="56" t="n">
        <v>16935.875</v>
      </c>
    </row>
    <row r="48" customFormat="false" ht="17" hidden="false" customHeight="false" outlineLevel="0" collapsed="false">
      <c r="A48" s="51" t="s">
        <v>187</v>
      </c>
      <c r="B48" s="52" t="s">
        <v>188</v>
      </c>
      <c r="C48" s="80" t="n">
        <v>24</v>
      </c>
      <c r="D48" s="54" t="n">
        <v>168.068</v>
      </c>
      <c r="E48" s="55" t="n">
        <v>10699.0417</v>
      </c>
      <c r="F48" s="56" t="n">
        <v>13307.4167</v>
      </c>
    </row>
    <row r="49" customFormat="false" ht="17" hidden="false" customHeight="false" outlineLevel="0" collapsed="false">
      <c r="A49" s="51" t="s">
        <v>179</v>
      </c>
      <c r="B49" s="52" t="s">
        <v>180</v>
      </c>
      <c r="C49" s="80" t="n">
        <v>23</v>
      </c>
      <c r="D49" s="54" t="n">
        <v>109.898</v>
      </c>
      <c r="E49" s="55" t="n">
        <v>10762.0435</v>
      </c>
      <c r="F49" s="56" t="n">
        <v>13660.6522</v>
      </c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21</v>
      </c>
      <c r="D50" s="54" t="n">
        <v>242.968</v>
      </c>
      <c r="E50" s="55" t="n">
        <v>12428.63</v>
      </c>
      <c r="F50" s="56" t="n">
        <v>13128.16</v>
      </c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21</v>
      </c>
      <c r="D51" s="54" t="n">
        <v>177.45</v>
      </c>
      <c r="E51" s="55" t="n">
        <v>12087.83</v>
      </c>
      <c r="F51" s="56" t="n">
        <v>15058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21</v>
      </c>
      <c r="D52" s="54" t="n">
        <v>130.005</v>
      </c>
      <c r="E52" s="55" t="n">
        <v>10241.2857</v>
      </c>
      <c r="F52" s="56" t="n">
        <v>14087</v>
      </c>
    </row>
    <row r="53" customFormat="false" ht="17" hidden="false" customHeight="false" outlineLevel="0" collapsed="false">
      <c r="A53" s="51" t="s">
        <v>817</v>
      </c>
      <c r="B53" s="52" t="s">
        <v>818</v>
      </c>
      <c r="C53" s="80" t="n">
        <v>20</v>
      </c>
      <c r="D53" s="54" t="n">
        <v>142.5458</v>
      </c>
      <c r="E53" s="55" t="n">
        <v>0</v>
      </c>
      <c r="F53" s="56" t="n">
        <v>12648.45</v>
      </c>
    </row>
    <row r="54" customFormat="false" ht="17" hidden="false" customHeight="false" outlineLevel="0" collapsed="false">
      <c r="A54" s="51" t="s">
        <v>189</v>
      </c>
      <c r="B54" s="52" t="s">
        <v>190</v>
      </c>
      <c r="C54" s="80" t="n">
        <v>20</v>
      </c>
      <c r="D54" s="54" t="n">
        <v>131.983</v>
      </c>
      <c r="E54" s="55" t="n">
        <v>9237.3</v>
      </c>
      <c r="F54" s="56" t="n">
        <v>12225.95</v>
      </c>
    </row>
    <row r="55" customFormat="false" ht="17.5" hidden="false" customHeight="false" outlineLevel="0" collapsed="false">
      <c r="A55" s="51" t="s">
        <v>241</v>
      </c>
      <c r="B55" s="52" t="s">
        <v>242</v>
      </c>
      <c r="C55" s="80" t="n">
        <v>20</v>
      </c>
      <c r="D55" s="54" t="n">
        <v>123.658</v>
      </c>
      <c r="E55" s="55" t="n">
        <v>11506.8</v>
      </c>
      <c r="F55" s="56" t="n">
        <v>14907.3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617</v>
      </c>
      <c r="D56" s="70" t="n">
        <v>4385.3773</v>
      </c>
      <c r="E56" s="65" t="n">
        <v>10739.4403659004</v>
      </c>
      <c r="F56" s="66" t="n">
        <v>13951.782808205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508</v>
      </c>
      <c r="D57" s="75" t="n">
        <v>12859.761</v>
      </c>
      <c r="E57" s="76" t="n">
        <v>12030.4227319477</v>
      </c>
      <c r="F57" s="77" t="n">
        <v>15414.744148320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7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51</v>
      </c>
      <c r="D4" s="54" t="n">
        <v>691.243</v>
      </c>
      <c r="E4" s="55" t="n">
        <v>17168.72</v>
      </c>
      <c r="F4" s="56" t="n">
        <v>19795.42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50</v>
      </c>
      <c r="D5" s="54" t="n">
        <v>451.936</v>
      </c>
      <c r="E5" s="55" t="n">
        <v>8795.2857</v>
      </c>
      <c r="F5" s="59" t="n">
        <v>11015.2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44</v>
      </c>
      <c r="D6" s="54" t="n">
        <v>484.9588</v>
      </c>
      <c r="E6" s="55" t="n">
        <v>13535.093</v>
      </c>
      <c r="F6" s="59" t="n">
        <v>16997.2093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32</v>
      </c>
      <c r="D7" s="54" t="n">
        <v>280.872</v>
      </c>
      <c r="E7" s="55" t="n">
        <v>12997.4194</v>
      </c>
      <c r="F7" s="59" t="n">
        <v>15517.2581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26</v>
      </c>
      <c r="D8" s="54" t="n">
        <v>265.236</v>
      </c>
      <c r="E8" s="55" t="n">
        <v>14408.2308</v>
      </c>
      <c r="F8" s="59" t="n">
        <v>17804.9231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21</v>
      </c>
      <c r="D9" s="54" t="n">
        <v>150.392</v>
      </c>
      <c r="E9" s="55" t="n">
        <v>14342</v>
      </c>
      <c r="F9" s="59" t="n">
        <v>17393.1</v>
      </c>
      <c r="G9" s="92"/>
    </row>
    <row r="10" customFormat="false" ht="17" hidden="false" customHeight="false" outlineLevel="0" collapsed="false">
      <c r="A10" s="90" t="s">
        <v>131</v>
      </c>
      <c r="B10" s="91" t="s">
        <v>132</v>
      </c>
      <c r="C10" s="80" t="n">
        <v>18</v>
      </c>
      <c r="D10" s="54" t="n">
        <v>139.661</v>
      </c>
      <c r="E10" s="55" t="n">
        <v>13296.3333</v>
      </c>
      <c r="F10" s="59" t="n">
        <v>15691.1111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16</v>
      </c>
      <c r="D11" s="54" t="n">
        <v>169.78</v>
      </c>
      <c r="E11" s="55" t="n">
        <v>12637.8125</v>
      </c>
      <c r="F11" s="59" t="n">
        <v>18290.5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12</v>
      </c>
      <c r="D12" s="54" t="n">
        <v>591.32</v>
      </c>
      <c r="E12" s="55" t="n">
        <v>24315.8333</v>
      </c>
      <c r="F12" s="59" t="n">
        <v>31806.5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12</v>
      </c>
      <c r="D13" s="54" t="n">
        <v>86.74</v>
      </c>
      <c r="E13" s="55" t="n">
        <v>11898.9167</v>
      </c>
      <c r="F13" s="60" t="n">
        <v>14353.75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282</v>
      </c>
      <c r="D14" s="64" t="n">
        <v>3312.1388</v>
      </c>
      <c r="E14" s="65" t="n">
        <v>13890.137037037</v>
      </c>
      <c r="F14" s="66" t="n">
        <v>16878.5899280576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6</v>
      </c>
      <c r="D15" s="54" t="n">
        <v>620.076</v>
      </c>
      <c r="E15" s="55" t="n">
        <v>10014.5652</v>
      </c>
      <c r="F15" s="56" t="n">
        <v>14397.666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7</v>
      </c>
      <c r="D16" s="54" t="n">
        <v>431.261</v>
      </c>
      <c r="E16" s="67" t="n">
        <v>10064.7111</v>
      </c>
      <c r="F16" s="59" t="n">
        <v>13556.3333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46</v>
      </c>
      <c r="D17" s="54" t="n">
        <v>456.415</v>
      </c>
      <c r="E17" s="67" t="n">
        <v>14299.8444</v>
      </c>
      <c r="F17" s="59" t="n">
        <v>16591.3111</v>
      </c>
      <c r="G17" s="92"/>
    </row>
    <row r="18" customFormat="false" ht="17" hidden="false" customHeight="false" outlineLevel="0" collapsed="false">
      <c r="A18" s="90" t="s">
        <v>137</v>
      </c>
      <c r="B18" s="91" t="s">
        <v>138</v>
      </c>
      <c r="C18" s="80" t="n">
        <v>40</v>
      </c>
      <c r="D18" s="54" t="n">
        <v>313.9418</v>
      </c>
      <c r="E18" s="67" t="n">
        <v>12193.95</v>
      </c>
      <c r="F18" s="59" t="n">
        <v>16932</v>
      </c>
      <c r="G18" s="92"/>
    </row>
    <row r="19" customFormat="false" ht="17" hidden="false" customHeight="false" outlineLevel="0" collapsed="false">
      <c r="A19" s="90" t="s">
        <v>155</v>
      </c>
      <c r="B19" s="91" t="s">
        <v>156</v>
      </c>
      <c r="C19" s="80" t="n">
        <v>36</v>
      </c>
      <c r="D19" s="54" t="n">
        <v>341.218</v>
      </c>
      <c r="E19" s="67" t="n">
        <v>12689.8056</v>
      </c>
      <c r="F19" s="59" t="n">
        <v>17247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34</v>
      </c>
      <c r="D20" s="54" t="n">
        <v>402.131</v>
      </c>
      <c r="E20" s="67" t="n">
        <v>14886.3077</v>
      </c>
      <c r="F20" s="59" t="n">
        <v>19287.8125</v>
      </c>
      <c r="G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29</v>
      </c>
      <c r="D21" s="54" t="n">
        <v>252.036</v>
      </c>
      <c r="E21" s="67" t="n">
        <v>13012.1034</v>
      </c>
      <c r="F21" s="59" t="n">
        <v>17302.7931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25</v>
      </c>
      <c r="D22" s="54" t="n">
        <v>211.746</v>
      </c>
      <c r="E22" s="67" t="n">
        <v>11368.68</v>
      </c>
      <c r="F22" s="59" t="n">
        <v>14206.5417</v>
      </c>
      <c r="G22" s="92"/>
    </row>
    <row r="23" customFormat="false" ht="17" hidden="false" customHeight="false" outlineLevel="0" collapsed="false">
      <c r="A23" s="90" t="s">
        <v>661</v>
      </c>
      <c r="B23" s="91" t="s">
        <v>662</v>
      </c>
      <c r="C23" s="80" t="n">
        <v>23</v>
      </c>
      <c r="D23" s="54" t="n">
        <v>211.9291</v>
      </c>
      <c r="E23" s="67" t="n">
        <v>13870.0455</v>
      </c>
      <c r="F23" s="59" t="n">
        <v>18260.5909</v>
      </c>
      <c r="G23" s="92"/>
    </row>
    <row r="24" customFormat="false" ht="17" hidden="false" customHeight="false" outlineLevel="0" collapsed="false">
      <c r="A24" s="90" t="s">
        <v>163</v>
      </c>
      <c r="B24" s="52" t="s">
        <v>824</v>
      </c>
      <c r="C24" s="80" t="n">
        <v>21</v>
      </c>
      <c r="D24" s="54" t="n">
        <v>213.758</v>
      </c>
      <c r="E24" s="67" t="n">
        <v>12128.3333</v>
      </c>
      <c r="F24" s="59" t="n">
        <v>16439.7619</v>
      </c>
      <c r="G24" s="92"/>
    </row>
    <row r="25" customFormat="false" ht="17" hidden="false" customHeight="false" outlineLevel="0" collapsed="false">
      <c r="A25" s="90" t="s">
        <v>636</v>
      </c>
      <c r="B25" s="91" t="s">
        <v>637</v>
      </c>
      <c r="C25" s="80" t="n">
        <v>21</v>
      </c>
      <c r="D25" s="54" t="n">
        <v>174.19</v>
      </c>
      <c r="E25" s="67" t="n">
        <v>10716.7143</v>
      </c>
      <c r="F25" s="59" t="n">
        <v>13944.85</v>
      </c>
      <c r="G25" s="92"/>
    </row>
    <row r="26" customFormat="false" ht="17" hidden="false" customHeight="false" outlineLevel="0" collapsed="false">
      <c r="A26" s="90" t="s">
        <v>161</v>
      </c>
      <c r="B26" s="91" t="s">
        <v>162</v>
      </c>
      <c r="C26" s="80" t="n">
        <v>20</v>
      </c>
      <c r="D26" s="54" t="n">
        <v>166.045</v>
      </c>
      <c r="E26" s="67" t="n">
        <v>12354.2632</v>
      </c>
      <c r="F26" s="59" t="n">
        <v>17351.8889</v>
      </c>
      <c r="G26" s="92"/>
    </row>
    <row r="27" customFormat="false" ht="17" hidden="false" customHeight="false" outlineLevel="0" collapsed="false">
      <c r="A27" s="90" t="s">
        <v>227</v>
      </c>
      <c r="B27" s="91" t="s">
        <v>228</v>
      </c>
      <c r="C27" s="80" t="n">
        <v>18</v>
      </c>
      <c r="D27" s="54" t="n">
        <v>152.45</v>
      </c>
      <c r="E27" s="67" t="n">
        <v>10822.3889</v>
      </c>
      <c r="F27" s="59" t="n">
        <v>14344.7778</v>
      </c>
      <c r="G27" s="92"/>
    </row>
    <row r="28" customFormat="false" ht="17" hidden="false" customHeight="false" outlineLevel="0" collapsed="false">
      <c r="A28" s="90" t="s">
        <v>151</v>
      </c>
      <c r="B28" s="91" t="s">
        <v>152</v>
      </c>
      <c r="C28" s="80" t="n">
        <v>17</v>
      </c>
      <c r="D28" s="54" t="n">
        <v>132.406</v>
      </c>
      <c r="E28" s="67" t="n">
        <v>13646.3529</v>
      </c>
      <c r="F28" s="59" t="n">
        <v>19392.4706</v>
      </c>
      <c r="G28" s="92"/>
    </row>
    <row r="29" customFormat="false" ht="17" hidden="false" customHeight="false" outlineLevel="0" collapsed="false">
      <c r="A29" s="90" t="s">
        <v>171</v>
      </c>
      <c r="B29" s="91" t="s">
        <v>172</v>
      </c>
      <c r="C29" s="80" t="n">
        <v>16</v>
      </c>
      <c r="D29" s="54" t="n">
        <v>212.85</v>
      </c>
      <c r="E29" s="67" t="n">
        <v>14785.625</v>
      </c>
      <c r="F29" s="59" t="n">
        <v>18964.75</v>
      </c>
      <c r="G29" s="92"/>
    </row>
    <row r="30" customFormat="false" ht="17" hidden="false" customHeight="false" outlineLevel="0" collapsed="false">
      <c r="A30" s="90" t="s">
        <v>687</v>
      </c>
      <c r="B30" s="91" t="s">
        <v>688</v>
      </c>
      <c r="C30" s="80" t="n">
        <v>16</v>
      </c>
      <c r="D30" s="54" t="n">
        <v>152.302</v>
      </c>
      <c r="E30" s="67" t="n">
        <v>12719.1875</v>
      </c>
      <c r="F30" s="59" t="n">
        <v>17072.875</v>
      </c>
      <c r="G30" s="92"/>
    </row>
    <row r="31" customFormat="false" ht="17" hidden="false" customHeight="false" outlineLevel="0" collapsed="false">
      <c r="A31" s="90" t="s">
        <v>261</v>
      </c>
      <c r="B31" s="91" t="s">
        <v>262</v>
      </c>
      <c r="C31" s="80" t="n">
        <v>15</v>
      </c>
      <c r="D31" s="54" t="n">
        <v>142.798</v>
      </c>
      <c r="E31" s="67" t="n">
        <v>12043.8667</v>
      </c>
      <c r="F31" s="59" t="n">
        <v>15349</v>
      </c>
      <c r="G31" s="92"/>
    </row>
    <row r="32" customFormat="false" ht="17" hidden="false" customHeight="false" outlineLevel="0" collapsed="false">
      <c r="A32" s="90" t="s">
        <v>1078</v>
      </c>
      <c r="B32" s="96" t="s">
        <v>1079</v>
      </c>
      <c r="C32" s="80" t="n">
        <v>15</v>
      </c>
      <c r="D32" s="54" t="n">
        <v>140.78</v>
      </c>
      <c r="E32" s="67" t="n">
        <v>0</v>
      </c>
      <c r="F32" s="59" t="n">
        <v>19783.4</v>
      </c>
      <c r="G32" s="92"/>
    </row>
    <row r="33" customFormat="false" ht="17" hidden="false" customHeight="false" outlineLevel="0" collapsed="false">
      <c r="A33" s="90" t="s">
        <v>169</v>
      </c>
      <c r="B33" s="91" t="s">
        <v>170</v>
      </c>
      <c r="C33" s="80" t="n">
        <v>15</v>
      </c>
      <c r="D33" s="54" t="n">
        <v>86.87</v>
      </c>
      <c r="E33" s="67" t="n">
        <v>11530.5333</v>
      </c>
      <c r="F33" s="59" t="n">
        <v>13374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14</v>
      </c>
      <c r="D34" s="54" t="n">
        <v>139.31</v>
      </c>
      <c r="E34" s="68" t="n">
        <v>14306.7857</v>
      </c>
      <c r="F34" s="60" t="n">
        <v>18658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534</v>
      </c>
      <c r="D35" s="70" t="n">
        <v>4954.5129</v>
      </c>
      <c r="E35" s="65" t="n">
        <v>12396.841986456</v>
      </c>
      <c r="F35" s="66" t="n">
        <v>16409.833001988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8</v>
      </c>
      <c r="D36" s="54" t="n">
        <v>344.284</v>
      </c>
      <c r="E36" s="55" t="n">
        <v>8334.3509</v>
      </c>
      <c r="F36" s="56" t="n">
        <v>10763.56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9</v>
      </c>
      <c r="D37" s="54" t="n">
        <v>325.181</v>
      </c>
      <c r="E37" s="55" t="n">
        <v>13300.4898</v>
      </c>
      <c r="F37" s="56" t="n">
        <v>16918.0833</v>
      </c>
      <c r="G37" s="92"/>
    </row>
    <row r="38" customFormat="false" ht="17" hidden="false" customHeight="false" outlineLevel="0" collapsed="false">
      <c r="A38" s="90" t="s">
        <v>185</v>
      </c>
      <c r="B38" s="91" t="s">
        <v>186</v>
      </c>
      <c r="C38" s="80" t="n">
        <v>36</v>
      </c>
      <c r="D38" s="54" t="n">
        <v>304.74</v>
      </c>
      <c r="E38" s="55" t="n">
        <v>9150.2778</v>
      </c>
      <c r="F38" s="56" t="n">
        <v>12312.4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33</v>
      </c>
      <c r="D39" s="54" t="n">
        <v>211.108</v>
      </c>
      <c r="E39" s="55" t="n">
        <v>8964.9333</v>
      </c>
      <c r="F39" s="56" t="n">
        <v>11843.0645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30</v>
      </c>
      <c r="D40" s="54" t="n">
        <v>260.9339</v>
      </c>
      <c r="E40" s="55" t="n">
        <v>12705.6</v>
      </c>
      <c r="F40" s="56" t="n">
        <v>16582.6</v>
      </c>
      <c r="G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27</v>
      </c>
      <c r="D41" s="54" t="n">
        <v>280.7</v>
      </c>
      <c r="E41" s="55" t="n">
        <v>10847.1481</v>
      </c>
      <c r="F41" s="56" t="n">
        <v>14484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25</v>
      </c>
      <c r="D42" s="54" t="n">
        <v>202.78</v>
      </c>
      <c r="E42" s="55" t="n">
        <v>10293.4583</v>
      </c>
      <c r="F42" s="56" t="n">
        <v>12166.8333</v>
      </c>
      <c r="G42" s="92"/>
    </row>
    <row r="43" customFormat="false" ht="17" hidden="false" customHeight="false" outlineLevel="0" collapsed="false">
      <c r="A43" s="90" t="s">
        <v>761</v>
      </c>
      <c r="B43" s="91" t="s">
        <v>762</v>
      </c>
      <c r="C43" s="80" t="n">
        <v>25</v>
      </c>
      <c r="D43" s="54" t="n">
        <v>158.0669</v>
      </c>
      <c r="E43" s="55" t="n">
        <v>9794.4</v>
      </c>
      <c r="F43" s="56" t="n">
        <v>13411.125</v>
      </c>
      <c r="G43" s="92"/>
    </row>
    <row r="44" customFormat="false" ht="17.25" hidden="false" customHeight="true" outlineLevel="0" collapsed="false">
      <c r="A44" s="90" t="s">
        <v>197</v>
      </c>
      <c r="B44" s="91" t="s">
        <v>198</v>
      </c>
      <c r="C44" s="80" t="n">
        <v>24</v>
      </c>
      <c r="D44" s="54" t="n">
        <v>137.949</v>
      </c>
      <c r="E44" s="55" t="n">
        <v>9280.9167</v>
      </c>
      <c r="F44" s="56" t="n">
        <v>11975.125</v>
      </c>
      <c r="G44" s="92"/>
    </row>
    <row r="45" customFormat="false" ht="17" hidden="false" customHeight="false" outlineLevel="0" collapsed="false">
      <c r="A45" s="90" t="s">
        <v>308</v>
      </c>
      <c r="B45" s="91" t="s">
        <v>309</v>
      </c>
      <c r="C45" s="80" t="n">
        <v>23</v>
      </c>
      <c r="D45" s="54" t="n">
        <v>289.6</v>
      </c>
      <c r="E45" s="55" t="n">
        <v>12649.7727</v>
      </c>
      <c r="F45" s="56" t="n">
        <v>16711.4091</v>
      </c>
      <c r="G45" s="92"/>
    </row>
    <row r="46" customFormat="false" ht="17" hidden="false" customHeight="false" outlineLevel="0" collapsed="false">
      <c r="A46" s="90" t="s">
        <v>181</v>
      </c>
      <c r="B46" s="91" t="s">
        <v>182</v>
      </c>
      <c r="C46" s="80" t="n">
        <v>23</v>
      </c>
      <c r="D46" s="54" t="n">
        <v>165.963</v>
      </c>
      <c r="E46" s="55" t="n">
        <v>12591.9565</v>
      </c>
      <c r="F46" s="56" t="n">
        <v>16616.1304</v>
      </c>
      <c r="G46" s="92"/>
    </row>
    <row r="47" customFormat="false" ht="17" hidden="false" customHeight="false" outlineLevel="0" collapsed="false">
      <c r="A47" s="90" t="s">
        <v>205</v>
      </c>
      <c r="B47" s="91" t="s">
        <v>206</v>
      </c>
      <c r="C47" s="80" t="n">
        <v>22</v>
      </c>
      <c r="D47" s="54" t="n">
        <v>232.254</v>
      </c>
      <c r="E47" s="55" t="n">
        <v>14089.7727</v>
      </c>
      <c r="F47" s="56" t="n">
        <v>17676.7727</v>
      </c>
      <c r="G47" s="92"/>
    </row>
    <row r="48" customFormat="false" ht="17" hidden="false" customHeight="false" outlineLevel="0" collapsed="false">
      <c r="A48" s="90" t="s">
        <v>678</v>
      </c>
      <c r="B48" s="91" t="s">
        <v>679</v>
      </c>
      <c r="C48" s="80" t="n">
        <v>20</v>
      </c>
      <c r="D48" s="54" t="n">
        <v>172.968</v>
      </c>
      <c r="E48" s="55" t="n">
        <v>10081.25</v>
      </c>
      <c r="F48" s="56" t="n">
        <v>13258.6</v>
      </c>
      <c r="G48" s="92"/>
    </row>
    <row r="49" customFormat="false" ht="17" hidden="false" customHeight="false" outlineLevel="0" collapsed="false">
      <c r="A49" s="90" t="s">
        <v>1180</v>
      </c>
      <c r="B49" s="91" t="s">
        <v>1181</v>
      </c>
      <c r="C49" s="80" t="n">
        <v>20</v>
      </c>
      <c r="D49" s="54" t="n">
        <v>146.723</v>
      </c>
      <c r="E49" s="55" t="n">
        <v>0</v>
      </c>
      <c r="F49" s="56" t="n">
        <v>13562.0588</v>
      </c>
      <c r="G49" s="92"/>
    </row>
    <row r="50" customFormat="false" ht="17" hidden="false" customHeight="false" outlineLevel="0" collapsed="false">
      <c r="A50" s="90" t="s">
        <v>187</v>
      </c>
      <c r="B50" s="91" t="s">
        <v>188</v>
      </c>
      <c r="C50" s="80" t="n">
        <v>20</v>
      </c>
      <c r="D50" s="54" t="n">
        <v>142.673</v>
      </c>
      <c r="E50" s="55" t="n">
        <v>10713.2</v>
      </c>
      <c r="F50" s="56" t="n">
        <v>13293.9</v>
      </c>
      <c r="G50" s="92"/>
    </row>
    <row r="51" customFormat="false" ht="17" hidden="false" customHeight="false" outlineLevel="0" collapsed="false">
      <c r="A51" s="90" t="s">
        <v>179</v>
      </c>
      <c r="B51" s="91" t="s">
        <v>180</v>
      </c>
      <c r="C51" s="80" t="n">
        <v>20</v>
      </c>
      <c r="D51" s="54" t="n">
        <v>95.631</v>
      </c>
      <c r="E51" s="55" t="n">
        <v>10830.55</v>
      </c>
      <c r="F51" s="56" t="n">
        <v>13550.25</v>
      </c>
      <c r="G51" s="92"/>
    </row>
    <row r="52" customFormat="false" ht="17" hidden="false" customHeight="false" outlineLevel="0" collapsed="false">
      <c r="A52" s="90" t="s">
        <v>838</v>
      </c>
      <c r="B52" s="91" t="s">
        <v>839</v>
      </c>
      <c r="C52" s="80" t="n">
        <v>19</v>
      </c>
      <c r="D52" s="54" t="n">
        <v>213.968</v>
      </c>
      <c r="E52" s="55" t="n">
        <v>0</v>
      </c>
      <c r="F52" s="56" t="n">
        <v>16695</v>
      </c>
      <c r="G52" s="92"/>
    </row>
    <row r="53" customFormat="false" ht="17" hidden="false" customHeight="false" outlineLevel="0" collapsed="false">
      <c r="A53" s="90" t="s">
        <v>241</v>
      </c>
      <c r="B53" s="91" t="s">
        <v>242</v>
      </c>
      <c r="C53" s="80" t="n">
        <v>19</v>
      </c>
      <c r="D53" s="54" t="n">
        <v>118.068</v>
      </c>
      <c r="E53" s="55" t="n">
        <v>11784.6316</v>
      </c>
      <c r="F53" s="56" t="n">
        <v>15330.5789</v>
      </c>
      <c r="G53" s="92"/>
    </row>
    <row r="54" customFormat="false" ht="17" hidden="false" customHeight="false" outlineLevel="0" collapsed="false">
      <c r="A54" s="90" t="s">
        <v>941</v>
      </c>
      <c r="B54" s="91" t="s">
        <v>942</v>
      </c>
      <c r="C54" s="80" t="n">
        <v>18</v>
      </c>
      <c r="D54" s="54" t="n">
        <v>128.793</v>
      </c>
      <c r="E54" s="55" t="n">
        <v>0</v>
      </c>
      <c r="F54" s="56" t="n">
        <v>14438.4118</v>
      </c>
      <c r="G54" s="92"/>
    </row>
    <row r="55" customFormat="false" ht="17.5" hidden="false" customHeight="false" outlineLevel="0" collapsed="false">
      <c r="A55" s="90" t="s">
        <v>245</v>
      </c>
      <c r="B55" s="91" t="s">
        <v>246</v>
      </c>
      <c r="C55" s="80" t="n">
        <v>18</v>
      </c>
      <c r="D55" s="54" t="n">
        <v>87.242</v>
      </c>
      <c r="E55" s="55" t="n">
        <v>8813.6667</v>
      </c>
      <c r="F55" s="56" t="n">
        <v>10506.2222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529</v>
      </c>
      <c r="D56" s="70" t="n">
        <v>4019.6258</v>
      </c>
      <c r="E56" s="65" t="n">
        <v>10744.1309012876</v>
      </c>
      <c r="F56" s="66" t="n">
        <v>13975.1104651163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345</v>
      </c>
      <c r="D57" s="75" t="n">
        <v>12286.2775</v>
      </c>
      <c r="E57" s="76" t="n">
        <v>12085.5835453774</v>
      </c>
      <c r="F57" s="77" t="n">
        <v>15541.673862760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5</v>
      </c>
      <c r="D4" s="54" t="n">
        <v>792.02</v>
      </c>
      <c r="E4" s="55" t="n">
        <v>17438.1273</v>
      </c>
      <c r="F4" s="56" t="n">
        <v>20011.3889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6</v>
      </c>
      <c r="D5" s="54" t="n">
        <v>435.745</v>
      </c>
      <c r="E5" s="55" t="n">
        <v>9085.3684</v>
      </c>
      <c r="F5" s="59" t="n">
        <v>11435.9348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2</v>
      </c>
      <c r="D6" s="54" t="n">
        <v>484.659</v>
      </c>
      <c r="E6" s="55" t="n">
        <v>13793.8095</v>
      </c>
      <c r="F6" s="59" t="n">
        <v>17256.9048</v>
      </c>
      <c r="G6" s="58"/>
    </row>
    <row r="7" customFormat="false" ht="17" hidden="false" customHeight="false" outlineLevel="0" collapsed="false">
      <c r="A7" s="51" t="s">
        <v>121</v>
      </c>
      <c r="B7" s="52" t="s">
        <v>1177</v>
      </c>
      <c r="C7" s="80" t="n">
        <v>37</v>
      </c>
      <c r="D7" s="54" t="n">
        <v>358.518</v>
      </c>
      <c r="E7" s="55" t="n">
        <v>13855.1622</v>
      </c>
      <c r="F7" s="59" t="n">
        <v>16744.027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9</v>
      </c>
      <c r="D8" s="54" t="n">
        <v>302.496</v>
      </c>
      <c r="E8" s="55" t="n">
        <v>14368.8276</v>
      </c>
      <c r="F8" s="59" t="n">
        <v>17696.8571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26</v>
      </c>
      <c r="D9" s="54" t="n">
        <v>285.49</v>
      </c>
      <c r="E9" s="55" t="n">
        <v>12925.6538</v>
      </c>
      <c r="F9" s="59" t="n">
        <v>18641.6154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6</v>
      </c>
      <c r="D10" s="54" t="n">
        <v>235.518</v>
      </c>
      <c r="E10" s="55" t="n">
        <v>17836.0625</v>
      </c>
      <c r="F10" s="59" t="n">
        <v>24545.4375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5</v>
      </c>
      <c r="D11" s="54" t="n">
        <v>113.12</v>
      </c>
      <c r="E11" s="55" t="n">
        <v>13157.5714</v>
      </c>
      <c r="F11" s="59" t="n">
        <v>15507</v>
      </c>
      <c r="G11" s="58"/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4</v>
      </c>
      <c r="D12" s="54" t="n">
        <v>495.938</v>
      </c>
      <c r="E12" s="55" t="n">
        <v>22844.7857</v>
      </c>
      <c r="F12" s="59" t="n">
        <v>29940.4286</v>
      </c>
      <c r="G12" s="58"/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14</v>
      </c>
      <c r="D13" s="54" t="n">
        <v>106.51</v>
      </c>
      <c r="E13" s="55" t="n">
        <v>12379.0714</v>
      </c>
      <c r="F13" s="60" t="n">
        <v>15004.42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94</v>
      </c>
      <c r="D14" s="64" t="n">
        <v>3610.014</v>
      </c>
      <c r="E14" s="65" t="n">
        <v>14427.3754385965</v>
      </c>
      <c r="F14" s="66" t="n">
        <v>17767.127147766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83</v>
      </c>
      <c r="D15" s="54" t="n">
        <v>747.8624</v>
      </c>
      <c r="E15" s="55" t="n">
        <v>10126.9</v>
      </c>
      <c r="F15" s="56" t="n">
        <v>14712.9623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51</v>
      </c>
      <c r="D16" s="54" t="n">
        <v>474.6415</v>
      </c>
      <c r="E16" s="67" t="n">
        <v>10006.78</v>
      </c>
      <c r="F16" s="59" t="n">
        <v>13448.68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44</v>
      </c>
      <c r="D17" s="54" t="n">
        <v>345.428</v>
      </c>
      <c r="E17" s="67" t="n">
        <v>12227.8372</v>
      </c>
      <c r="F17" s="59" t="n">
        <v>16762.977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38</v>
      </c>
      <c r="D18" s="54" t="n">
        <v>352.382</v>
      </c>
      <c r="E18" s="67" t="n">
        <v>14791.8611</v>
      </c>
      <c r="F18" s="59" t="n">
        <v>17227.2857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32</v>
      </c>
      <c r="D19" s="54" t="n">
        <v>290.93</v>
      </c>
      <c r="E19" s="67" t="n">
        <v>12754.8438</v>
      </c>
      <c r="F19" s="59" t="n">
        <v>17239.7188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9</v>
      </c>
      <c r="D20" s="54" t="n">
        <v>269.503</v>
      </c>
      <c r="E20" s="67" t="n">
        <v>13062.8621</v>
      </c>
      <c r="F20" s="59" t="n">
        <v>17387.069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7</v>
      </c>
      <c r="D21" s="54" t="n">
        <v>166.99</v>
      </c>
      <c r="E21" s="67" t="n">
        <v>13274.2963</v>
      </c>
      <c r="F21" s="59" t="n">
        <v>16738.96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6</v>
      </c>
      <c r="D22" s="54" t="n">
        <v>305.476</v>
      </c>
      <c r="E22" s="67" t="n">
        <v>14572.8182</v>
      </c>
      <c r="F22" s="59" t="n">
        <v>19303.4583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26</v>
      </c>
      <c r="D23" s="54" t="n">
        <v>187.028</v>
      </c>
      <c r="E23" s="67" t="n">
        <v>12241.2</v>
      </c>
      <c r="F23" s="59" t="n">
        <v>14008.6</v>
      </c>
      <c r="G23" s="58"/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25</v>
      </c>
      <c r="D24" s="54" t="n">
        <v>190.528</v>
      </c>
      <c r="E24" s="67" t="n">
        <v>11024.1053</v>
      </c>
      <c r="F24" s="59" t="n">
        <v>14625.4</v>
      </c>
      <c r="G24" s="58"/>
    </row>
    <row r="25" customFormat="false" ht="17" hidden="false" customHeight="false" outlineLevel="0" collapsed="false">
      <c r="A25" s="51" t="s">
        <v>145</v>
      </c>
      <c r="B25" s="52" t="s">
        <v>146</v>
      </c>
      <c r="C25" s="80" t="n">
        <v>24</v>
      </c>
      <c r="D25" s="54" t="n">
        <v>205.66</v>
      </c>
      <c r="E25" s="67" t="n">
        <v>11883.5</v>
      </c>
      <c r="F25" s="59" t="n">
        <v>14794.5</v>
      </c>
      <c r="G25" s="58"/>
    </row>
    <row r="26" customFormat="false" ht="17" hidden="false" customHeight="false" outlineLevel="0" collapsed="false">
      <c r="A26" s="51" t="s">
        <v>169</v>
      </c>
      <c r="B26" s="52" t="s">
        <v>170</v>
      </c>
      <c r="C26" s="80" t="n">
        <v>21</v>
      </c>
      <c r="D26" s="54" t="n">
        <v>124.273</v>
      </c>
      <c r="E26" s="67" t="n">
        <v>11790.1905</v>
      </c>
      <c r="F26" s="59" t="n">
        <v>13684.3</v>
      </c>
      <c r="G26" s="58"/>
    </row>
    <row r="27" customFormat="false" ht="17" hidden="false" customHeight="false" outlineLevel="0" collapsed="false">
      <c r="A27" s="51" t="s">
        <v>1183</v>
      </c>
      <c r="B27" s="52" t="s">
        <v>1184</v>
      </c>
      <c r="C27" s="80" t="n">
        <v>21</v>
      </c>
      <c r="D27" s="54" t="n">
        <v>120.327</v>
      </c>
      <c r="E27" s="67" t="n">
        <v>0</v>
      </c>
      <c r="F27" s="59" t="n">
        <v>15631.3</v>
      </c>
      <c r="G27" s="58"/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20</v>
      </c>
      <c r="D28" s="54" t="n">
        <v>182.815</v>
      </c>
      <c r="E28" s="67" t="n">
        <v>13349.65</v>
      </c>
      <c r="F28" s="59" t="n">
        <v>18908.3158</v>
      </c>
      <c r="G28" s="58"/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20</v>
      </c>
      <c r="D29" s="54" t="n">
        <v>150.43</v>
      </c>
      <c r="E29" s="67" t="n">
        <v>13525.85</v>
      </c>
      <c r="F29" s="59" t="n">
        <v>19369.9</v>
      </c>
      <c r="G29" s="58"/>
    </row>
    <row r="30" customFormat="false" ht="17" hidden="false" customHeight="false" outlineLevel="0" collapsed="false">
      <c r="A30" s="51" t="s">
        <v>163</v>
      </c>
      <c r="B30" s="52" t="s">
        <v>1185</v>
      </c>
      <c r="C30" s="80" t="n">
        <v>19</v>
      </c>
      <c r="D30" s="54" t="n">
        <v>175.588</v>
      </c>
      <c r="E30" s="67" t="n">
        <v>12393.7778</v>
      </c>
      <c r="F30" s="59" t="n">
        <v>16700.3333</v>
      </c>
      <c r="G30" s="58"/>
    </row>
    <row r="31" customFormat="false" ht="17" hidden="false" customHeight="false" outlineLevel="0" collapsed="false">
      <c r="A31" s="51" t="s">
        <v>261</v>
      </c>
      <c r="B31" s="52" t="s">
        <v>262</v>
      </c>
      <c r="C31" s="80" t="n">
        <v>19</v>
      </c>
      <c r="D31" s="54" t="n">
        <v>172.794</v>
      </c>
      <c r="E31" s="67" t="n">
        <v>11892.8947</v>
      </c>
      <c r="F31" s="59" t="n">
        <v>15091.3684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8</v>
      </c>
      <c r="D32" s="54" t="n">
        <v>162.42</v>
      </c>
      <c r="E32" s="67" t="n">
        <v>12969.3889</v>
      </c>
      <c r="F32" s="59" t="n">
        <v>17695.388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7</v>
      </c>
      <c r="D33" s="54" t="n">
        <v>209.238</v>
      </c>
      <c r="E33" s="67" t="n">
        <v>14409.375</v>
      </c>
      <c r="F33" s="59" t="n">
        <v>18715.6471</v>
      </c>
      <c r="G33" s="58"/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7</v>
      </c>
      <c r="D34" s="54" t="n">
        <v>161.886</v>
      </c>
      <c r="E34" s="68" t="n">
        <v>12507.6471</v>
      </c>
      <c r="F34" s="60" t="n">
        <v>16774.294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577</v>
      </c>
      <c r="D35" s="70" t="n">
        <v>4996.1999</v>
      </c>
      <c r="E35" s="65" t="n">
        <v>12378.1326315789</v>
      </c>
      <c r="F35" s="66" t="n">
        <v>16203.060263653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425.101</v>
      </c>
      <c r="E36" s="55" t="n">
        <v>8632.1571</v>
      </c>
      <c r="F36" s="56" t="n">
        <v>11168.371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5</v>
      </c>
      <c r="D37" s="54" t="n">
        <v>356.624</v>
      </c>
      <c r="E37" s="55" t="n">
        <v>13537.0182</v>
      </c>
      <c r="F37" s="56" t="n">
        <v>17304.1273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48</v>
      </c>
      <c r="D38" s="54" t="n">
        <v>322.0268</v>
      </c>
      <c r="E38" s="55" t="n">
        <v>9547.6596</v>
      </c>
      <c r="F38" s="56" t="n">
        <v>12490.2979</v>
      </c>
      <c r="G38" s="58"/>
    </row>
    <row r="39" customFormat="false" ht="17" hidden="false" customHeight="false" outlineLevel="0" collapsed="false">
      <c r="A39" s="51" t="s">
        <v>838</v>
      </c>
      <c r="B39" s="52" t="s">
        <v>839</v>
      </c>
      <c r="C39" s="80" t="n">
        <v>34</v>
      </c>
      <c r="D39" s="54" t="n">
        <v>401.66</v>
      </c>
      <c r="E39" s="55" t="n">
        <v>12197.7273</v>
      </c>
      <c r="F39" s="56" t="n">
        <v>16791.3333</v>
      </c>
      <c r="G39" s="58"/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28</v>
      </c>
      <c r="D40" s="54" t="n">
        <v>201.767</v>
      </c>
      <c r="E40" s="55" t="n">
        <v>12900.75</v>
      </c>
      <c r="F40" s="56" t="n">
        <v>16958.9643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28</v>
      </c>
      <c r="D41" s="54" t="n">
        <v>186.676</v>
      </c>
      <c r="E41" s="55" t="n">
        <v>10388.1852</v>
      </c>
      <c r="F41" s="56" t="n">
        <v>12954.2963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7</v>
      </c>
      <c r="D42" s="54" t="n">
        <v>220.286</v>
      </c>
      <c r="E42" s="55" t="n">
        <v>9521.3077</v>
      </c>
      <c r="F42" s="56" t="n">
        <v>12782.3846</v>
      </c>
      <c r="G42" s="58"/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26</v>
      </c>
      <c r="D43" s="54" t="n">
        <v>156.726</v>
      </c>
      <c r="E43" s="55" t="n">
        <v>10158.1538</v>
      </c>
      <c r="F43" s="56" t="n">
        <v>13884.5385</v>
      </c>
      <c r="G43" s="58"/>
    </row>
    <row r="44" customFormat="false" ht="17.25" hidden="false" customHeight="true" outlineLevel="0" collapsed="false">
      <c r="A44" s="51" t="s">
        <v>308</v>
      </c>
      <c r="B44" s="52" t="s">
        <v>309</v>
      </c>
      <c r="C44" s="80" t="n">
        <v>25</v>
      </c>
      <c r="D44" s="54" t="n">
        <v>334.798</v>
      </c>
      <c r="E44" s="55" t="n">
        <v>13218.64</v>
      </c>
      <c r="F44" s="56" t="n">
        <v>17490.3333</v>
      </c>
      <c r="G44" s="58"/>
    </row>
    <row r="45" customFormat="false" ht="17" hidden="false" customHeight="false" outlineLevel="0" collapsed="false">
      <c r="A45" s="51" t="s">
        <v>678</v>
      </c>
      <c r="B45" s="52" t="s">
        <v>679</v>
      </c>
      <c r="C45" s="80" t="n">
        <v>24</v>
      </c>
      <c r="D45" s="54" t="n">
        <v>240.036</v>
      </c>
      <c r="E45" s="55" t="n">
        <v>10398.2917</v>
      </c>
      <c r="F45" s="56" t="n">
        <v>13682.6667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23</v>
      </c>
      <c r="D46" s="54" t="n">
        <v>200.398</v>
      </c>
      <c r="E46" s="55" t="n">
        <v>12462.4348</v>
      </c>
      <c r="F46" s="56" t="n">
        <v>16287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22</v>
      </c>
      <c r="D47" s="54" t="n">
        <v>122.394</v>
      </c>
      <c r="E47" s="55" t="n">
        <v>9606</v>
      </c>
      <c r="F47" s="56" t="n">
        <v>12331.5455</v>
      </c>
      <c r="G47" s="58"/>
    </row>
    <row r="48" customFormat="false" ht="17" hidden="false" customHeight="false" outlineLevel="0" collapsed="false">
      <c r="A48" s="51" t="s">
        <v>247</v>
      </c>
      <c r="B48" s="52" t="s">
        <v>248</v>
      </c>
      <c r="C48" s="80" t="n">
        <v>21</v>
      </c>
      <c r="D48" s="54" t="n">
        <v>177.826</v>
      </c>
      <c r="E48" s="55" t="n">
        <v>10783.45</v>
      </c>
      <c r="F48" s="56" t="n">
        <v>14566.35</v>
      </c>
      <c r="G48" s="58"/>
    </row>
    <row r="49" customFormat="false" ht="17" hidden="false" customHeight="false" outlineLevel="0" collapsed="false">
      <c r="A49" s="51" t="s">
        <v>941</v>
      </c>
      <c r="B49" s="52" t="s">
        <v>942</v>
      </c>
      <c r="C49" s="80" t="n">
        <v>20</v>
      </c>
      <c r="D49" s="54" t="n">
        <v>139.6409</v>
      </c>
      <c r="E49" s="55" t="n">
        <v>0</v>
      </c>
      <c r="F49" s="56" t="n">
        <v>15138.0526</v>
      </c>
      <c r="G49" s="58"/>
    </row>
    <row r="50" customFormat="false" ht="17" hidden="false" customHeight="false" outlineLevel="0" collapsed="false">
      <c r="A50" s="51" t="s">
        <v>189</v>
      </c>
      <c r="B50" s="52" t="s">
        <v>190</v>
      </c>
      <c r="C50" s="80" t="n">
        <v>20</v>
      </c>
      <c r="D50" s="54" t="n">
        <v>135.25</v>
      </c>
      <c r="E50" s="55" t="n">
        <v>9633.2632</v>
      </c>
      <c r="F50" s="56" t="n">
        <v>12718.1053</v>
      </c>
      <c r="G50" s="58"/>
    </row>
    <row r="51" customFormat="false" ht="17" hidden="false" customHeight="false" outlineLevel="0" collapsed="false">
      <c r="A51" s="51" t="s">
        <v>878</v>
      </c>
      <c r="B51" s="52" t="s">
        <v>879</v>
      </c>
      <c r="C51" s="80" t="n">
        <v>19</v>
      </c>
      <c r="D51" s="54" t="n">
        <v>195.024</v>
      </c>
      <c r="E51" s="55" t="n">
        <v>0</v>
      </c>
      <c r="F51" s="56" t="n">
        <v>16704.2632</v>
      </c>
      <c r="G51" s="58"/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9</v>
      </c>
      <c r="D52" s="54" t="n">
        <v>143.737</v>
      </c>
      <c r="E52" s="55" t="n">
        <v>10056.1111</v>
      </c>
      <c r="F52" s="56" t="n">
        <v>11952.8333</v>
      </c>
      <c r="G52" s="58"/>
    </row>
    <row r="53" customFormat="false" ht="17" hidden="false" customHeight="false" outlineLevel="0" collapsed="false">
      <c r="A53" s="51" t="s">
        <v>235</v>
      </c>
      <c r="B53" s="52" t="s">
        <v>236</v>
      </c>
      <c r="C53" s="80" t="n">
        <v>18</v>
      </c>
      <c r="D53" s="54" t="n">
        <v>111.193</v>
      </c>
      <c r="E53" s="55" t="n">
        <v>11181.9444</v>
      </c>
      <c r="F53" s="56" t="n">
        <v>14915.9444</v>
      </c>
      <c r="G53" s="58"/>
    </row>
    <row r="54" customFormat="false" ht="17" hidden="false" customHeight="false" outlineLevel="0" collapsed="false">
      <c r="A54" s="51" t="s">
        <v>334</v>
      </c>
      <c r="B54" s="52" t="s">
        <v>335</v>
      </c>
      <c r="C54" s="80" t="n">
        <v>18</v>
      </c>
      <c r="D54" s="54" t="n">
        <v>104.28</v>
      </c>
      <c r="E54" s="55" t="n">
        <v>7999.6364</v>
      </c>
      <c r="F54" s="56" t="n">
        <v>10531.4375</v>
      </c>
      <c r="G54" s="58"/>
    </row>
    <row r="55" customFormat="false" ht="17.5" hidden="false" customHeight="false" outlineLevel="0" collapsed="false">
      <c r="A55" s="51" t="s">
        <v>1145</v>
      </c>
      <c r="B55" s="52" t="s">
        <v>1146</v>
      </c>
      <c r="C55" s="80" t="n">
        <v>17</v>
      </c>
      <c r="D55" s="54" t="n">
        <v>222.578</v>
      </c>
      <c r="E55" s="55" t="n">
        <v>0</v>
      </c>
      <c r="F55" s="56" t="n">
        <v>21070.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63</v>
      </c>
      <c r="D56" s="70" t="n">
        <v>4398.0217</v>
      </c>
      <c r="E56" s="65" t="n">
        <v>10706.4787234043</v>
      </c>
      <c r="F56" s="66" t="n">
        <v>14388.943636363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434</v>
      </c>
      <c r="D57" s="75" t="n">
        <v>13004.2356</v>
      </c>
      <c r="E57" s="76" t="n">
        <v>12214.1951219512</v>
      </c>
      <c r="F57" s="77" t="n">
        <v>15807.564139941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52</v>
      </c>
      <c r="D4" s="54" t="n">
        <v>557.2271</v>
      </c>
      <c r="E4" s="55" t="n">
        <v>14594.913</v>
      </c>
      <c r="F4" s="56" t="n">
        <v>17792.2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44</v>
      </c>
      <c r="D5" s="54" t="n">
        <v>610.39</v>
      </c>
      <c r="E5" s="55" t="n">
        <v>17486.7273</v>
      </c>
      <c r="F5" s="59" t="n">
        <v>20110.181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41</v>
      </c>
      <c r="D6" s="54" t="n">
        <v>395.038</v>
      </c>
      <c r="E6" s="55" t="n">
        <v>9061.6471</v>
      </c>
      <c r="F6" s="59" t="n">
        <v>11301.6098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27</v>
      </c>
      <c r="D7" s="54" t="n">
        <v>263.266</v>
      </c>
      <c r="E7" s="55" t="n">
        <v>14070.5769</v>
      </c>
      <c r="F7" s="59" t="n">
        <v>16838.8462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20</v>
      </c>
      <c r="D8" s="54" t="n">
        <v>204.818</v>
      </c>
      <c r="E8" s="55" t="n">
        <v>14363.35</v>
      </c>
      <c r="F8" s="59" t="n">
        <v>17660.15</v>
      </c>
      <c r="G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6</v>
      </c>
      <c r="D9" s="54" t="n">
        <v>134.95</v>
      </c>
      <c r="E9" s="55" t="n">
        <v>13933.5</v>
      </c>
      <c r="F9" s="59" t="n">
        <v>16748.1875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5</v>
      </c>
      <c r="D10" s="54" t="n">
        <v>163.818</v>
      </c>
      <c r="E10" s="55" t="n">
        <v>13393.6429</v>
      </c>
      <c r="F10" s="59" t="n">
        <v>18493.2667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13</v>
      </c>
      <c r="D11" s="54" t="n">
        <v>212.17</v>
      </c>
      <c r="E11" s="55" t="n">
        <v>18272</v>
      </c>
      <c r="F11" s="59" t="n">
        <v>25134.4615</v>
      </c>
      <c r="G11" s="92"/>
    </row>
    <row r="12" customFormat="false" ht="17" hidden="false" customHeight="false" outlineLevel="0" collapsed="false">
      <c r="A12" s="90" t="s">
        <v>339</v>
      </c>
      <c r="B12" s="91" t="s">
        <v>340</v>
      </c>
      <c r="C12" s="80" t="n">
        <v>13</v>
      </c>
      <c r="D12" s="54" t="n">
        <v>83.31</v>
      </c>
      <c r="E12" s="55" t="n">
        <v>10121.7692</v>
      </c>
      <c r="F12" s="59" t="n">
        <v>11852.6923</v>
      </c>
      <c r="G12" s="92"/>
    </row>
    <row r="13" customFormat="false" ht="17.5" hidden="false" customHeight="false" outlineLevel="0" collapsed="false">
      <c r="A13" s="90" t="s">
        <v>311</v>
      </c>
      <c r="B13" s="91" t="s">
        <v>312</v>
      </c>
      <c r="C13" s="80" t="n">
        <v>11</v>
      </c>
      <c r="D13" s="54" t="n">
        <v>119.193</v>
      </c>
      <c r="E13" s="55" t="n">
        <v>16595.7273</v>
      </c>
      <c r="F13" s="60" t="n">
        <v>19225.6364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252</v>
      </c>
      <c r="D14" s="64" t="n">
        <v>2744.1801</v>
      </c>
      <c r="E14" s="65" t="n">
        <v>14194.5105485232</v>
      </c>
      <c r="F14" s="66" t="n">
        <v>17121.151639344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2</v>
      </c>
      <c r="D15" s="54" t="n">
        <v>581.897</v>
      </c>
      <c r="E15" s="55" t="n">
        <v>10366.7143</v>
      </c>
      <c r="F15" s="56" t="n">
        <v>14314.6061</v>
      </c>
      <c r="G15" s="92"/>
    </row>
    <row r="16" customFormat="false" ht="17" hidden="false" customHeight="false" outlineLevel="0" collapsed="false">
      <c r="A16" s="90" t="s">
        <v>137</v>
      </c>
      <c r="B16" s="91" t="s">
        <v>138</v>
      </c>
      <c r="C16" s="80" t="n">
        <v>57</v>
      </c>
      <c r="D16" s="54" t="n">
        <v>457.865</v>
      </c>
      <c r="E16" s="67" t="n">
        <v>12517.8421</v>
      </c>
      <c r="F16" s="59" t="n">
        <v>17483.0175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45</v>
      </c>
      <c r="D17" s="54" t="n">
        <v>430.1028</v>
      </c>
      <c r="E17" s="67" t="n">
        <v>10207.4545</v>
      </c>
      <c r="F17" s="59" t="n">
        <v>13561.8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42</v>
      </c>
      <c r="D18" s="54" t="n">
        <v>402.708</v>
      </c>
      <c r="E18" s="67" t="n">
        <v>12609.4524</v>
      </c>
      <c r="F18" s="59" t="n">
        <v>17120.119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39</v>
      </c>
      <c r="D19" s="54" t="n">
        <v>346.316</v>
      </c>
      <c r="E19" s="67" t="n">
        <v>14332.8919</v>
      </c>
      <c r="F19" s="59" t="n">
        <v>17025.5</v>
      </c>
      <c r="G19" s="92"/>
    </row>
    <row r="20" customFormat="false" ht="17" hidden="false" customHeight="false" outlineLevel="0" collapsed="false">
      <c r="A20" s="90" t="s">
        <v>636</v>
      </c>
      <c r="B20" s="91" t="s">
        <v>637</v>
      </c>
      <c r="C20" s="80" t="n">
        <v>33</v>
      </c>
      <c r="D20" s="54" t="n">
        <v>278.501</v>
      </c>
      <c r="E20" s="67" t="n">
        <v>10819.2</v>
      </c>
      <c r="F20" s="59" t="n">
        <v>14406.3125</v>
      </c>
      <c r="G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31</v>
      </c>
      <c r="D21" s="54" t="n">
        <v>396.1989</v>
      </c>
      <c r="E21" s="67" t="n">
        <v>15177.7273</v>
      </c>
      <c r="F21" s="59" t="n">
        <v>19668.0645</v>
      </c>
      <c r="G21" s="92"/>
    </row>
    <row r="22" customFormat="false" ht="17" hidden="false" customHeight="false" outlineLevel="0" collapsed="false">
      <c r="A22" s="90" t="s">
        <v>165</v>
      </c>
      <c r="B22" s="91" t="s">
        <v>166</v>
      </c>
      <c r="C22" s="80" t="n">
        <v>31</v>
      </c>
      <c r="D22" s="54" t="n">
        <v>270.238</v>
      </c>
      <c r="E22" s="67" t="n">
        <v>13683.9333</v>
      </c>
      <c r="F22" s="59" t="n">
        <v>18315.8667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26</v>
      </c>
      <c r="D23" s="54" t="n">
        <v>217.868</v>
      </c>
      <c r="E23" s="67" t="n">
        <v>12035.72</v>
      </c>
      <c r="F23" s="59" t="n">
        <v>15035.48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25</v>
      </c>
      <c r="D24" s="54" t="n">
        <v>200.59</v>
      </c>
      <c r="E24" s="67" t="n">
        <v>13804.76</v>
      </c>
      <c r="F24" s="59" t="n">
        <v>19696.96</v>
      </c>
      <c r="G24" s="92"/>
    </row>
    <row r="25" customFormat="false" ht="17" hidden="false" customHeight="false" outlineLevel="0" collapsed="false">
      <c r="A25" s="90" t="s">
        <v>147</v>
      </c>
      <c r="B25" s="91" t="s">
        <v>148</v>
      </c>
      <c r="C25" s="80" t="n">
        <v>25</v>
      </c>
      <c r="D25" s="54" t="n">
        <v>153.556</v>
      </c>
      <c r="E25" s="67" t="n">
        <v>12716.72</v>
      </c>
      <c r="F25" s="59" t="n">
        <v>16234.08</v>
      </c>
      <c r="G25" s="92"/>
    </row>
    <row r="26" customFormat="false" ht="17" hidden="false" customHeight="false" outlineLevel="0" collapsed="false">
      <c r="A26" s="90" t="s">
        <v>757</v>
      </c>
      <c r="B26" s="91" t="s">
        <v>758</v>
      </c>
      <c r="C26" s="80" t="n">
        <v>23</v>
      </c>
      <c r="D26" s="54" t="n">
        <v>139.216</v>
      </c>
      <c r="E26" s="67" t="n">
        <v>10369.087</v>
      </c>
      <c r="F26" s="59" t="n">
        <v>12213.3636</v>
      </c>
      <c r="G26" s="92"/>
    </row>
    <row r="27" customFormat="false" ht="17" hidden="false" customHeight="false" outlineLevel="0" collapsed="false">
      <c r="A27" s="90" t="s">
        <v>1053</v>
      </c>
      <c r="B27" s="91" t="s">
        <v>1054</v>
      </c>
      <c r="C27" s="80" t="n">
        <v>23</v>
      </c>
      <c r="D27" s="54" t="n">
        <v>119.922</v>
      </c>
      <c r="E27" s="67" t="n">
        <v>10520.75</v>
      </c>
      <c r="F27" s="59" t="n">
        <v>10149.2174</v>
      </c>
      <c r="G27" s="92"/>
    </row>
    <row r="28" customFormat="false" ht="17" hidden="false" customHeight="false" outlineLevel="0" collapsed="false">
      <c r="A28" s="90" t="s">
        <v>149</v>
      </c>
      <c r="B28" s="91" t="s">
        <v>150</v>
      </c>
      <c r="C28" s="80" t="n">
        <v>21</v>
      </c>
      <c r="D28" s="54" t="n">
        <v>141.0625</v>
      </c>
      <c r="E28" s="67" t="n">
        <v>11893.35</v>
      </c>
      <c r="F28" s="59" t="n">
        <v>13452.55</v>
      </c>
      <c r="G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20</v>
      </c>
      <c r="D29" s="54" t="n">
        <v>334.887</v>
      </c>
      <c r="E29" s="67" t="n">
        <v>16276.5</v>
      </c>
      <c r="F29" s="59" t="n">
        <v>21926.7</v>
      </c>
      <c r="G29" s="92"/>
    </row>
    <row r="30" customFormat="false" ht="17" hidden="false" customHeight="false" outlineLevel="0" collapsed="false">
      <c r="A30" s="90" t="s">
        <v>163</v>
      </c>
      <c r="B30" s="91" t="s">
        <v>1185</v>
      </c>
      <c r="C30" s="80" t="n">
        <v>20</v>
      </c>
      <c r="D30" s="54" t="n">
        <v>212.35</v>
      </c>
      <c r="E30" s="67" t="n">
        <v>12799</v>
      </c>
      <c r="F30" s="59" t="n">
        <v>17345.85</v>
      </c>
      <c r="G30" s="92"/>
    </row>
    <row r="31" customFormat="false" ht="17" hidden="false" customHeight="false" outlineLevel="0" collapsed="false">
      <c r="A31" s="90" t="s">
        <v>294</v>
      </c>
      <c r="B31" s="91" t="s">
        <v>295</v>
      </c>
      <c r="C31" s="80" t="n">
        <v>20</v>
      </c>
      <c r="D31" s="54" t="n">
        <v>115.68</v>
      </c>
      <c r="E31" s="67" t="n">
        <v>11314.8947</v>
      </c>
      <c r="F31" s="59" t="n">
        <v>14937.4</v>
      </c>
      <c r="G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19</v>
      </c>
      <c r="D32" s="54" t="n">
        <v>165.72</v>
      </c>
      <c r="E32" s="67" t="n">
        <v>13109.9444</v>
      </c>
      <c r="F32" s="59" t="n">
        <v>17777</v>
      </c>
      <c r="G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18</v>
      </c>
      <c r="D33" s="54" t="n">
        <v>88.596</v>
      </c>
      <c r="E33" s="67" t="n">
        <v>6556</v>
      </c>
      <c r="F33" s="59" t="n">
        <v>9229.6667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17</v>
      </c>
      <c r="D34" s="54" t="n">
        <v>248.97</v>
      </c>
      <c r="E34" s="68" t="n">
        <v>15534.6471</v>
      </c>
      <c r="F34" s="60" t="n">
        <v>20025.4118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597</v>
      </c>
      <c r="D35" s="70" t="n">
        <v>5302.2442</v>
      </c>
      <c r="E35" s="65" t="n">
        <v>12512.0472279261</v>
      </c>
      <c r="F35" s="66" t="n">
        <v>16077.704830053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5</v>
      </c>
      <c r="D36" s="54" t="n">
        <v>322.377</v>
      </c>
      <c r="E36" s="55" t="n">
        <v>8953.8302</v>
      </c>
      <c r="F36" s="56" t="n">
        <v>11596.075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7</v>
      </c>
      <c r="D37" s="54" t="n">
        <v>305.098</v>
      </c>
      <c r="E37" s="55" t="n">
        <v>13593.0426</v>
      </c>
      <c r="F37" s="56" t="n">
        <v>17583.5957</v>
      </c>
      <c r="G37" s="92"/>
    </row>
    <row r="38" customFormat="false" ht="17" hidden="false" customHeight="false" outlineLevel="0" collapsed="false">
      <c r="A38" s="90" t="s">
        <v>334</v>
      </c>
      <c r="B38" s="91" t="s">
        <v>335</v>
      </c>
      <c r="C38" s="80" t="n">
        <v>41</v>
      </c>
      <c r="D38" s="54" t="n">
        <v>255.636</v>
      </c>
      <c r="E38" s="55" t="n">
        <v>8142.087</v>
      </c>
      <c r="F38" s="56" t="n">
        <v>10827.6667</v>
      </c>
      <c r="G38" s="92"/>
    </row>
    <row r="39" customFormat="false" ht="17" hidden="false" customHeight="false" outlineLevel="0" collapsed="false">
      <c r="A39" s="90" t="s">
        <v>330</v>
      </c>
      <c r="B39" s="91" t="s">
        <v>331</v>
      </c>
      <c r="C39" s="80" t="n">
        <v>39</v>
      </c>
      <c r="D39" s="54" t="n">
        <v>159.148</v>
      </c>
      <c r="E39" s="55" t="n">
        <v>6104.6364</v>
      </c>
      <c r="F39" s="56" t="n">
        <v>7820.6053</v>
      </c>
      <c r="G39" s="92"/>
    </row>
    <row r="40" customFormat="false" ht="17" hidden="false" customHeight="false" outlineLevel="0" collapsed="false">
      <c r="A40" s="90" t="s">
        <v>313</v>
      </c>
      <c r="B40" s="91" t="s">
        <v>314</v>
      </c>
      <c r="C40" s="80" t="n">
        <v>35</v>
      </c>
      <c r="D40" s="54" t="n">
        <v>162.2048</v>
      </c>
      <c r="E40" s="55" t="n">
        <v>6250.7857</v>
      </c>
      <c r="F40" s="56" t="n">
        <v>8309.8571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33</v>
      </c>
      <c r="D41" s="54" t="n">
        <v>286.6781</v>
      </c>
      <c r="E41" s="55" t="n">
        <v>9026.2188</v>
      </c>
      <c r="F41" s="56" t="n">
        <v>12128.6875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30</v>
      </c>
      <c r="D42" s="54" t="n">
        <v>133.868</v>
      </c>
      <c r="E42" s="55" t="n">
        <v>5734.875</v>
      </c>
      <c r="F42" s="56" t="n">
        <v>7384.8</v>
      </c>
      <c r="G42" s="92"/>
    </row>
    <row r="43" customFormat="false" ht="17" hidden="false" customHeight="false" outlineLevel="0" collapsed="false">
      <c r="A43" s="90" t="s">
        <v>181</v>
      </c>
      <c r="B43" s="91" t="s">
        <v>182</v>
      </c>
      <c r="C43" s="80" t="n">
        <v>29</v>
      </c>
      <c r="D43" s="54" t="n">
        <v>216.909</v>
      </c>
      <c r="E43" s="55" t="n">
        <v>12958.4483</v>
      </c>
      <c r="F43" s="56" t="n">
        <v>17112.6207</v>
      </c>
      <c r="G43" s="92"/>
    </row>
    <row r="44" customFormat="false" ht="17.25" hidden="false" customHeight="true" outlineLevel="0" collapsed="false">
      <c r="A44" s="90" t="s">
        <v>187</v>
      </c>
      <c r="B44" s="91" t="s">
        <v>188</v>
      </c>
      <c r="C44" s="80" t="n">
        <v>27</v>
      </c>
      <c r="D44" s="54" t="n">
        <v>188.143</v>
      </c>
      <c r="E44" s="55" t="n">
        <v>10316.7692</v>
      </c>
      <c r="F44" s="56" t="n">
        <v>12711.8846</v>
      </c>
      <c r="G44" s="92"/>
    </row>
    <row r="45" customFormat="false" ht="17" hidden="false" customHeight="false" outlineLevel="0" collapsed="false">
      <c r="A45" s="90" t="s">
        <v>239</v>
      </c>
      <c r="B45" s="91" t="s">
        <v>240</v>
      </c>
      <c r="C45" s="80" t="n">
        <v>26</v>
      </c>
      <c r="D45" s="54" t="n">
        <v>203.4798</v>
      </c>
      <c r="E45" s="55" t="n">
        <v>10475.5385</v>
      </c>
      <c r="F45" s="56" t="n">
        <v>12487.7692</v>
      </c>
      <c r="G45" s="92"/>
    </row>
    <row r="46" customFormat="false" ht="17" hidden="false" customHeight="false" outlineLevel="0" collapsed="false">
      <c r="A46" s="90" t="s">
        <v>761</v>
      </c>
      <c r="B46" s="91" t="s">
        <v>762</v>
      </c>
      <c r="C46" s="80" t="n">
        <v>26</v>
      </c>
      <c r="D46" s="54" t="n">
        <v>160.352</v>
      </c>
      <c r="E46" s="55" t="n">
        <v>10481.5769</v>
      </c>
      <c r="F46" s="56" t="n">
        <v>14346.7308</v>
      </c>
      <c r="G46" s="92"/>
    </row>
    <row r="47" customFormat="false" ht="17" hidden="false" customHeight="false" outlineLevel="0" collapsed="false">
      <c r="A47" s="90" t="s">
        <v>328</v>
      </c>
      <c r="B47" s="91" t="s">
        <v>329</v>
      </c>
      <c r="C47" s="80" t="n">
        <v>25</v>
      </c>
      <c r="D47" s="54" t="n">
        <v>130.584</v>
      </c>
      <c r="E47" s="55" t="n">
        <v>7703.52</v>
      </c>
      <c r="F47" s="56" t="n">
        <v>10467.12</v>
      </c>
      <c r="G47" s="92"/>
    </row>
    <row r="48" customFormat="false" ht="17" hidden="false" customHeight="false" outlineLevel="0" collapsed="false">
      <c r="A48" s="90" t="s">
        <v>941</v>
      </c>
      <c r="B48" s="91" t="s">
        <v>942</v>
      </c>
      <c r="C48" s="80" t="n">
        <v>24</v>
      </c>
      <c r="D48" s="54" t="n">
        <v>169.854</v>
      </c>
      <c r="E48" s="55" t="n">
        <v>0</v>
      </c>
      <c r="F48" s="56" t="n">
        <v>15536.25</v>
      </c>
      <c r="G48" s="92"/>
    </row>
    <row r="49" customFormat="false" ht="17" hidden="false" customHeight="false" outlineLevel="0" collapsed="false">
      <c r="A49" s="90" t="s">
        <v>838</v>
      </c>
      <c r="B49" s="91" t="s">
        <v>839</v>
      </c>
      <c r="C49" s="80" t="n">
        <v>23</v>
      </c>
      <c r="D49" s="54" t="n">
        <v>221.198</v>
      </c>
      <c r="E49" s="55" t="n">
        <v>12367.3636</v>
      </c>
      <c r="F49" s="56" t="n">
        <v>16765.6087</v>
      </c>
      <c r="G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23</v>
      </c>
      <c r="D50" s="54" t="n">
        <v>201.176</v>
      </c>
      <c r="E50" s="55" t="n">
        <v>13150.3478</v>
      </c>
      <c r="F50" s="56" t="n">
        <v>17182.913</v>
      </c>
      <c r="G50" s="92"/>
    </row>
    <row r="51" customFormat="false" ht="17" hidden="false" customHeight="false" outlineLevel="0" collapsed="false">
      <c r="A51" s="90" t="s">
        <v>183</v>
      </c>
      <c r="B51" s="91" t="s">
        <v>184</v>
      </c>
      <c r="C51" s="80" t="n">
        <v>23</v>
      </c>
      <c r="D51" s="54" t="n">
        <v>168.92</v>
      </c>
      <c r="E51" s="55" t="n">
        <v>9921.1818</v>
      </c>
      <c r="F51" s="56" t="n">
        <v>12905.9545</v>
      </c>
      <c r="G51" s="92"/>
    </row>
    <row r="52" customFormat="false" ht="17" hidden="false" customHeight="false" outlineLevel="0" collapsed="false">
      <c r="A52" s="90" t="s">
        <v>1187</v>
      </c>
      <c r="B52" s="91" t="s">
        <v>1188</v>
      </c>
      <c r="C52" s="80" t="n">
        <v>23</v>
      </c>
      <c r="D52" s="54" t="n">
        <v>133.427</v>
      </c>
      <c r="E52" s="55" t="n">
        <v>0</v>
      </c>
      <c r="F52" s="56" t="n">
        <v>12921</v>
      </c>
      <c r="G52" s="92"/>
    </row>
    <row r="53" customFormat="false" ht="17" hidden="false" customHeight="false" outlineLevel="0" collapsed="false">
      <c r="A53" s="90" t="s">
        <v>179</v>
      </c>
      <c r="B53" s="91" t="s">
        <v>180</v>
      </c>
      <c r="C53" s="80" t="n">
        <v>22</v>
      </c>
      <c r="D53" s="54" t="n">
        <v>98.404</v>
      </c>
      <c r="E53" s="55" t="n">
        <v>10250.9545</v>
      </c>
      <c r="F53" s="56" t="n">
        <v>12966.0455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21</v>
      </c>
      <c r="D54" s="54" t="n">
        <v>312.068</v>
      </c>
      <c r="E54" s="55" t="n">
        <v>13132.1429</v>
      </c>
      <c r="F54" s="56" t="n">
        <v>17481</v>
      </c>
      <c r="G54" s="92"/>
    </row>
    <row r="55" customFormat="false" ht="17.5" hidden="false" customHeight="false" outlineLevel="0" collapsed="false">
      <c r="A55" s="90" t="s">
        <v>1145</v>
      </c>
      <c r="B55" s="91" t="s">
        <v>1146</v>
      </c>
      <c r="C55" s="80" t="n">
        <v>20</v>
      </c>
      <c r="D55" s="54" t="n">
        <v>249.686</v>
      </c>
      <c r="E55" s="55" t="n">
        <v>0</v>
      </c>
      <c r="F55" s="56" t="n">
        <v>20728.8947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592</v>
      </c>
      <c r="D56" s="70" t="n">
        <v>4079.2107</v>
      </c>
      <c r="E56" s="65" t="n">
        <v>10333.2673031026</v>
      </c>
      <c r="F56" s="66" t="n">
        <v>13059.7179930796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441</v>
      </c>
      <c r="D57" s="75" t="n">
        <v>12125.635</v>
      </c>
      <c r="E57" s="76" t="n">
        <v>12062.2090988626</v>
      </c>
      <c r="F57" s="77" t="n">
        <v>14998.92469225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5</v>
      </c>
      <c r="D4" s="54" t="n">
        <v>400.888</v>
      </c>
      <c r="E4" s="55" t="n">
        <v>9141.359</v>
      </c>
      <c r="F4" s="56" t="n">
        <v>11200.1778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4</v>
      </c>
      <c r="D5" s="54" t="n">
        <v>409.13</v>
      </c>
      <c r="E5" s="55" t="n">
        <v>14206.2353</v>
      </c>
      <c r="F5" s="59" t="n">
        <v>17788.1471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6</v>
      </c>
      <c r="D6" s="54" t="n">
        <v>333.25</v>
      </c>
      <c r="E6" s="55" t="n">
        <v>17006.84</v>
      </c>
      <c r="F6" s="59" t="n">
        <v>19596.9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2</v>
      </c>
      <c r="D7" s="54" t="n">
        <v>204.868</v>
      </c>
      <c r="E7" s="55" t="n">
        <v>13894.2857</v>
      </c>
      <c r="F7" s="59" t="n">
        <v>17123.2857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8</v>
      </c>
      <c r="D8" s="54" t="n">
        <v>155.608</v>
      </c>
      <c r="E8" s="55" t="n">
        <v>13335.0625</v>
      </c>
      <c r="F8" s="59" t="n">
        <v>15905.62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73.096</v>
      </c>
      <c r="E9" s="55" t="n">
        <v>13154.9333</v>
      </c>
      <c r="F9" s="59" t="n">
        <v>18864.3333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12</v>
      </c>
      <c r="D10" s="54" t="n">
        <v>142.428</v>
      </c>
      <c r="E10" s="55" t="n">
        <v>16173</v>
      </c>
      <c r="F10" s="59" t="n">
        <v>18609.4167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1</v>
      </c>
      <c r="D11" s="54" t="n">
        <v>83.843</v>
      </c>
      <c r="E11" s="55" t="n">
        <v>13563.2</v>
      </c>
      <c r="F11" s="59" t="n">
        <v>16006</v>
      </c>
      <c r="G11" s="58"/>
    </row>
    <row r="12" customFormat="false" ht="17" hidden="false" customHeight="false" outlineLevel="0" collapsed="false">
      <c r="A12" s="51" t="s">
        <v>284</v>
      </c>
      <c r="B12" s="52" t="s">
        <v>285</v>
      </c>
      <c r="C12" s="80" t="n">
        <v>10</v>
      </c>
      <c r="D12" s="54" t="n">
        <v>82.365</v>
      </c>
      <c r="E12" s="55" t="n">
        <v>13090.1</v>
      </c>
      <c r="F12" s="59" t="n">
        <v>15992.5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9</v>
      </c>
      <c r="D13" s="54" t="n">
        <v>414.83</v>
      </c>
      <c r="E13" s="55" t="n">
        <v>23091.5556</v>
      </c>
      <c r="F13" s="60" t="n">
        <v>30534.8889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2</v>
      </c>
      <c r="D14" s="64" t="n">
        <v>2400.306</v>
      </c>
      <c r="E14" s="65" t="n">
        <v>13798.9214659686</v>
      </c>
      <c r="F14" s="66" t="n">
        <v>16821.751269035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9</v>
      </c>
      <c r="D15" s="54" t="n">
        <v>725.0209</v>
      </c>
      <c r="E15" s="55" t="n">
        <v>10106.7714</v>
      </c>
      <c r="F15" s="56" t="n">
        <v>14262.3158</v>
      </c>
      <c r="G15" s="58"/>
    </row>
    <row r="16" customFormat="false" ht="17" hidden="false" customHeight="false" outlineLevel="0" collapsed="false">
      <c r="A16" s="51" t="s">
        <v>155</v>
      </c>
      <c r="B16" s="52" t="s">
        <v>156</v>
      </c>
      <c r="C16" s="80" t="n">
        <v>38</v>
      </c>
      <c r="D16" s="54" t="n">
        <v>365.717</v>
      </c>
      <c r="E16" s="67" t="n">
        <v>12717.6579</v>
      </c>
      <c r="F16" s="59" t="n">
        <v>17219.7895</v>
      </c>
      <c r="G16" s="58"/>
    </row>
    <row r="17" customFormat="false" ht="17" hidden="false" customHeight="false" outlineLevel="0" collapsed="false">
      <c r="A17" s="51" t="s">
        <v>139</v>
      </c>
      <c r="B17" s="52" t="s">
        <v>1179</v>
      </c>
      <c r="C17" s="80" t="n">
        <v>38</v>
      </c>
      <c r="D17" s="54" t="n">
        <v>331.582</v>
      </c>
      <c r="E17" s="67" t="n">
        <v>10301.0526</v>
      </c>
      <c r="F17" s="59" t="n">
        <v>13805.1316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8</v>
      </c>
      <c r="D18" s="54" t="n">
        <v>316.129</v>
      </c>
      <c r="E18" s="67" t="n">
        <v>11520.4474</v>
      </c>
      <c r="F18" s="59" t="n">
        <v>14352.8684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6</v>
      </c>
      <c r="D19" s="54" t="n">
        <v>368.357</v>
      </c>
      <c r="E19" s="67" t="n">
        <v>14803.5833</v>
      </c>
      <c r="F19" s="59" t="n">
        <v>17281.1944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31</v>
      </c>
      <c r="D20" s="54" t="n">
        <v>254.151</v>
      </c>
      <c r="E20" s="67" t="n">
        <v>12770.7419</v>
      </c>
      <c r="F20" s="59" t="n">
        <v>17789.4516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6</v>
      </c>
      <c r="D21" s="54" t="n">
        <v>160.581</v>
      </c>
      <c r="E21" s="67" t="n">
        <v>12808.5385</v>
      </c>
      <c r="F21" s="59" t="n">
        <v>16463.3077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1</v>
      </c>
      <c r="D22" s="54" t="n">
        <v>264.618</v>
      </c>
      <c r="E22" s="67" t="n">
        <v>16104.5556</v>
      </c>
      <c r="F22" s="59" t="n">
        <v>20569.2222</v>
      </c>
      <c r="G22" s="58"/>
    </row>
    <row r="23" customFormat="false" ht="17" hidden="false" customHeight="false" outlineLevel="0" collapsed="false">
      <c r="A23" s="51" t="s">
        <v>161</v>
      </c>
      <c r="B23" s="52" t="s">
        <v>162</v>
      </c>
      <c r="C23" s="80" t="n">
        <v>21</v>
      </c>
      <c r="D23" s="54" t="n">
        <v>186.405</v>
      </c>
      <c r="E23" s="67" t="n">
        <v>12893.5238</v>
      </c>
      <c r="F23" s="59" t="n">
        <v>17567.1905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20</v>
      </c>
      <c r="D24" s="54" t="n">
        <v>203.648</v>
      </c>
      <c r="E24" s="67" t="n">
        <v>12986.95</v>
      </c>
      <c r="F24" s="59" t="n">
        <v>17235.65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20</v>
      </c>
      <c r="D25" s="54" t="n">
        <v>172.84</v>
      </c>
      <c r="E25" s="67" t="n">
        <v>11089.7692</v>
      </c>
      <c r="F25" s="59" t="n">
        <v>14441.75</v>
      </c>
      <c r="G25" s="58"/>
    </row>
    <row r="26" customFormat="false" ht="17" hidden="false" customHeight="false" outlineLevel="0" collapsed="false">
      <c r="A26" s="51" t="s">
        <v>1163</v>
      </c>
      <c r="B26" s="52" t="s">
        <v>1164</v>
      </c>
      <c r="C26" s="80" t="n">
        <v>19</v>
      </c>
      <c r="D26" s="54" t="n">
        <v>193.338</v>
      </c>
      <c r="E26" s="67" t="n">
        <v>0</v>
      </c>
      <c r="F26" s="59" t="n">
        <v>25460.375</v>
      </c>
      <c r="G26" s="58"/>
    </row>
    <row r="27" customFormat="false" ht="17" hidden="false" customHeight="false" outlineLevel="0" collapsed="false">
      <c r="A27" s="51" t="s">
        <v>292</v>
      </c>
      <c r="B27" s="52" t="s">
        <v>293</v>
      </c>
      <c r="C27" s="80" t="n">
        <v>17</v>
      </c>
      <c r="D27" s="54" t="n">
        <v>169.03</v>
      </c>
      <c r="E27" s="67" t="n">
        <v>13761.2353</v>
      </c>
      <c r="F27" s="59" t="n">
        <v>18891.2941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17</v>
      </c>
      <c r="D28" s="54" t="n">
        <v>84.68</v>
      </c>
      <c r="E28" s="67" t="n">
        <v>12518.1765</v>
      </c>
      <c r="F28" s="59" t="n">
        <v>17055.6471</v>
      </c>
      <c r="G28" s="58"/>
    </row>
    <row r="29" customFormat="false" ht="17" hidden="false" customHeight="false" outlineLevel="0" collapsed="false">
      <c r="A29" s="51" t="s">
        <v>1190</v>
      </c>
      <c r="B29" s="52" t="s">
        <v>1191</v>
      </c>
      <c r="C29" s="80" t="n">
        <v>15</v>
      </c>
      <c r="D29" s="54" t="n">
        <v>83.908</v>
      </c>
      <c r="E29" s="67" t="n">
        <v>0</v>
      </c>
      <c r="F29" s="59" t="n">
        <v>21151.7692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14</v>
      </c>
      <c r="D30" s="54" t="n">
        <v>185.518</v>
      </c>
      <c r="E30" s="67" t="n">
        <v>15861.5714</v>
      </c>
      <c r="F30" s="59" t="n">
        <v>20352.4286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14</v>
      </c>
      <c r="D31" s="54" t="n">
        <v>109.118</v>
      </c>
      <c r="E31" s="67" t="n">
        <v>13590.7143</v>
      </c>
      <c r="F31" s="59" t="n">
        <v>19341.4286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14</v>
      </c>
      <c r="D32" s="54" t="n">
        <v>102.805</v>
      </c>
      <c r="E32" s="67" t="n">
        <v>12540.0714</v>
      </c>
      <c r="F32" s="59" t="n">
        <v>14250.2143</v>
      </c>
      <c r="G32" s="58"/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3</v>
      </c>
      <c r="D33" s="54" t="n">
        <v>113.68</v>
      </c>
      <c r="E33" s="67" t="n">
        <v>12380.3846</v>
      </c>
      <c r="F33" s="59" t="n">
        <v>15801.6923</v>
      </c>
      <c r="G33" s="58"/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28.68</v>
      </c>
      <c r="E34" s="68" t="n">
        <v>14770.8333</v>
      </c>
      <c r="F34" s="60" t="n">
        <v>19248.41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503</v>
      </c>
      <c r="D35" s="70" t="n">
        <v>4519.8059</v>
      </c>
      <c r="E35" s="65" t="n">
        <v>12612.1133004926</v>
      </c>
      <c r="F35" s="66" t="n">
        <v>16906.367864693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6</v>
      </c>
      <c r="D36" s="54" t="n">
        <v>277.819</v>
      </c>
      <c r="E36" s="55" t="n">
        <v>8931.5435</v>
      </c>
      <c r="F36" s="56" t="n">
        <v>11595.195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3</v>
      </c>
      <c r="D37" s="54" t="n">
        <v>268.994</v>
      </c>
      <c r="E37" s="55" t="n">
        <v>13494.2093</v>
      </c>
      <c r="F37" s="56" t="n">
        <v>17294.209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6</v>
      </c>
      <c r="D38" s="54" t="n">
        <v>212.714</v>
      </c>
      <c r="E38" s="55" t="n">
        <v>12837.9615</v>
      </c>
      <c r="F38" s="56" t="n">
        <v>16891.1154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55.82</v>
      </c>
      <c r="E39" s="55" t="n">
        <v>10887.04</v>
      </c>
      <c r="F39" s="56" t="n">
        <v>14838.28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4</v>
      </c>
      <c r="D40" s="54" t="n">
        <v>173.5895</v>
      </c>
      <c r="E40" s="55" t="n">
        <v>0</v>
      </c>
      <c r="F40" s="56" t="n">
        <v>15209.45</v>
      </c>
      <c r="G40" s="58"/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24</v>
      </c>
      <c r="D41" s="54" t="n">
        <v>169.778</v>
      </c>
      <c r="E41" s="55" t="n">
        <v>13910.2609</v>
      </c>
      <c r="F41" s="56" t="n">
        <v>18547.087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2</v>
      </c>
      <c r="D42" s="54" t="n">
        <v>189.666</v>
      </c>
      <c r="E42" s="55" t="n">
        <v>9858.0952</v>
      </c>
      <c r="F42" s="56" t="n">
        <v>13167.3684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1</v>
      </c>
      <c r="D43" s="54" t="n">
        <v>146.346</v>
      </c>
      <c r="E43" s="55" t="n">
        <v>9664.4762</v>
      </c>
      <c r="F43" s="56" t="n">
        <v>12581.1905</v>
      </c>
      <c r="G43" s="58"/>
    </row>
    <row r="44" customFormat="false" ht="17.25" hidden="false" customHeight="true" outlineLevel="0" collapsed="false">
      <c r="A44" s="51" t="s">
        <v>197</v>
      </c>
      <c r="B44" s="52" t="s">
        <v>198</v>
      </c>
      <c r="C44" s="80" t="n">
        <v>21</v>
      </c>
      <c r="D44" s="54" t="n">
        <v>116.73</v>
      </c>
      <c r="E44" s="55" t="n">
        <v>9282.1429</v>
      </c>
      <c r="F44" s="56" t="n">
        <v>12080.65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20</v>
      </c>
      <c r="D45" s="54" t="n">
        <v>143.3469</v>
      </c>
      <c r="E45" s="55" t="n">
        <v>0</v>
      </c>
      <c r="F45" s="56" t="n">
        <v>12863.1111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9</v>
      </c>
      <c r="D46" s="54" t="n">
        <v>190.36</v>
      </c>
      <c r="E46" s="55" t="n">
        <v>10694.4211</v>
      </c>
      <c r="F46" s="56" t="n">
        <v>14458.5263</v>
      </c>
      <c r="G46" s="58"/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19</v>
      </c>
      <c r="D47" s="54" t="n">
        <v>92.316</v>
      </c>
      <c r="E47" s="55" t="n">
        <v>10802</v>
      </c>
      <c r="F47" s="56" t="n">
        <v>13648.6316</v>
      </c>
      <c r="G47" s="58"/>
    </row>
    <row r="48" customFormat="false" ht="17" hidden="false" customHeight="false" outlineLevel="0" collapsed="false">
      <c r="A48" s="51" t="s">
        <v>1180</v>
      </c>
      <c r="B48" s="52" t="s">
        <v>1181</v>
      </c>
      <c r="C48" s="80" t="n">
        <v>17</v>
      </c>
      <c r="D48" s="54" t="n">
        <v>128.6142</v>
      </c>
      <c r="E48" s="55" t="n">
        <v>0</v>
      </c>
      <c r="F48" s="56" t="n">
        <v>14401.2941</v>
      </c>
      <c r="G48" s="58"/>
    </row>
    <row r="49" customFormat="false" ht="17" hidden="false" customHeight="false" outlineLevel="0" collapsed="false">
      <c r="A49" s="51" t="s">
        <v>265</v>
      </c>
      <c r="B49" s="52" t="s">
        <v>266</v>
      </c>
      <c r="C49" s="80" t="n">
        <v>17</v>
      </c>
      <c r="D49" s="54" t="n">
        <v>103.368</v>
      </c>
      <c r="E49" s="55" t="n">
        <v>10096.1765</v>
      </c>
      <c r="F49" s="56" t="n">
        <v>12315.4118</v>
      </c>
      <c r="G49" s="58"/>
    </row>
    <row r="50" customFormat="false" ht="17" hidden="false" customHeight="false" outlineLevel="0" collapsed="false">
      <c r="A50" s="51" t="s">
        <v>308</v>
      </c>
      <c r="B50" s="52" t="s">
        <v>309</v>
      </c>
      <c r="C50" s="80" t="n">
        <v>16</v>
      </c>
      <c r="D50" s="54" t="n">
        <v>216.5679</v>
      </c>
      <c r="E50" s="55" t="n">
        <v>13858.3125</v>
      </c>
      <c r="F50" s="56" t="n">
        <v>18275.4</v>
      </c>
      <c r="G50" s="58"/>
    </row>
    <row r="51" customFormat="false" ht="17" hidden="false" customHeight="false" outlineLevel="0" collapsed="false">
      <c r="A51" s="51" t="s">
        <v>239</v>
      </c>
      <c r="B51" s="52" t="s">
        <v>240</v>
      </c>
      <c r="C51" s="80" t="n">
        <v>16</v>
      </c>
      <c r="D51" s="54" t="n">
        <v>133.74</v>
      </c>
      <c r="E51" s="55" t="n">
        <v>10389.75</v>
      </c>
      <c r="F51" s="56" t="n">
        <v>12702.5625</v>
      </c>
      <c r="G51" s="58"/>
    </row>
    <row r="52" customFormat="false" ht="17" hidden="false" customHeight="false" outlineLevel="0" collapsed="false">
      <c r="A52" s="51" t="s">
        <v>678</v>
      </c>
      <c r="B52" s="52" t="s">
        <v>679</v>
      </c>
      <c r="C52" s="80" t="n">
        <v>16</v>
      </c>
      <c r="D52" s="54" t="n">
        <v>132.36</v>
      </c>
      <c r="E52" s="55" t="n">
        <v>10776.8</v>
      </c>
      <c r="F52" s="56" t="n">
        <v>14170.2</v>
      </c>
      <c r="G52" s="58"/>
    </row>
    <row r="53" customFormat="false" ht="17" hidden="false" customHeight="false" outlineLevel="0" collapsed="false">
      <c r="A53" s="51" t="s">
        <v>838</v>
      </c>
      <c r="B53" s="52" t="s">
        <v>839</v>
      </c>
      <c r="C53" s="80" t="n">
        <v>15</v>
      </c>
      <c r="D53" s="54" t="n">
        <v>185.708</v>
      </c>
      <c r="E53" s="55" t="n">
        <v>13251.2</v>
      </c>
      <c r="F53" s="56" t="n">
        <v>17959.2667</v>
      </c>
      <c r="G53" s="58"/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5</v>
      </c>
      <c r="D54" s="54" t="n">
        <v>184.31</v>
      </c>
      <c r="E54" s="55" t="n">
        <v>0</v>
      </c>
      <c r="F54" s="56" t="n">
        <v>20920.7692</v>
      </c>
      <c r="G54" s="58"/>
    </row>
    <row r="55" customFormat="false" ht="17.5" hidden="false" customHeight="false" outlineLevel="0" collapsed="false">
      <c r="A55" s="51" t="s">
        <v>663</v>
      </c>
      <c r="B55" s="52" t="s">
        <v>664</v>
      </c>
      <c r="C55" s="80" t="n">
        <v>15</v>
      </c>
      <c r="D55" s="54" t="n">
        <v>159.088</v>
      </c>
      <c r="E55" s="55" t="n">
        <v>13072.7333</v>
      </c>
      <c r="F55" s="56" t="n">
        <v>17160.733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37</v>
      </c>
      <c r="D56" s="70" t="n">
        <v>3381.2355</v>
      </c>
      <c r="E56" s="65" t="n">
        <v>11246.9396551724</v>
      </c>
      <c r="F56" s="66" t="n">
        <v>14887.149289099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42</v>
      </c>
      <c r="D57" s="75" t="n">
        <v>10301.3474</v>
      </c>
      <c r="E57" s="76" t="n">
        <v>12349.2560846561</v>
      </c>
      <c r="F57" s="77" t="n">
        <v>16110.78205128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9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1</v>
      </c>
      <c r="D4" s="54" t="n">
        <v>456.273</v>
      </c>
      <c r="E4" s="55" t="n">
        <v>9388.8667</v>
      </c>
      <c r="F4" s="56" t="n">
        <v>11942.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498.74</v>
      </c>
      <c r="E5" s="55" t="n">
        <v>18175.9355</v>
      </c>
      <c r="F5" s="59" t="n">
        <v>20711.6452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25</v>
      </c>
      <c r="D6" s="54" t="n">
        <v>241.633</v>
      </c>
      <c r="E6" s="55" t="n">
        <v>13618.1667</v>
      </c>
      <c r="F6" s="59" t="n">
        <v>16880.916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24</v>
      </c>
      <c r="D7" s="54" t="n">
        <v>291.987</v>
      </c>
      <c r="E7" s="55" t="n">
        <v>13892.3043</v>
      </c>
      <c r="F7" s="59" t="n">
        <v>17838.9091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4</v>
      </c>
      <c r="D8" s="54" t="n">
        <v>136.41</v>
      </c>
      <c r="E8" s="55" t="n">
        <v>14034.7692</v>
      </c>
      <c r="F8" s="59" t="n">
        <v>16850.538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113.62</v>
      </c>
      <c r="E9" s="55" t="n">
        <v>13399.2</v>
      </c>
      <c r="F9" s="59" t="n">
        <v>19143.3</v>
      </c>
      <c r="G9" s="58"/>
    </row>
    <row r="10" customFormat="false" ht="17" hidden="false" customHeight="false" outlineLevel="0" collapsed="false">
      <c r="A10" s="51" t="s">
        <v>859</v>
      </c>
      <c r="B10" s="52" t="s">
        <v>860</v>
      </c>
      <c r="C10" s="80" t="n">
        <v>9</v>
      </c>
      <c r="D10" s="54" t="n">
        <v>112.39</v>
      </c>
      <c r="E10" s="55" t="n">
        <v>0</v>
      </c>
      <c r="F10" s="59" t="n">
        <v>26123.2222</v>
      </c>
      <c r="G10" s="58"/>
    </row>
    <row r="11" customFormat="false" ht="17" hidden="false" customHeight="false" outlineLevel="0" collapsed="false">
      <c r="A11" s="51" t="s">
        <v>133</v>
      </c>
      <c r="B11" s="52" t="s">
        <v>134</v>
      </c>
      <c r="C11" s="80" t="n">
        <v>8</v>
      </c>
      <c r="D11" s="54" t="n">
        <v>43.61</v>
      </c>
      <c r="E11" s="55" t="n">
        <v>15777.5</v>
      </c>
      <c r="F11" s="59" t="n">
        <v>21016.375</v>
      </c>
      <c r="G11" s="58"/>
    </row>
    <row r="12" customFormat="false" ht="17" hidden="false" customHeight="false" outlineLevel="0" collapsed="false">
      <c r="A12" s="51" t="s">
        <v>318</v>
      </c>
      <c r="B12" s="52" t="s">
        <v>319</v>
      </c>
      <c r="C12" s="80" t="n">
        <v>8</v>
      </c>
      <c r="D12" s="54" t="n">
        <v>48.608</v>
      </c>
      <c r="E12" s="55" t="n">
        <v>12995.5</v>
      </c>
      <c r="F12" s="59" t="n">
        <v>16353.5</v>
      </c>
      <c r="G12" s="58"/>
    </row>
    <row r="13" customFormat="false" ht="17.5" hidden="false" customHeight="false" outlineLevel="0" collapsed="false">
      <c r="A13" s="51" t="s">
        <v>220</v>
      </c>
      <c r="B13" s="52" t="s">
        <v>1178</v>
      </c>
      <c r="C13" s="80" t="n">
        <v>8</v>
      </c>
      <c r="D13" s="54" t="n">
        <v>52.78</v>
      </c>
      <c r="E13" s="55" t="n">
        <v>14702.2857</v>
      </c>
      <c r="F13" s="60" t="n">
        <v>17826.285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79</v>
      </c>
      <c r="D14" s="64" t="n">
        <v>1996.051</v>
      </c>
      <c r="E14" s="65" t="n">
        <v>13939.527027027</v>
      </c>
      <c r="F14" s="66" t="n">
        <v>17364.447674418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5</v>
      </c>
      <c r="D15" s="54" t="n">
        <v>444.0456</v>
      </c>
      <c r="E15" s="55" t="n">
        <v>10143.125</v>
      </c>
      <c r="F15" s="56" t="n">
        <v>14487.4286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26</v>
      </c>
      <c r="D16" s="54" t="n">
        <v>200.799</v>
      </c>
      <c r="E16" s="67" t="n">
        <v>12576.4</v>
      </c>
      <c r="F16" s="59" t="n">
        <v>17601.44</v>
      </c>
      <c r="G16" s="58"/>
    </row>
    <row r="17" customFormat="false" ht="17" hidden="false" customHeight="false" outlineLevel="0" collapsed="false">
      <c r="A17" s="51" t="s">
        <v>696</v>
      </c>
      <c r="B17" s="52" t="s">
        <v>697</v>
      </c>
      <c r="C17" s="80" t="n">
        <v>26</v>
      </c>
      <c r="D17" s="54" t="n">
        <v>326.86</v>
      </c>
      <c r="E17" s="67" t="n">
        <v>15405.9</v>
      </c>
      <c r="F17" s="59" t="n">
        <v>20756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5</v>
      </c>
      <c r="D18" s="54" t="n">
        <v>230.21</v>
      </c>
      <c r="E18" s="67" t="n">
        <v>13834.875</v>
      </c>
      <c r="F18" s="59" t="n">
        <v>16464.5</v>
      </c>
      <c r="G18" s="58"/>
    </row>
    <row r="19" customFormat="false" ht="17" hidden="false" customHeight="false" outlineLevel="0" collapsed="false">
      <c r="A19" s="51" t="s">
        <v>139</v>
      </c>
      <c r="B19" s="52" t="s">
        <v>1179</v>
      </c>
      <c r="C19" s="80" t="n">
        <v>24</v>
      </c>
      <c r="D19" s="54" t="n">
        <v>211.8835</v>
      </c>
      <c r="E19" s="67" t="n">
        <v>10370.0435</v>
      </c>
      <c r="F19" s="59" t="n">
        <v>13885.6957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4</v>
      </c>
      <c r="D20" s="54" t="n">
        <v>209.996</v>
      </c>
      <c r="E20" s="67" t="n">
        <v>12268.9583</v>
      </c>
      <c r="F20" s="59" t="n">
        <v>15314.6667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21</v>
      </c>
      <c r="D21" s="54" t="n">
        <v>224.298</v>
      </c>
      <c r="E21" s="67" t="n">
        <v>13327.9048</v>
      </c>
      <c r="F21" s="59" t="n">
        <v>18034.7619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6</v>
      </c>
      <c r="D22" s="54" t="n">
        <v>99.05</v>
      </c>
      <c r="E22" s="67" t="n">
        <v>13768.25</v>
      </c>
      <c r="F22" s="59" t="n">
        <v>17746</v>
      </c>
      <c r="G22" s="58"/>
    </row>
    <row r="23" customFormat="false" ht="17" hidden="false" customHeight="false" outlineLevel="0" collapsed="false">
      <c r="A23" s="51" t="s">
        <v>163</v>
      </c>
      <c r="B23" s="52" t="s">
        <v>1185</v>
      </c>
      <c r="C23" s="80" t="n">
        <v>16</v>
      </c>
      <c r="D23" s="54" t="n">
        <v>162.06</v>
      </c>
      <c r="E23" s="67" t="n">
        <v>12536.3125</v>
      </c>
      <c r="F23" s="59" t="n">
        <v>16972.25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15</v>
      </c>
      <c r="D24" s="54" t="n">
        <v>144.636</v>
      </c>
      <c r="E24" s="67" t="n">
        <v>13771.5333</v>
      </c>
      <c r="F24" s="59" t="n">
        <v>18325.9333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4</v>
      </c>
      <c r="D25" s="54" t="n">
        <v>124.15</v>
      </c>
      <c r="E25" s="67" t="n">
        <v>11098.0909</v>
      </c>
      <c r="F25" s="59" t="n">
        <v>14851.2308</v>
      </c>
      <c r="G25" s="58"/>
    </row>
    <row r="26" customFormat="false" ht="17" hidden="false" customHeight="false" outlineLevel="0" collapsed="false">
      <c r="A26" s="51" t="s">
        <v>674</v>
      </c>
      <c r="B26" s="52" t="s">
        <v>675</v>
      </c>
      <c r="C26" s="80" t="n">
        <v>13</v>
      </c>
      <c r="D26" s="54" t="n">
        <v>156.98</v>
      </c>
      <c r="E26" s="67" t="n">
        <v>15285.1538</v>
      </c>
      <c r="F26" s="59" t="n">
        <v>20461.6923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3</v>
      </c>
      <c r="D27" s="54" t="n">
        <v>70.41</v>
      </c>
      <c r="E27" s="67" t="n">
        <v>11719</v>
      </c>
      <c r="F27" s="59" t="n">
        <v>13603.6364</v>
      </c>
      <c r="G27" s="58"/>
    </row>
    <row r="28" customFormat="false" ht="17" hidden="false" customHeight="false" outlineLevel="0" collapsed="false">
      <c r="A28" s="51" t="s">
        <v>153</v>
      </c>
      <c r="B28" s="52" t="s">
        <v>154</v>
      </c>
      <c r="C28" s="80" t="n">
        <v>12</v>
      </c>
      <c r="D28" s="54" t="n">
        <v>169.728</v>
      </c>
      <c r="E28" s="67" t="n">
        <v>16932</v>
      </c>
      <c r="F28" s="59" t="n">
        <v>22993.9167</v>
      </c>
      <c r="G28" s="58"/>
    </row>
    <row r="29" customFormat="false" ht="17" hidden="false" customHeight="false" outlineLevel="0" collapsed="false">
      <c r="A29" s="51" t="s">
        <v>661</v>
      </c>
      <c r="B29" s="52" t="s">
        <v>662</v>
      </c>
      <c r="C29" s="80" t="n">
        <v>12</v>
      </c>
      <c r="D29" s="54" t="n">
        <v>107.7588</v>
      </c>
      <c r="E29" s="67" t="n">
        <v>14197.4167</v>
      </c>
      <c r="F29" s="59" t="n">
        <v>18689</v>
      </c>
      <c r="G29" s="58"/>
    </row>
    <row r="30" customFormat="false" ht="17" hidden="false" customHeight="false" outlineLevel="0" collapsed="false">
      <c r="A30" s="51" t="s">
        <v>151</v>
      </c>
      <c r="B30" s="52" t="s">
        <v>152</v>
      </c>
      <c r="C30" s="80" t="n">
        <v>11</v>
      </c>
      <c r="D30" s="54" t="n">
        <v>84.98</v>
      </c>
      <c r="E30" s="67" t="n">
        <v>13784.0909</v>
      </c>
      <c r="F30" s="59" t="n">
        <v>19601.4545</v>
      </c>
      <c r="G30" s="58"/>
    </row>
    <row r="31" customFormat="false" ht="17" hidden="false" customHeight="false" outlineLevel="0" collapsed="false">
      <c r="A31" s="51" t="s">
        <v>1163</v>
      </c>
      <c r="B31" s="52" t="s">
        <v>1164</v>
      </c>
      <c r="C31" s="80" t="n">
        <v>11</v>
      </c>
      <c r="D31" s="54" t="n">
        <v>97.63</v>
      </c>
      <c r="E31" s="67" t="n">
        <v>0</v>
      </c>
      <c r="F31" s="59" t="n">
        <v>25499.2222</v>
      </c>
      <c r="G31" s="58"/>
    </row>
    <row r="32" customFormat="false" ht="17" hidden="false" customHeight="false" outlineLevel="0" collapsed="false">
      <c r="A32" s="51" t="s">
        <v>647</v>
      </c>
      <c r="B32" s="52" t="s">
        <v>648</v>
      </c>
      <c r="C32" s="80" t="n">
        <v>11</v>
      </c>
      <c r="D32" s="54" t="n">
        <v>147.19</v>
      </c>
      <c r="E32" s="67" t="n">
        <v>15884.2727</v>
      </c>
      <c r="F32" s="59" t="n">
        <v>21210.4545</v>
      </c>
      <c r="G32" s="58"/>
    </row>
    <row r="33" customFormat="false" ht="17" hidden="false" customHeight="false" outlineLevel="0" collapsed="false">
      <c r="A33" s="51" t="s">
        <v>638</v>
      </c>
      <c r="B33" s="52" t="s">
        <v>639</v>
      </c>
      <c r="C33" s="80" t="n">
        <v>11</v>
      </c>
      <c r="D33" s="54" t="n">
        <v>108.63</v>
      </c>
      <c r="E33" s="67" t="n">
        <v>14698.5455</v>
      </c>
      <c r="F33" s="59" t="n">
        <v>19581.6364</v>
      </c>
      <c r="G33" s="58"/>
    </row>
    <row r="34" customFormat="false" ht="17.5" hidden="false" customHeight="false" outlineLevel="0" collapsed="false">
      <c r="A34" s="51" t="s">
        <v>1190</v>
      </c>
      <c r="B34" s="52" t="s">
        <v>1191</v>
      </c>
      <c r="C34" s="80" t="n">
        <v>11</v>
      </c>
      <c r="D34" s="54" t="n">
        <v>67.12</v>
      </c>
      <c r="E34" s="68" t="n">
        <v>0</v>
      </c>
      <c r="F34" s="60" t="n">
        <v>21708.363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3388.4149</v>
      </c>
      <c r="E35" s="65" t="n">
        <v>13083.3058419244</v>
      </c>
      <c r="F35" s="66" t="n">
        <v>17755.25595238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6</v>
      </c>
      <c r="D36" s="54" t="n">
        <v>329.998</v>
      </c>
      <c r="E36" s="55" t="n">
        <v>8488.1818</v>
      </c>
      <c r="F36" s="56" t="n">
        <v>10982.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6</v>
      </c>
      <c r="D37" s="54" t="n">
        <v>164.406</v>
      </c>
      <c r="E37" s="55" t="n">
        <v>13732.1154</v>
      </c>
      <c r="F37" s="56" t="n">
        <v>17760.9231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4</v>
      </c>
      <c r="D38" s="54" t="n">
        <v>221.039</v>
      </c>
      <c r="E38" s="55" t="n">
        <v>9335.2609</v>
      </c>
      <c r="F38" s="56" t="n">
        <v>12566.2609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3</v>
      </c>
      <c r="D39" s="54" t="n">
        <v>176.693</v>
      </c>
      <c r="E39" s="55" t="n">
        <v>9950.087</v>
      </c>
      <c r="F39" s="56" t="n">
        <v>12962.6957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2</v>
      </c>
      <c r="D40" s="54" t="n">
        <v>100.998</v>
      </c>
      <c r="E40" s="55" t="n">
        <v>10356.9524</v>
      </c>
      <c r="F40" s="56" t="n">
        <v>13122.9048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2</v>
      </c>
      <c r="D41" s="54" t="n">
        <v>161.288</v>
      </c>
      <c r="E41" s="55" t="n">
        <v>0</v>
      </c>
      <c r="F41" s="56" t="n">
        <v>15340.9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20</v>
      </c>
      <c r="D42" s="54" t="n">
        <v>244.655</v>
      </c>
      <c r="E42" s="55" t="n">
        <v>12159.7895</v>
      </c>
      <c r="F42" s="56" t="n">
        <v>12947.8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9</v>
      </c>
      <c r="D43" s="54" t="n">
        <v>153.538</v>
      </c>
      <c r="E43" s="55" t="n">
        <v>13408.2632</v>
      </c>
      <c r="F43" s="56" t="n">
        <v>17531.6316</v>
      </c>
      <c r="G43" s="58"/>
    </row>
    <row r="44" customFormat="false" ht="17.25" hidden="false" customHeight="true" outlineLevel="0" collapsed="false">
      <c r="A44" s="51" t="s">
        <v>667</v>
      </c>
      <c r="B44" s="52" t="s">
        <v>668</v>
      </c>
      <c r="C44" s="80" t="n">
        <v>18</v>
      </c>
      <c r="D44" s="54" t="n">
        <v>112.231</v>
      </c>
      <c r="E44" s="55" t="n">
        <v>9732.1667</v>
      </c>
      <c r="F44" s="56" t="n">
        <v>12530.3333</v>
      </c>
      <c r="G44" s="58"/>
    </row>
    <row r="45" customFormat="false" ht="17" hidden="false" customHeight="false" outlineLevel="0" collapsed="false">
      <c r="A45" s="51" t="s">
        <v>205</v>
      </c>
      <c r="B45" s="52" t="s">
        <v>206</v>
      </c>
      <c r="C45" s="80" t="n">
        <v>17</v>
      </c>
      <c r="D45" s="54" t="n">
        <v>170.858</v>
      </c>
      <c r="E45" s="55" t="n">
        <v>13808</v>
      </c>
      <c r="F45" s="56" t="n">
        <v>17505.4286</v>
      </c>
      <c r="G45" s="58"/>
    </row>
    <row r="46" customFormat="false" ht="17" hidden="false" customHeight="false" outlineLevel="0" collapsed="false">
      <c r="A46" s="51" t="s">
        <v>313</v>
      </c>
      <c r="B46" s="52" t="s">
        <v>314</v>
      </c>
      <c r="C46" s="80" t="n">
        <v>17</v>
      </c>
      <c r="D46" s="54" t="n">
        <v>85.4468</v>
      </c>
      <c r="E46" s="55" t="n">
        <v>6971.8333</v>
      </c>
      <c r="F46" s="56" t="n">
        <v>8863.2941</v>
      </c>
      <c r="G46" s="58"/>
    </row>
    <row r="47" customFormat="false" ht="17" hidden="false" customHeight="false" outlineLevel="0" collapsed="false">
      <c r="A47" s="51" t="s">
        <v>663</v>
      </c>
      <c r="B47" s="52" t="s">
        <v>664</v>
      </c>
      <c r="C47" s="80" t="n">
        <v>15</v>
      </c>
      <c r="D47" s="54" t="n">
        <v>167.55</v>
      </c>
      <c r="E47" s="55" t="n">
        <v>13373</v>
      </c>
      <c r="F47" s="56" t="n">
        <v>17030.4</v>
      </c>
      <c r="G47" s="58"/>
    </row>
    <row r="48" customFormat="false" ht="17" hidden="false" customHeight="false" outlineLevel="0" collapsed="false">
      <c r="A48" s="51" t="s">
        <v>241</v>
      </c>
      <c r="B48" s="52" t="s">
        <v>242</v>
      </c>
      <c r="C48" s="80" t="n">
        <v>15</v>
      </c>
      <c r="D48" s="54" t="n">
        <v>95.136</v>
      </c>
      <c r="E48" s="55" t="n">
        <v>12168.9333</v>
      </c>
      <c r="F48" s="56" t="n">
        <v>15826.3333</v>
      </c>
      <c r="G48" s="58"/>
    </row>
    <row r="49" customFormat="false" ht="17" hidden="false" customHeight="false" outlineLevel="0" collapsed="false">
      <c r="A49" s="51" t="s">
        <v>761</v>
      </c>
      <c r="B49" s="52" t="s">
        <v>762</v>
      </c>
      <c r="C49" s="80" t="n">
        <v>15</v>
      </c>
      <c r="D49" s="54" t="n">
        <v>103.11</v>
      </c>
      <c r="E49" s="55" t="n">
        <v>9898.8</v>
      </c>
      <c r="F49" s="56" t="n">
        <v>13512.4</v>
      </c>
      <c r="G49" s="58"/>
    </row>
    <row r="50" customFormat="false" ht="17" hidden="false" customHeight="false" outlineLevel="0" collapsed="false">
      <c r="A50" s="51" t="s">
        <v>203</v>
      </c>
      <c r="B50" s="52" t="s">
        <v>204</v>
      </c>
      <c r="C50" s="80" t="n">
        <v>15</v>
      </c>
      <c r="D50" s="54" t="n">
        <v>85.468</v>
      </c>
      <c r="E50" s="55" t="n">
        <v>10888</v>
      </c>
      <c r="F50" s="56" t="n">
        <v>14918.5333</v>
      </c>
      <c r="G50" s="58"/>
    </row>
    <row r="51" customFormat="false" ht="17" hidden="false" customHeight="false" outlineLevel="0" collapsed="false">
      <c r="A51" s="51" t="s">
        <v>245</v>
      </c>
      <c r="B51" s="52" t="s">
        <v>246</v>
      </c>
      <c r="C51" s="80" t="n">
        <v>15</v>
      </c>
      <c r="D51" s="54" t="n">
        <v>74.638</v>
      </c>
      <c r="E51" s="55" t="n">
        <v>8646.9333</v>
      </c>
      <c r="F51" s="56" t="n">
        <v>10398.6667</v>
      </c>
      <c r="G51" s="58"/>
    </row>
    <row r="52" customFormat="false" ht="17" hidden="false" customHeight="false" outlineLevel="0" collapsed="false">
      <c r="A52" s="51" t="s">
        <v>181</v>
      </c>
      <c r="B52" s="52" t="s">
        <v>182</v>
      </c>
      <c r="C52" s="80" t="n">
        <v>15</v>
      </c>
      <c r="D52" s="54" t="n">
        <v>111.4</v>
      </c>
      <c r="E52" s="55" t="n">
        <v>13077.9333</v>
      </c>
      <c r="F52" s="56" t="n">
        <v>17370.0667</v>
      </c>
      <c r="G52" s="58"/>
    </row>
    <row r="53" customFormat="false" ht="17" hidden="false" customHeight="false" outlineLevel="0" collapsed="false">
      <c r="A53" s="51" t="s">
        <v>328</v>
      </c>
      <c r="B53" s="52" t="s">
        <v>329</v>
      </c>
      <c r="C53" s="80" t="n">
        <v>15</v>
      </c>
      <c r="D53" s="54" t="n">
        <v>81.04</v>
      </c>
      <c r="E53" s="55" t="n">
        <v>7631.0714</v>
      </c>
      <c r="F53" s="56" t="n">
        <v>10383.7857</v>
      </c>
      <c r="G53" s="58"/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4</v>
      </c>
      <c r="D54" s="54" t="n">
        <v>131.056</v>
      </c>
      <c r="E54" s="55" t="n">
        <v>10872.7692</v>
      </c>
      <c r="F54" s="56" t="n">
        <v>14152.7692</v>
      </c>
      <c r="G54" s="58"/>
    </row>
    <row r="55" customFormat="false" ht="17.5" hidden="false" customHeight="false" outlineLevel="0" collapsed="false">
      <c r="A55" s="51" t="s">
        <v>838</v>
      </c>
      <c r="B55" s="52" t="s">
        <v>839</v>
      </c>
      <c r="C55" s="80" t="n">
        <v>14</v>
      </c>
      <c r="D55" s="54" t="n">
        <v>176.52</v>
      </c>
      <c r="E55" s="55" t="n">
        <v>13258.3333</v>
      </c>
      <c r="F55" s="56" t="n">
        <v>17434.642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97</v>
      </c>
      <c r="D56" s="70" t="n">
        <v>2947.0688</v>
      </c>
      <c r="E56" s="65" t="n">
        <v>10670.8205128205</v>
      </c>
      <c r="F56" s="66" t="n">
        <v>13845.028423772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33</v>
      </c>
      <c r="D57" s="75" t="n">
        <v>8331.5347</v>
      </c>
      <c r="E57" s="76" t="n">
        <v>12171.835443038</v>
      </c>
      <c r="F57" s="77" t="n">
        <v>15989.359776536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1</v>
      </c>
      <c r="D4" s="54" t="n">
        <v>249.2995</v>
      </c>
      <c r="E4" s="55" t="n">
        <v>8785.5862</v>
      </c>
      <c r="F4" s="56" t="n">
        <v>11181.4333</v>
      </c>
      <c r="G4" s="58"/>
    </row>
    <row r="5" customFormat="false" ht="17" hidden="false" customHeight="false" outlineLevel="0" collapsed="false">
      <c r="A5" s="51" t="s">
        <v>123</v>
      </c>
      <c r="B5" s="52" t="s">
        <v>124</v>
      </c>
      <c r="C5" s="80" t="n">
        <v>19</v>
      </c>
      <c r="D5" s="54" t="n">
        <v>204.058</v>
      </c>
      <c r="E5" s="55" t="n">
        <v>14890.5556</v>
      </c>
      <c r="F5" s="59" t="n">
        <v>18380.222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8</v>
      </c>
      <c r="D6" s="54" t="n">
        <v>223.613</v>
      </c>
      <c r="E6" s="55" t="n">
        <v>14583.2222</v>
      </c>
      <c r="F6" s="59" t="n">
        <v>18267.8333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17</v>
      </c>
      <c r="D7" s="54" t="n">
        <v>214.318</v>
      </c>
      <c r="E7" s="55" t="n">
        <v>17126.1333</v>
      </c>
      <c r="F7" s="59" t="n">
        <v>19815.7333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5</v>
      </c>
      <c r="D8" s="54" t="n">
        <v>157.288</v>
      </c>
      <c r="E8" s="55" t="n">
        <v>13729.6667</v>
      </c>
      <c r="F8" s="59" t="n">
        <v>16495.466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1</v>
      </c>
      <c r="D9" s="54" t="n">
        <v>503.6</v>
      </c>
      <c r="E9" s="55" t="n">
        <v>21820.7</v>
      </c>
      <c r="F9" s="59" t="n">
        <v>29874.2727</v>
      </c>
      <c r="G9" s="58"/>
    </row>
    <row r="10" customFormat="false" ht="17" hidden="false" customHeight="false" outlineLevel="0" collapsed="false">
      <c r="A10" s="51" t="s">
        <v>1194</v>
      </c>
      <c r="B10" s="52" t="s">
        <v>1195</v>
      </c>
      <c r="C10" s="80" t="n">
        <v>9</v>
      </c>
      <c r="D10" s="54" t="n">
        <v>74.138</v>
      </c>
      <c r="E10" s="55" t="n">
        <v>0</v>
      </c>
      <c r="F10" s="59" t="n">
        <v>21170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8</v>
      </c>
      <c r="D11" s="54" t="n">
        <v>63.46</v>
      </c>
      <c r="E11" s="55" t="n">
        <v>13389.1429</v>
      </c>
      <c r="F11" s="59" t="n">
        <v>15801.2857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7</v>
      </c>
      <c r="D12" s="54" t="n">
        <v>72.66</v>
      </c>
      <c r="E12" s="55" t="n">
        <v>13433.1429</v>
      </c>
      <c r="F12" s="59" t="n">
        <v>19389.7143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6</v>
      </c>
      <c r="D13" s="54" t="n">
        <v>120.6</v>
      </c>
      <c r="E13" s="55" t="n">
        <v>20050</v>
      </c>
      <c r="F13" s="60" t="n">
        <v>2552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1</v>
      </c>
      <c r="D14" s="64" t="n">
        <v>1883.0345</v>
      </c>
      <c r="E14" s="65" t="n">
        <v>14228.5483870968</v>
      </c>
      <c r="F14" s="66" t="n">
        <v>18093.626865671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2</v>
      </c>
      <c r="D15" s="54" t="n">
        <v>446.171</v>
      </c>
      <c r="E15" s="55" t="n">
        <v>10336.8</v>
      </c>
      <c r="F15" s="56" t="n">
        <v>14527.347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9</v>
      </c>
      <c r="D16" s="54" t="n">
        <v>307.01</v>
      </c>
      <c r="E16" s="67" t="n">
        <v>14642.3448</v>
      </c>
      <c r="F16" s="59" t="n">
        <v>16967.069</v>
      </c>
      <c r="G16" s="58"/>
    </row>
    <row r="17" customFormat="false" ht="17" hidden="false" customHeight="false" outlineLevel="0" collapsed="false">
      <c r="A17" s="51" t="s">
        <v>139</v>
      </c>
      <c r="B17" s="52" t="s">
        <v>1179</v>
      </c>
      <c r="C17" s="80" t="n">
        <v>22</v>
      </c>
      <c r="D17" s="54" t="n">
        <v>197.96</v>
      </c>
      <c r="E17" s="67" t="n">
        <v>10615.1818</v>
      </c>
      <c r="F17" s="59" t="n">
        <v>14253.0909</v>
      </c>
      <c r="G17" s="58"/>
    </row>
    <row r="18" customFormat="false" ht="17" hidden="false" customHeight="false" outlineLevel="0" collapsed="false">
      <c r="A18" s="51" t="s">
        <v>169</v>
      </c>
      <c r="B18" s="52" t="s">
        <v>170</v>
      </c>
      <c r="C18" s="80" t="n">
        <v>16</v>
      </c>
      <c r="D18" s="54" t="n">
        <v>99.54</v>
      </c>
      <c r="E18" s="67" t="n">
        <v>12019.0625</v>
      </c>
      <c r="F18" s="59" t="n">
        <v>13912.75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16</v>
      </c>
      <c r="D19" s="54" t="n">
        <v>155.5</v>
      </c>
      <c r="E19" s="67" t="n">
        <v>13217.9375</v>
      </c>
      <c r="F19" s="59" t="n">
        <v>17882.25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5</v>
      </c>
      <c r="D20" s="54" t="n">
        <v>132.54</v>
      </c>
      <c r="E20" s="67" t="n">
        <v>12086.3333</v>
      </c>
      <c r="F20" s="59" t="n">
        <v>15178.5333</v>
      </c>
      <c r="G20" s="58"/>
    </row>
    <row r="21" customFormat="false" ht="17" hidden="false" customHeight="false" outlineLevel="0" collapsed="false">
      <c r="A21" s="51" t="s">
        <v>661</v>
      </c>
      <c r="B21" s="52" t="s">
        <v>662</v>
      </c>
      <c r="C21" s="80" t="n">
        <v>13</v>
      </c>
      <c r="D21" s="54" t="n">
        <v>119.63</v>
      </c>
      <c r="E21" s="67" t="n">
        <v>13760.4615</v>
      </c>
      <c r="F21" s="59" t="n">
        <v>18032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3</v>
      </c>
      <c r="D22" s="54" t="n">
        <v>82.618</v>
      </c>
      <c r="E22" s="67" t="n">
        <v>13307.6923</v>
      </c>
      <c r="F22" s="59" t="n">
        <v>17024.0769</v>
      </c>
      <c r="G22" s="58"/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13</v>
      </c>
      <c r="D23" s="54" t="n">
        <v>118.808</v>
      </c>
      <c r="E23" s="67" t="n">
        <v>12273.6923</v>
      </c>
      <c r="F23" s="59" t="n">
        <v>15633.7692</v>
      </c>
      <c r="G23" s="58"/>
    </row>
    <row r="24" customFormat="false" ht="17" hidden="false" customHeight="false" outlineLevel="0" collapsed="false">
      <c r="A24" s="51" t="s">
        <v>163</v>
      </c>
      <c r="B24" s="52" t="s">
        <v>1185</v>
      </c>
      <c r="C24" s="80" t="n">
        <v>13</v>
      </c>
      <c r="D24" s="54" t="n">
        <v>133.758</v>
      </c>
      <c r="E24" s="67" t="n">
        <v>12735.8462</v>
      </c>
      <c r="F24" s="59" t="n">
        <v>17311.6923</v>
      </c>
      <c r="G24" s="58"/>
    </row>
    <row r="25" customFormat="false" ht="17" hidden="false" customHeight="false" outlineLevel="0" collapsed="false">
      <c r="A25" s="51" t="s">
        <v>352</v>
      </c>
      <c r="B25" s="52" t="s">
        <v>138</v>
      </c>
      <c r="C25" s="80" t="n">
        <v>13</v>
      </c>
      <c r="D25" s="54" t="n">
        <v>102.628</v>
      </c>
      <c r="E25" s="67" t="n">
        <v>12799.3846</v>
      </c>
      <c r="F25" s="59" t="n">
        <v>17977</v>
      </c>
      <c r="G25" s="58"/>
    </row>
    <row r="26" customFormat="false" ht="17" hidden="false" customHeight="false" outlineLevel="0" collapsed="false">
      <c r="A26" s="51" t="s">
        <v>165</v>
      </c>
      <c r="B26" s="52" t="s">
        <v>166</v>
      </c>
      <c r="C26" s="80" t="n">
        <v>12</v>
      </c>
      <c r="D26" s="54" t="n">
        <v>106</v>
      </c>
      <c r="E26" s="67" t="n">
        <v>13772.9167</v>
      </c>
      <c r="F26" s="59" t="n">
        <v>18422.3333</v>
      </c>
      <c r="G26" s="58"/>
    </row>
    <row r="27" customFormat="false" ht="17" hidden="false" customHeight="false" outlineLevel="0" collapsed="false">
      <c r="A27" s="51" t="s">
        <v>151</v>
      </c>
      <c r="B27" s="52" t="s">
        <v>152</v>
      </c>
      <c r="C27" s="80" t="n">
        <v>11</v>
      </c>
      <c r="D27" s="54" t="n">
        <v>97.5</v>
      </c>
      <c r="E27" s="67" t="n">
        <v>13798</v>
      </c>
      <c r="F27" s="59" t="n">
        <v>19168.7273</v>
      </c>
      <c r="G27" s="58"/>
    </row>
    <row r="28" customFormat="false" ht="17" hidden="false" customHeight="false" outlineLevel="0" collapsed="false">
      <c r="A28" s="51" t="s">
        <v>171</v>
      </c>
      <c r="B28" s="52" t="s">
        <v>172</v>
      </c>
      <c r="C28" s="80" t="n">
        <v>11</v>
      </c>
      <c r="D28" s="54" t="n">
        <v>162.258</v>
      </c>
      <c r="E28" s="67" t="n">
        <v>14454.5455</v>
      </c>
      <c r="F28" s="59" t="n">
        <v>18945.6364</v>
      </c>
      <c r="G28" s="58"/>
    </row>
    <row r="29" customFormat="false" ht="17" hidden="false" customHeight="false" outlineLevel="0" collapsed="false">
      <c r="A29" s="51" t="s">
        <v>322</v>
      </c>
      <c r="B29" s="52" t="s">
        <v>323</v>
      </c>
      <c r="C29" s="80" t="n">
        <v>11</v>
      </c>
      <c r="D29" s="54" t="n">
        <v>53.282</v>
      </c>
      <c r="E29" s="67" t="n">
        <v>7099.2</v>
      </c>
      <c r="F29" s="59" t="n">
        <v>9002.6364</v>
      </c>
      <c r="G29" s="58"/>
    </row>
    <row r="30" customFormat="false" ht="17" hidden="false" customHeight="false" outlineLevel="0" collapsed="false">
      <c r="A30" s="51" t="s">
        <v>225</v>
      </c>
      <c r="B30" s="52" t="s">
        <v>226</v>
      </c>
      <c r="C30" s="80" t="n">
        <v>10</v>
      </c>
      <c r="D30" s="54" t="n">
        <v>46.5318</v>
      </c>
      <c r="E30" s="67" t="n">
        <v>12369.7</v>
      </c>
      <c r="F30" s="59" t="n">
        <v>16875.7</v>
      </c>
      <c r="G30" s="58"/>
    </row>
    <row r="31" customFormat="false" ht="17" hidden="false" customHeight="false" outlineLevel="0" collapsed="false">
      <c r="A31" s="51" t="s">
        <v>324</v>
      </c>
      <c r="B31" s="52" t="s">
        <v>325</v>
      </c>
      <c r="C31" s="80" t="n">
        <v>10</v>
      </c>
      <c r="D31" s="54" t="n">
        <v>49.1</v>
      </c>
      <c r="E31" s="67" t="n">
        <v>6580.6667</v>
      </c>
      <c r="F31" s="59" t="n">
        <v>8793.4</v>
      </c>
      <c r="G31" s="58"/>
    </row>
    <row r="32" customFormat="false" ht="17" hidden="false" customHeight="false" outlineLevel="0" collapsed="false">
      <c r="A32" s="51" t="s">
        <v>1196</v>
      </c>
      <c r="B32" s="52" t="s">
        <v>1197</v>
      </c>
      <c r="C32" s="80" t="n">
        <v>9</v>
      </c>
      <c r="D32" s="54" t="n">
        <v>111.118</v>
      </c>
      <c r="E32" s="67" t="n">
        <v>0</v>
      </c>
      <c r="F32" s="59" t="n">
        <v>12219</v>
      </c>
      <c r="G32" s="58"/>
    </row>
    <row r="33" customFormat="false" ht="17" hidden="false" customHeight="false" outlineLevel="0" collapsed="false">
      <c r="A33" s="51" t="s">
        <v>161</v>
      </c>
      <c r="B33" s="52" t="s">
        <v>162</v>
      </c>
      <c r="C33" s="80" t="n">
        <v>9</v>
      </c>
      <c r="D33" s="54" t="n">
        <v>77.39</v>
      </c>
      <c r="E33" s="67" t="n">
        <v>13886.7778</v>
      </c>
      <c r="F33" s="59" t="n">
        <v>18851.7778</v>
      </c>
      <c r="G33" s="58"/>
    </row>
    <row r="34" customFormat="false" ht="17.5" hidden="false" customHeight="false" outlineLevel="0" collapsed="false">
      <c r="A34" s="51" t="s">
        <v>696</v>
      </c>
      <c r="B34" s="52" t="s">
        <v>697</v>
      </c>
      <c r="C34" s="80" t="n">
        <v>9</v>
      </c>
      <c r="D34" s="54" t="n">
        <v>131.41</v>
      </c>
      <c r="E34" s="68" t="n">
        <v>14748</v>
      </c>
      <c r="F34" s="60" t="n">
        <v>19589.8889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07</v>
      </c>
      <c r="D35" s="70" t="n">
        <v>2730.7528</v>
      </c>
      <c r="E35" s="65" t="n">
        <v>12414.6086956522</v>
      </c>
      <c r="F35" s="66" t="n">
        <v>15992.276978417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7</v>
      </c>
      <c r="D36" s="54" t="n">
        <v>217.534</v>
      </c>
      <c r="E36" s="55" t="n">
        <v>8850.4595</v>
      </c>
      <c r="F36" s="56" t="n">
        <v>11471.8919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6</v>
      </c>
      <c r="D37" s="54" t="n">
        <v>167.458</v>
      </c>
      <c r="E37" s="55" t="n">
        <v>13777.1923</v>
      </c>
      <c r="F37" s="56" t="n">
        <v>18052.8462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2</v>
      </c>
      <c r="D38" s="54" t="n">
        <v>156.5</v>
      </c>
      <c r="E38" s="55" t="n">
        <v>10031.9545</v>
      </c>
      <c r="F38" s="56" t="n">
        <v>13039.9091</v>
      </c>
      <c r="G38" s="58"/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19</v>
      </c>
      <c r="D39" s="54" t="n">
        <v>154.796</v>
      </c>
      <c r="E39" s="55" t="n">
        <v>12587.7368</v>
      </c>
      <c r="F39" s="56" t="n">
        <v>16603.8947</v>
      </c>
      <c r="G39" s="58"/>
    </row>
    <row r="40" customFormat="false" ht="17" hidden="false" customHeight="false" outlineLevel="0" collapsed="false">
      <c r="A40" s="51" t="s">
        <v>817</v>
      </c>
      <c r="B40" s="52" t="s">
        <v>818</v>
      </c>
      <c r="C40" s="80" t="n">
        <v>18</v>
      </c>
      <c r="D40" s="54" t="n">
        <v>129.616</v>
      </c>
      <c r="E40" s="55" t="n">
        <v>0</v>
      </c>
      <c r="F40" s="56" t="n">
        <v>12932.25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5</v>
      </c>
      <c r="D41" s="54" t="n">
        <v>99.125</v>
      </c>
      <c r="E41" s="55" t="n">
        <v>10408.6</v>
      </c>
      <c r="F41" s="56" t="n">
        <v>12958.7333</v>
      </c>
      <c r="G41" s="58"/>
    </row>
    <row r="42" customFormat="false" ht="17" hidden="false" customHeight="false" outlineLevel="0" collapsed="false">
      <c r="A42" s="51" t="s">
        <v>941</v>
      </c>
      <c r="B42" s="52" t="s">
        <v>942</v>
      </c>
      <c r="C42" s="80" t="n">
        <v>15</v>
      </c>
      <c r="D42" s="54" t="n">
        <v>103.838</v>
      </c>
      <c r="E42" s="55" t="n">
        <v>0</v>
      </c>
      <c r="F42" s="56" t="n">
        <v>14813.5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3</v>
      </c>
      <c r="D43" s="54" t="n">
        <v>102.6601</v>
      </c>
      <c r="E43" s="55" t="n">
        <v>10515.0769</v>
      </c>
      <c r="F43" s="56" t="n">
        <v>12321.9231</v>
      </c>
      <c r="G43" s="58"/>
    </row>
    <row r="44" customFormat="false" ht="17.25" hidden="false" customHeight="true" outlineLevel="0" collapsed="false">
      <c r="A44" s="51" t="s">
        <v>179</v>
      </c>
      <c r="B44" s="52" t="s">
        <v>180</v>
      </c>
      <c r="C44" s="80" t="n">
        <v>13</v>
      </c>
      <c r="D44" s="54" t="n">
        <v>66.746</v>
      </c>
      <c r="E44" s="55" t="n">
        <v>10908.3077</v>
      </c>
      <c r="F44" s="56" t="n">
        <v>13827.5385</v>
      </c>
      <c r="G44" s="58"/>
    </row>
    <row r="45" customFormat="false" ht="17" hidden="false" customHeight="false" outlineLevel="0" collapsed="false">
      <c r="A45" s="51" t="s">
        <v>302</v>
      </c>
      <c r="B45" s="52" t="s">
        <v>303</v>
      </c>
      <c r="C45" s="80" t="n">
        <v>13</v>
      </c>
      <c r="D45" s="54" t="n">
        <v>66.166</v>
      </c>
      <c r="E45" s="55" t="n">
        <v>10359.6923</v>
      </c>
      <c r="F45" s="56" t="n">
        <v>13343.9231</v>
      </c>
      <c r="G45" s="58"/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3</v>
      </c>
      <c r="D46" s="54" t="n">
        <v>82.412</v>
      </c>
      <c r="E46" s="55" t="n">
        <v>10474.0769</v>
      </c>
      <c r="F46" s="56" t="n">
        <v>14249.1538</v>
      </c>
      <c r="G46" s="58"/>
    </row>
    <row r="47" customFormat="false" ht="17" hidden="false" customHeight="false" outlineLevel="0" collapsed="false">
      <c r="A47" s="51" t="s">
        <v>181</v>
      </c>
      <c r="B47" s="52" t="s">
        <v>182</v>
      </c>
      <c r="C47" s="80" t="n">
        <v>13</v>
      </c>
      <c r="D47" s="54" t="n">
        <v>95.143</v>
      </c>
      <c r="E47" s="55" t="n">
        <v>13308</v>
      </c>
      <c r="F47" s="56" t="n">
        <v>16989.1667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13</v>
      </c>
      <c r="D48" s="54" t="n">
        <v>172.56</v>
      </c>
      <c r="E48" s="55" t="n">
        <v>0</v>
      </c>
      <c r="F48" s="56" t="n">
        <v>18284.5833</v>
      </c>
      <c r="G48" s="58"/>
    </row>
    <row r="49" customFormat="false" ht="17" hidden="false" customHeight="false" outlineLevel="0" collapsed="false">
      <c r="A49" s="51" t="s">
        <v>265</v>
      </c>
      <c r="B49" s="52" t="s">
        <v>266</v>
      </c>
      <c r="C49" s="80" t="n">
        <v>12</v>
      </c>
      <c r="D49" s="54" t="n">
        <v>71.668</v>
      </c>
      <c r="E49" s="55" t="n">
        <v>10448.25</v>
      </c>
      <c r="F49" s="56" t="n">
        <v>12630.2727</v>
      </c>
      <c r="G49" s="58"/>
    </row>
    <row r="50" customFormat="false" ht="17" hidden="false" customHeight="false" outlineLevel="0" collapsed="false">
      <c r="A50" s="51" t="s">
        <v>667</v>
      </c>
      <c r="B50" s="52" t="s">
        <v>668</v>
      </c>
      <c r="C50" s="80" t="n">
        <v>11</v>
      </c>
      <c r="D50" s="54" t="n">
        <v>60.9955</v>
      </c>
      <c r="E50" s="55" t="n">
        <v>9622.8</v>
      </c>
      <c r="F50" s="56" t="n">
        <v>12462</v>
      </c>
      <c r="G50" s="58"/>
    </row>
    <row r="51" customFormat="false" ht="17" hidden="false" customHeight="false" outlineLevel="0" collapsed="false">
      <c r="A51" s="51" t="s">
        <v>197</v>
      </c>
      <c r="B51" s="52" t="s">
        <v>198</v>
      </c>
      <c r="C51" s="80" t="n">
        <v>11</v>
      </c>
      <c r="D51" s="54" t="n">
        <v>58.135</v>
      </c>
      <c r="E51" s="55" t="n">
        <v>9639.6364</v>
      </c>
      <c r="F51" s="56" t="n">
        <v>12375.5455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1</v>
      </c>
      <c r="D52" s="54" t="n">
        <v>65.948</v>
      </c>
      <c r="E52" s="55" t="n">
        <v>11620.1818</v>
      </c>
      <c r="F52" s="56" t="n">
        <v>15593.6364</v>
      </c>
      <c r="G52" s="58"/>
    </row>
    <row r="53" customFormat="false" ht="17" hidden="false" customHeight="false" outlineLevel="0" collapsed="false">
      <c r="A53" s="51" t="s">
        <v>328</v>
      </c>
      <c r="B53" s="52" t="s">
        <v>329</v>
      </c>
      <c r="C53" s="80" t="n">
        <v>11</v>
      </c>
      <c r="D53" s="54" t="n">
        <v>57.72</v>
      </c>
      <c r="E53" s="55" t="n">
        <v>7340.8182</v>
      </c>
      <c r="F53" s="56" t="n">
        <v>10026.1</v>
      </c>
      <c r="G53" s="58"/>
    </row>
    <row r="54" customFormat="false" ht="17" hidden="false" customHeight="false" outlineLevel="0" collapsed="false">
      <c r="A54" s="51" t="s">
        <v>185</v>
      </c>
      <c r="B54" s="52" t="s">
        <v>186</v>
      </c>
      <c r="C54" s="80" t="n">
        <v>11</v>
      </c>
      <c r="D54" s="54" t="n">
        <v>105.61</v>
      </c>
      <c r="E54" s="55" t="n">
        <v>9338.8182</v>
      </c>
      <c r="F54" s="56" t="n">
        <v>12513.8182</v>
      </c>
      <c r="G54" s="58"/>
    </row>
    <row r="55" customFormat="false" ht="17.5" hidden="false" customHeight="false" outlineLevel="0" collapsed="false">
      <c r="A55" s="51" t="s">
        <v>209</v>
      </c>
      <c r="B55" s="52" t="s">
        <v>210</v>
      </c>
      <c r="C55" s="80" t="n">
        <v>10</v>
      </c>
      <c r="D55" s="54" t="n">
        <v>56.14</v>
      </c>
      <c r="E55" s="55" t="n">
        <v>9137.5</v>
      </c>
      <c r="F55" s="56" t="n">
        <v>12283.6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07</v>
      </c>
      <c r="D56" s="70" t="n">
        <v>2090.7706</v>
      </c>
      <c r="E56" s="65" t="n">
        <v>10583.1196911197</v>
      </c>
      <c r="F56" s="66" t="n">
        <v>13908.9397993311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55</v>
      </c>
      <c r="D57" s="75" t="n">
        <v>6704.5579</v>
      </c>
      <c r="E57" s="76" t="n">
        <v>12022.427672956</v>
      </c>
      <c r="F57" s="77" t="n">
        <v>15512.196905766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1</v>
      </c>
      <c r="D4" s="54" t="n">
        <v>298.893</v>
      </c>
      <c r="E4" s="55" t="n">
        <v>9332.1304</v>
      </c>
      <c r="F4" s="56" t="n">
        <v>11752.4667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2</v>
      </c>
      <c r="D5" s="54" t="n">
        <v>272.93</v>
      </c>
      <c r="E5" s="55" t="n">
        <v>17273.95</v>
      </c>
      <c r="F5" s="59" t="n">
        <v>20056.65</v>
      </c>
      <c r="G5" s="92"/>
    </row>
    <row r="6" customFormat="false" ht="17" hidden="false" customHeight="false" outlineLevel="0" collapsed="false">
      <c r="A6" s="90" t="s">
        <v>1199</v>
      </c>
      <c r="B6" s="91" t="s">
        <v>1200</v>
      </c>
      <c r="C6" s="80" t="n">
        <v>15</v>
      </c>
      <c r="D6" s="54" t="n">
        <v>495.1785</v>
      </c>
      <c r="E6" s="55" t="n">
        <v>20765.9333</v>
      </c>
      <c r="F6" s="59" t="n">
        <v>26406.533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5</v>
      </c>
      <c r="D7" s="54" t="n">
        <v>154.473</v>
      </c>
      <c r="E7" s="55" t="n">
        <v>13614.7143</v>
      </c>
      <c r="F7" s="59" t="n">
        <v>16966.7143</v>
      </c>
      <c r="G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3</v>
      </c>
      <c r="D8" s="54" t="n">
        <v>117.408</v>
      </c>
      <c r="E8" s="55" t="n">
        <v>13512.5385</v>
      </c>
      <c r="F8" s="59" t="n">
        <v>16327.3846</v>
      </c>
      <c r="G8" s="92"/>
    </row>
    <row r="9" customFormat="false" ht="17" hidden="false" customHeight="false" outlineLevel="0" collapsed="false">
      <c r="A9" s="90" t="s">
        <v>127</v>
      </c>
      <c r="B9" s="91" t="s">
        <v>128</v>
      </c>
      <c r="C9" s="80" t="n">
        <v>9</v>
      </c>
      <c r="D9" s="54" t="n">
        <v>134.07</v>
      </c>
      <c r="E9" s="55" t="n">
        <v>17810.5556</v>
      </c>
      <c r="F9" s="59" t="n">
        <v>24484.4444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61.306</v>
      </c>
      <c r="E10" s="55" t="n">
        <v>14314.125</v>
      </c>
      <c r="F10" s="59" t="n">
        <v>17365</v>
      </c>
      <c r="G10" s="92"/>
    </row>
    <row r="11" customFormat="false" ht="17" hidden="false" customHeight="false" outlineLevel="0" collapsed="false">
      <c r="A11" s="90" t="s">
        <v>123</v>
      </c>
      <c r="B11" s="91" t="s">
        <v>124</v>
      </c>
      <c r="C11" s="80" t="n">
        <v>8</v>
      </c>
      <c r="D11" s="54" t="n">
        <v>68.48</v>
      </c>
      <c r="E11" s="55" t="n">
        <v>14720.1667</v>
      </c>
      <c r="F11" s="59" t="n">
        <v>18092.8333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8</v>
      </c>
      <c r="D12" s="54" t="n">
        <v>78.79</v>
      </c>
      <c r="E12" s="55" t="n">
        <v>13013.625</v>
      </c>
      <c r="F12" s="59" t="n">
        <v>18660.875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8</v>
      </c>
      <c r="D13" s="54" t="n">
        <v>59.31</v>
      </c>
      <c r="E13" s="55" t="n">
        <v>12893.8333</v>
      </c>
      <c r="F13" s="60" t="n">
        <v>15767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7</v>
      </c>
      <c r="D14" s="64" t="n">
        <v>1740.8385</v>
      </c>
      <c r="E14" s="65" t="n">
        <v>14610.4672131148</v>
      </c>
      <c r="F14" s="66" t="n">
        <v>17917.24031007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6</v>
      </c>
      <c r="D15" s="54" t="n">
        <v>587.35</v>
      </c>
      <c r="E15" s="55" t="n">
        <v>10308.4615</v>
      </c>
      <c r="F15" s="56" t="n">
        <v>14957.627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0</v>
      </c>
      <c r="D16" s="54" t="n">
        <v>230.008</v>
      </c>
      <c r="E16" s="67" t="n">
        <v>9570.037</v>
      </c>
      <c r="F16" s="59" t="n">
        <v>12845.5185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2</v>
      </c>
      <c r="D17" s="54" t="n">
        <v>195.668</v>
      </c>
      <c r="E17" s="67" t="n">
        <v>12150.3636</v>
      </c>
      <c r="F17" s="59" t="n">
        <v>15201.1364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20</v>
      </c>
      <c r="D18" s="54" t="n">
        <v>194.415</v>
      </c>
      <c r="E18" s="67" t="n">
        <v>12815.7</v>
      </c>
      <c r="F18" s="59" t="n">
        <v>17327.15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9</v>
      </c>
      <c r="D19" s="54" t="n">
        <v>116.458</v>
      </c>
      <c r="E19" s="67" t="n">
        <v>13136.0526</v>
      </c>
      <c r="F19" s="59" t="n">
        <v>16809</v>
      </c>
      <c r="G19" s="92"/>
    </row>
    <row r="20" customFormat="false" ht="17" hidden="false" customHeight="false" outlineLevel="0" collapsed="false">
      <c r="A20" s="90" t="s">
        <v>151</v>
      </c>
      <c r="B20" s="91" t="s">
        <v>152</v>
      </c>
      <c r="C20" s="80" t="n">
        <v>18</v>
      </c>
      <c r="D20" s="54" t="n">
        <v>136.67</v>
      </c>
      <c r="E20" s="67" t="n">
        <v>13625.7222</v>
      </c>
      <c r="F20" s="59" t="n">
        <v>19746</v>
      </c>
      <c r="G20" s="92"/>
    </row>
    <row r="21" customFormat="false" ht="17" hidden="false" customHeight="false" outlineLevel="0" collapsed="false">
      <c r="A21" s="90" t="s">
        <v>352</v>
      </c>
      <c r="B21" s="91" t="s">
        <v>138</v>
      </c>
      <c r="C21" s="80" t="n">
        <v>17</v>
      </c>
      <c r="D21" s="54" t="n">
        <v>123.582</v>
      </c>
      <c r="E21" s="67" t="n">
        <v>12887.125</v>
      </c>
      <c r="F21" s="59" t="n">
        <v>1802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6</v>
      </c>
      <c r="D22" s="54" t="n">
        <v>147.35</v>
      </c>
      <c r="E22" s="67" t="n">
        <v>14306.25</v>
      </c>
      <c r="F22" s="59" t="n">
        <v>16733.5625</v>
      </c>
      <c r="G22" s="92"/>
    </row>
    <row r="23" customFormat="false" ht="17" hidden="false" customHeight="false" outlineLevel="0" collapsed="false">
      <c r="A23" s="90" t="s">
        <v>165</v>
      </c>
      <c r="B23" s="91" t="s">
        <v>166</v>
      </c>
      <c r="C23" s="80" t="n">
        <v>14</v>
      </c>
      <c r="D23" s="54" t="n">
        <v>113.696</v>
      </c>
      <c r="E23" s="67" t="n">
        <v>13757.4286</v>
      </c>
      <c r="F23" s="59" t="n">
        <v>18387</v>
      </c>
      <c r="G23" s="92"/>
    </row>
    <row r="24" customFormat="false" ht="17" hidden="false" customHeight="false" outlineLevel="0" collapsed="false">
      <c r="A24" s="90" t="s">
        <v>225</v>
      </c>
      <c r="B24" s="91" t="s">
        <v>226</v>
      </c>
      <c r="C24" s="80" t="n">
        <v>13</v>
      </c>
      <c r="D24" s="54" t="n">
        <v>62.478</v>
      </c>
      <c r="E24" s="67" t="n">
        <v>12751.0769</v>
      </c>
      <c r="F24" s="59" t="n">
        <v>17385.9231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11</v>
      </c>
      <c r="D25" s="54" t="n">
        <v>133.53</v>
      </c>
      <c r="E25" s="67" t="n">
        <v>13949.5</v>
      </c>
      <c r="F25" s="59" t="n">
        <v>19690</v>
      </c>
      <c r="G25" s="92"/>
    </row>
    <row r="26" customFormat="false" ht="17" hidden="false" customHeight="false" outlineLevel="0" collapsed="false">
      <c r="A26" s="90" t="s">
        <v>324</v>
      </c>
      <c r="B26" s="91" t="s">
        <v>325</v>
      </c>
      <c r="C26" s="80" t="n">
        <v>10</v>
      </c>
      <c r="D26" s="54" t="n">
        <v>47.04</v>
      </c>
      <c r="E26" s="67" t="n">
        <v>6378.3</v>
      </c>
      <c r="F26" s="59" t="n">
        <v>8703.8</v>
      </c>
      <c r="G26" s="92"/>
    </row>
    <row r="27" customFormat="false" ht="17" hidden="false" customHeight="false" outlineLevel="0" collapsed="false">
      <c r="A27" s="90" t="s">
        <v>636</v>
      </c>
      <c r="B27" s="91" t="s">
        <v>637</v>
      </c>
      <c r="C27" s="80" t="n">
        <v>10</v>
      </c>
      <c r="D27" s="54" t="n">
        <v>82.755</v>
      </c>
      <c r="E27" s="67" t="n">
        <v>11854.5</v>
      </c>
      <c r="F27" s="59" t="n">
        <v>15650.2</v>
      </c>
      <c r="G27" s="92"/>
    </row>
    <row r="28" customFormat="false" ht="17" hidden="false" customHeight="false" outlineLevel="0" collapsed="false">
      <c r="A28" s="90" t="s">
        <v>718</v>
      </c>
      <c r="B28" s="91" t="s">
        <v>719</v>
      </c>
      <c r="C28" s="80" t="n">
        <v>9</v>
      </c>
      <c r="D28" s="54" t="n">
        <v>112.538</v>
      </c>
      <c r="E28" s="67" t="n">
        <v>14151</v>
      </c>
      <c r="F28" s="59" t="n">
        <v>18709.4444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9</v>
      </c>
      <c r="D29" s="54" t="n">
        <v>88.48</v>
      </c>
      <c r="E29" s="67" t="n">
        <v>14227.3333</v>
      </c>
      <c r="F29" s="59" t="n">
        <v>18490.5556</v>
      </c>
      <c r="G29" s="92"/>
    </row>
    <row r="30" customFormat="false" ht="17" hidden="false" customHeight="false" outlineLevel="0" collapsed="false">
      <c r="A30" s="90" t="s">
        <v>649</v>
      </c>
      <c r="B30" s="91" t="s">
        <v>650</v>
      </c>
      <c r="C30" s="80" t="n">
        <v>9</v>
      </c>
      <c r="D30" s="54" t="n">
        <v>121.73</v>
      </c>
      <c r="E30" s="67" t="n">
        <v>16411.2222</v>
      </c>
      <c r="F30" s="59" t="n">
        <v>21297.4444</v>
      </c>
      <c r="G30" s="92"/>
    </row>
    <row r="31" customFormat="false" ht="17" hidden="false" customHeight="false" outlineLevel="0" collapsed="false">
      <c r="A31" s="90" t="s">
        <v>171</v>
      </c>
      <c r="B31" s="91" t="s">
        <v>172</v>
      </c>
      <c r="C31" s="80" t="n">
        <v>9</v>
      </c>
      <c r="D31" s="54" t="n">
        <v>95.88</v>
      </c>
      <c r="E31" s="67" t="n">
        <v>14217</v>
      </c>
      <c r="F31" s="59" t="n">
        <v>18304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8</v>
      </c>
      <c r="D32" s="54" t="n">
        <v>84.69</v>
      </c>
      <c r="E32" s="67" t="n">
        <v>0</v>
      </c>
      <c r="F32" s="59" t="n">
        <v>24646.7143</v>
      </c>
      <c r="G32" s="92"/>
    </row>
    <row r="33" customFormat="false" ht="17" hidden="false" customHeight="false" outlineLevel="0" collapsed="false">
      <c r="A33" s="90" t="s">
        <v>647</v>
      </c>
      <c r="B33" s="91" t="s">
        <v>648</v>
      </c>
      <c r="C33" s="80" t="n">
        <v>8</v>
      </c>
      <c r="D33" s="54" t="n">
        <v>121.14</v>
      </c>
      <c r="E33" s="67" t="n">
        <v>16505.25</v>
      </c>
      <c r="F33" s="59" t="n">
        <v>21971</v>
      </c>
      <c r="G33" s="92"/>
    </row>
    <row r="34" customFormat="false" ht="17.5" hidden="false" customHeight="false" outlineLevel="0" collapsed="false">
      <c r="A34" s="90" t="s">
        <v>1085</v>
      </c>
      <c r="B34" s="91" t="s">
        <v>1201</v>
      </c>
      <c r="C34" s="80" t="n">
        <v>8</v>
      </c>
      <c r="D34" s="54" t="n">
        <v>44.92</v>
      </c>
      <c r="E34" s="68" t="n">
        <v>0</v>
      </c>
      <c r="F34" s="60" t="n">
        <v>21360.857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26</v>
      </c>
      <c r="D35" s="70" t="n">
        <v>2840.378</v>
      </c>
      <c r="E35" s="65" t="n">
        <v>12544.9960159363</v>
      </c>
      <c r="F35" s="66" t="n">
        <v>16960.63822525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5</v>
      </c>
      <c r="D36" s="54" t="n">
        <v>201.222</v>
      </c>
      <c r="E36" s="55" t="n">
        <v>8570.9706</v>
      </c>
      <c r="F36" s="56" t="n">
        <v>11083.4412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3</v>
      </c>
      <c r="D37" s="54" t="n">
        <v>200.052</v>
      </c>
      <c r="E37" s="55" t="n">
        <v>13249.1515</v>
      </c>
      <c r="F37" s="56" t="n">
        <v>17223.4848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7</v>
      </c>
      <c r="D38" s="54" t="n">
        <v>197.32</v>
      </c>
      <c r="E38" s="55" t="n">
        <v>9858</v>
      </c>
      <c r="F38" s="56" t="n">
        <v>12856.8889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21</v>
      </c>
      <c r="D39" s="54" t="n">
        <v>177.748</v>
      </c>
      <c r="E39" s="55" t="n">
        <v>13579.0952</v>
      </c>
      <c r="F39" s="56" t="n">
        <v>17789.4286</v>
      </c>
      <c r="G39" s="92"/>
    </row>
    <row r="40" customFormat="false" ht="17" hidden="false" customHeight="false" outlineLevel="0" collapsed="false">
      <c r="A40" s="90" t="s">
        <v>271</v>
      </c>
      <c r="B40" s="91" t="s">
        <v>272</v>
      </c>
      <c r="C40" s="80" t="n">
        <v>15</v>
      </c>
      <c r="D40" s="54" t="n">
        <v>75.85</v>
      </c>
      <c r="E40" s="55" t="n">
        <v>9002.5333</v>
      </c>
      <c r="F40" s="56" t="n">
        <v>10236.8</v>
      </c>
      <c r="G40" s="92"/>
    </row>
    <row r="41" customFormat="false" ht="17" hidden="false" customHeight="false" outlineLevel="0" collapsed="false">
      <c r="A41" s="90" t="s">
        <v>330</v>
      </c>
      <c r="B41" s="91" t="s">
        <v>331</v>
      </c>
      <c r="C41" s="80" t="n">
        <v>14</v>
      </c>
      <c r="D41" s="54" t="n">
        <v>62.9</v>
      </c>
      <c r="E41" s="55" t="n">
        <v>5438.5</v>
      </c>
      <c r="F41" s="56" t="n">
        <v>7665.4615</v>
      </c>
      <c r="G41" s="92"/>
    </row>
    <row r="42" customFormat="false" ht="17" hidden="false" customHeight="false" outlineLevel="0" collapsed="false">
      <c r="A42" s="90" t="s">
        <v>181</v>
      </c>
      <c r="B42" s="91" t="s">
        <v>182</v>
      </c>
      <c r="C42" s="80" t="n">
        <v>14</v>
      </c>
      <c r="D42" s="54" t="n">
        <v>100.778</v>
      </c>
      <c r="E42" s="55" t="n">
        <v>12669.6429</v>
      </c>
      <c r="F42" s="56" t="n">
        <v>16663.5</v>
      </c>
      <c r="G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14</v>
      </c>
      <c r="D43" s="54" t="n">
        <v>186.11</v>
      </c>
      <c r="E43" s="55" t="n">
        <v>13410.0714</v>
      </c>
      <c r="F43" s="56" t="n">
        <v>17914.8333</v>
      </c>
      <c r="G43" s="92"/>
    </row>
    <row r="44" customFormat="false" ht="17.25" hidden="false" customHeight="true" outlineLevel="0" collapsed="false">
      <c r="A44" s="90" t="s">
        <v>185</v>
      </c>
      <c r="B44" s="91" t="s">
        <v>186</v>
      </c>
      <c r="C44" s="80" t="n">
        <v>14</v>
      </c>
      <c r="D44" s="54" t="n">
        <v>118.825</v>
      </c>
      <c r="E44" s="55" t="n">
        <v>9194.2308</v>
      </c>
      <c r="F44" s="56" t="n">
        <v>12250.3636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14</v>
      </c>
      <c r="D45" s="54" t="n">
        <v>121.408</v>
      </c>
      <c r="E45" s="55" t="n">
        <v>11093.9167</v>
      </c>
      <c r="F45" s="56" t="n">
        <v>14816.1667</v>
      </c>
      <c r="G45" s="92"/>
    </row>
    <row r="46" customFormat="false" ht="17" hidden="false" customHeight="false" outlineLevel="0" collapsed="false">
      <c r="A46" s="90" t="s">
        <v>193</v>
      </c>
      <c r="B46" s="91" t="s">
        <v>194</v>
      </c>
      <c r="C46" s="80" t="n">
        <v>13</v>
      </c>
      <c r="D46" s="54" t="n">
        <v>170.448</v>
      </c>
      <c r="E46" s="55" t="n">
        <v>12727.1667</v>
      </c>
      <c r="F46" s="56" t="n">
        <v>13475.1538</v>
      </c>
      <c r="G46" s="92"/>
    </row>
    <row r="47" customFormat="false" ht="17" hidden="false" customHeight="false" outlineLevel="0" collapsed="false">
      <c r="A47" s="90" t="s">
        <v>239</v>
      </c>
      <c r="B47" s="91" t="s">
        <v>240</v>
      </c>
      <c r="C47" s="80" t="n">
        <v>12</v>
      </c>
      <c r="D47" s="54" t="n">
        <v>97.038</v>
      </c>
      <c r="E47" s="55" t="n">
        <v>10626.3333</v>
      </c>
      <c r="F47" s="56" t="n">
        <v>12706.5833</v>
      </c>
      <c r="G47" s="92"/>
    </row>
    <row r="48" customFormat="false" ht="17" hidden="false" customHeight="false" outlineLevel="0" collapsed="false">
      <c r="A48" s="90" t="s">
        <v>761</v>
      </c>
      <c r="B48" s="91" t="s">
        <v>762</v>
      </c>
      <c r="C48" s="80" t="n">
        <v>12</v>
      </c>
      <c r="D48" s="54" t="n">
        <v>76.348</v>
      </c>
      <c r="E48" s="55" t="n">
        <v>10553.8333</v>
      </c>
      <c r="F48" s="56" t="n">
        <v>14456.0833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2</v>
      </c>
      <c r="D49" s="54" t="n">
        <v>58.318</v>
      </c>
      <c r="E49" s="55" t="n">
        <v>8630.75</v>
      </c>
      <c r="F49" s="56" t="n">
        <v>10327.9167</v>
      </c>
      <c r="G49" s="92"/>
    </row>
    <row r="50" customFormat="false" ht="17" hidden="false" customHeight="false" outlineLevel="0" collapsed="false">
      <c r="A50" s="90" t="s">
        <v>267</v>
      </c>
      <c r="B50" s="91" t="s">
        <v>268</v>
      </c>
      <c r="C50" s="80" t="n">
        <v>12</v>
      </c>
      <c r="D50" s="54" t="n">
        <v>72.54</v>
      </c>
      <c r="E50" s="55" t="n">
        <v>10364</v>
      </c>
      <c r="F50" s="56" t="n">
        <v>14240.6364</v>
      </c>
      <c r="G50" s="92"/>
    </row>
    <row r="51" customFormat="false" ht="17" hidden="false" customHeight="false" outlineLevel="0" collapsed="false">
      <c r="A51" s="90" t="s">
        <v>237</v>
      </c>
      <c r="B51" s="91" t="s">
        <v>238</v>
      </c>
      <c r="C51" s="80" t="n">
        <v>12</v>
      </c>
      <c r="D51" s="54" t="n">
        <v>60.039</v>
      </c>
      <c r="E51" s="55" t="n">
        <v>8808.0833</v>
      </c>
      <c r="F51" s="56" t="n">
        <v>10028.8333</v>
      </c>
      <c r="G51" s="92"/>
    </row>
    <row r="52" customFormat="false" ht="17" hidden="false" customHeight="false" outlineLevel="0" collapsed="false">
      <c r="A52" s="90" t="s">
        <v>359</v>
      </c>
      <c r="B52" s="91" t="s">
        <v>360</v>
      </c>
      <c r="C52" s="80" t="n">
        <v>12</v>
      </c>
      <c r="D52" s="54" t="n">
        <v>155.146</v>
      </c>
      <c r="E52" s="55" t="n">
        <v>12525.0833</v>
      </c>
      <c r="F52" s="56" t="n">
        <v>16411.4167</v>
      </c>
      <c r="G52" s="92"/>
    </row>
    <row r="53" customFormat="false" ht="17" hidden="false" customHeight="false" outlineLevel="0" collapsed="false">
      <c r="A53" s="90" t="s">
        <v>334</v>
      </c>
      <c r="B53" s="91" t="s">
        <v>335</v>
      </c>
      <c r="C53" s="80" t="n">
        <v>11</v>
      </c>
      <c r="D53" s="54" t="n">
        <v>65.978</v>
      </c>
      <c r="E53" s="55" t="n">
        <v>8207.2</v>
      </c>
      <c r="F53" s="56" t="n">
        <v>10820.8</v>
      </c>
      <c r="G53" s="92"/>
    </row>
    <row r="54" customFormat="false" ht="17" hidden="false" customHeight="false" outlineLevel="0" collapsed="false">
      <c r="A54" s="90" t="s">
        <v>235</v>
      </c>
      <c r="B54" s="91" t="s">
        <v>236</v>
      </c>
      <c r="C54" s="80" t="n">
        <v>11</v>
      </c>
      <c r="D54" s="54" t="n">
        <v>69.19</v>
      </c>
      <c r="E54" s="55" t="n">
        <v>11057.1</v>
      </c>
      <c r="F54" s="56" t="n">
        <v>14775.3</v>
      </c>
      <c r="G54" s="92"/>
    </row>
    <row r="55" customFormat="false" ht="17.5" hidden="false" customHeight="false" outlineLevel="0" collapsed="false">
      <c r="A55" s="90" t="s">
        <v>1202</v>
      </c>
      <c r="B55" s="91" t="s">
        <v>1203</v>
      </c>
      <c r="C55" s="80" t="n">
        <v>11</v>
      </c>
      <c r="D55" s="54" t="n">
        <v>51.698</v>
      </c>
      <c r="E55" s="55" t="n">
        <v>6764.2</v>
      </c>
      <c r="F55" s="56" t="n">
        <v>9154.6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19</v>
      </c>
      <c r="D56" s="70" t="n">
        <v>2318.956</v>
      </c>
      <c r="E56" s="65" t="n">
        <v>10710.5966101695</v>
      </c>
      <c r="F56" s="66" t="n">
        <v>13521.967213114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82</v>
      </c>
      <c r="D57" s="75" t="n">
        <v>6900.1725</v>
      </c>
      <c r="E57" s="76" t="n">
        <v>12112.121257485</v>
      </c>
      <c r="F57" s="77" t="n">
        <v>15687.745529573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8</v>
      </c>
      <c r="D4" s="54" t="n">
        <v>326.165</v>
      </c>
      <c r="E4" s="55" t="n">
        <v>9846.3913</v>
      </c>
      <c r="F4" s="56" t="n">
        <v>11991.0357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6</v>
      </c>
      <c r="D5" s="54" t="n">
        <v>337.82</v>
      </c>
      <c r="E5" s="55" t="n">
        <v>17101.6</v>
      </c>
      <c r="F5" s="59" t="n">
        <v>19681.1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8</v>
      </c>
      <c r="D6" s="54" t="n">
        <v>204.798</v>
      </c>
      <c r="E6" s="55" t="n">
        <v>14001.6667</v>
      </c>
      <c r="F6" s="59" t="n">
        <v>17617.117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6</v>
      </c>
      <c r="D7" s="54" t="n">
        <v>150.528</v>
      </c>
      <c r="E7" s="55" t="n">
        <v>13637.1875</v>
      </c>
      <c r="F7" s="59" t="n">
        <v>16446.6875</v>
      </c>
      <c r="G7" s="92"/>
    </row>
    <row r="8" customFormat="false" ht="17" hidden="false" customHeight="false" outlineLevel="0" collapsed="false">
      <c r="A8" s="90" t="s">
        <v>254</v>
      </c>
      <c r="B8" s="91" t="s">
        <v>126</v>
      </c>
      <c r="C8" s="80" t="n">
        <v>13</v>
      </c>
      <c r="D8" s="54" t="n">
        <v>473.4</v>
      </c>
      <c r="E8" s="55" t="n">
        <v>23361.3846</v>
      </c>
      <c r="F8" s="59" t="n">
        <v>30301.1538</v>
      </c>
      <c r="G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7</v>
      </c>
      <c r="D9" s="54" t="n">
        <v>50.668</v>
      </c>
      <c r="E9" s="55" t="n">
        <v>13379.1429</v>
      </c>
      <c r="F9" s="59" t="n">
        <v>15787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6</v>
      </c>
      <c r="D10" s="54" t="n">
        <v>63.01</v>
      </c>
      <c r="E10" s="55" t="n">
        <v>14810</v>
      </c>
      <c r="F10" s="59" t="n">
        <v>17914.1667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64.73</v>
      </c>
      <c r="E11" s="55" t="n">
        <v>12762.3333</v>
      </c>
      <c r="F11" s="59" t="n">
        <v>18370.5</v>
      </c>
      <c r="G11" s="92"/>
    </row>
    <row r="12" customFormat="false" ht="17" hidden="false" customHeight="false" outlineLevel="0" collapsed="false">
      <c r="A12" s="90" t="s">
        <v>714</v>
      </c>
      <c r="B12" s="91" t="s">
        <v>715</v>
      </c>
      <c r="C12" s="80" t="n">
        <v>6</v>
      </c>
      <c r="D12" s="54" t="n">
        <v>171.18</v>
      </c>
      <c r="E12" s="55" t="n">
        <v>18988.4</v>
      </c>
      <c r="F12" s="59" t="n">
        <v>22319.6</v>
      </c>
      <c r="G12" s="92"/>
    </row>
    <row r="13" customFormat="false" ht="17.5" hidden="false" customHeight="false" outlineLevel="0" collapsed="false">
      <c r="A13" s="90" t="s">
        <v>1205</v>
      </c>
      <c r="B13" s="91" t="s">
        <v>1206</v>
      </c>
      <c r="C13" s="80" t="n">
        <v>5</v>
      </c>
      <c r="D13" s="54" t="n">
        <v>59.906</v>
      </c>
      <c r="E13" s="55" t="n">
        <v>14615</v>
      </c>
      <c r="F13" s="60" t="n">
        <v>18711.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1</v>
      </c>
      <c r="D14" s="64" t="n">
        <v>1902.205</v>
      </c>
      <c r="E14" s="65" t="n">
        <v>14971.4583333333</v>
      </c>
      <c r="F14" s="66" t="n">
        <v>18107.05468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71</v>
      </c>
      <c r="D15" s="54" t="n">
        <v>649.8542</v>
      </c>
      <c r="E15" s="55" t="n">
        <v>10203.6111</v>
      </c>
      <c r="F15" s="56" t="n">
        <v>15717.8222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3</v>
      </c>
      <c r="D16" s="54" t="n">
        <v>289.8048</v>
      </c>
      <c r="E16" s="67" t="n">
        <v>9667.2</v>
      </c>
      <c r="F16" s="59" t="n">
        <v>12985.8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24</v>
      </c>
      <c r="D17" s="54" t="n">
        <v>195.382</v>
      </c>
      <c r="E17" s="67" t="n">
        <v>12476.4167</v>
      </c>
      <c r="F17" s="59" t="n">
        <v>17403</v>
      </c>
      <c r="G17" s="92"/>
    </row>
    <row r="18" customFormat="false" ht="17" hidden="false" customHeight="false" outlineLevel="0" collapsed="false">
      <c r="A18" s="90" t="s">
        <v>147</v>
      </c>
      <c r="B18" s="91" t="s">
        <v>148</v>
      </c>
      <c r="C18" s="80" t="n">
        <v>20</v>
      </c>
      <c r="D18" s="54" t="n">
        <v>117.358</v>
      </c>
      <c r="E18" s="67" t="n">
        <v>12959.6316</v>
      </c>
      <c r="F18" s="59" t="n">
        <v>16724.2632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8</v>
      </c>
      <c r="D19" s="54" t="n">
        <v>161.38</v>
      </c>
      <c r="E19" s="67" t="n">
        <v>13923.7647</v>
      </c>
      <c r="F19" s="59" t="n">
        <v>18595.2353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6</v>
      </c>
      <c r="D20" s="54" t="n">
        <v>145.828</v>
      </c>
      <c r="E20" s="67" t="n">
        <v>14209.2667</v>
      </c>
      <c r="F20" s="59" t="n">
        <v>16655.9333</v>
      </c>
      <c r="G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5</v>
      </c>
      <c r="D21" s="54" t="n">
        <v>129.29</v>
      </c>
      <c r="E21" s="67" t="n">
        <v>11521.5</v>
      </c>
      <c r="F21" s="59" t="n">
        <v>14321.71</v>
      </c>
      <c r="G21" s="92"/>
    </row>
    <row r="22" customFormat="false" ht="17" hidden="false" customHeight="false" outlineLevel="0" collapsed="false">
      <c r="A22" s="90" t="s">
        <v>161</v>
      </c>
      <c r="B22" s="91" t="s">
        <v>162</v>
      </c>
      <c r="C22" s="80" t="n">
        <v>15</v>
      </c>
      <c r="D22" s="54" t="n">
        <v>130.768</v>
      </c>
      <c r="E22" s="67" t="n">
        <v>13353.2</v>
      </c>
      <c r="F22" s="59" t="n">
        <v>18292.5714</v>
      </c>
      <c r="G22" s="92"/>
    </row>
    <row r="23" customFormat="false" ht="17" hidden="false" customHeight="false" outlineLevel="0" collapsed="false">
      <c r="A23" s="90" t="s">
        <v>696</v>
      </c>
      <c r="B23" s="91" t="s">
        <v>697</v>
      </c>
      <c r="C23" s="80" t="n">
        <v>15</v>
      </c>
      <c r="D23" s="54" t="n">
        <v>194.42</v>
      </c>
      <c r="E23" s="67" t="n">
        <v>15342.5556</v>
      </c>
      <c r="F23" s="59" t="n">
        <v>18849.9286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14</v>
      </c>
      <c r="D24" s="54" t="n">
        <v>101.54</v>
      </c>
      <c r="E24" s="67" t="n">
        <v>14056.0714</v>
      </c>
      <c r="F24" s="59" t="n">
        <v>20580.2857</v>
      </c>
      <c r="G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14</v>
      </c>
      <c r="D25" s="54" t="n">
        <v>187.48</v>
      </c>
      <c r="E25" s="67" t="n">
        <v>14225.8571</v>
      </c>
      <c r="F25" s="59" t="n">
        <v>18751</v>
      </c>
      <c r="G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13</v>
      </c>
      <c r="D26" s="54" t="n">
        <v>69.66</v>
      </c>
      <c r="E26" s="67" t="n">
        <v>11453.1667</v>
      </c>
      <c r="F26" s="59" t="n">
        <v>13337.3636</v>
      </c>
      <c r="G26" s="92"/>
    </row>
    <row r="27" customFormat="false" ht="17" hidden="false" customHeight="false" outlineLevel="0" collapsed="false">
      <c r="A27" s="90" t="s">
        <v>1174</v>
      </c>
      <c r="B27" s="91" t="s">
        <v>1175</v>
      </c>
      <c r="C27" s="80" t="n">
        <v>13</v>
      </c>
      <c r="D27" s="54" t="n">
        <v>104.76</v>
      </c>
      <c r="E27" s="67" t="n">
        <v>11268.25</v>
      </c>
      <c r="F27" s="59" t="n">
        <v>14520.0833</v>
      </c>
      <c r="G27" s="92"/>
    </row>
    <row r="28" customFormat="false" ht="17" hidden="false" customHeight="false" outlineLevel="0" collapsed="false">
      <c r="A28" s="90" t="s">
        <v>155</v>
      </c>
      <c r="B28" s="91" t="s">
        <v>156</v>
      </c>
      <c r="C28" s="80" t="n">
        <v>13</v>
      </c>
      <c r="D28" s="54" t="n">
        <v>123.08</v>
      </c>
      <c r="E28" s="67" t="n">
        <v>13013.4167</v>
      </c>
      <c r="F28" s="59" t="n">
        <v>17615</v>
      </c>
      <c r="G28" s="92"/>
    </row>
    <row r="29" customFormat="false" ht="17" hidden="false" customHeight="false" outlineLevel="0" collapsed="false">
      <c r="A29" s="90" t="s">
        <v>163</v>
      </c>
      <c r="B29" s="91" t="s">
        <v>1185</v>
      </c>
      <c r="C29" s="80" t="n">
        <v>13</v>
      </c>
      <c r="D29" s="54" t="n">
        <v>117.6</v>
      </c>
      <c r="E29" s="67" t="n">
        <v>12076.9167</v>
      </c>
      <c r="F29" s="59" t="n">
        <v>16284.5833</v>
      </c>
      <c r="G29" s="92"/>
    </row>
    <row r="30" customFormat="false" ht="17" hidden="false" customHeight="false" outlineLevel="0" collapsed="false">
      <c r="A30" s="90" t="s">
        <v>261</v>
      </c>
      <c r="B30" s="91" t="s">
        <v>262</v>
      </c>
      <c r="C30" s="80" t="n">
        <v>12</v>
      </c>
      <c r="D30" s="54" t="n">
        <v>106.518</v>
      </c>
      <c r="E30" s="67" t="n">
        <v>11871.4167</v>
      </c>
      <c r="F30" s="59" t="n">
        <v>15133.25</v>
      </c>
      <c r="G30" s="92"/>
    </row>
    <row r="31" customFormat="false" ht="17" hidden="false" customHeight="false" outlineLevel="0" collapsed="false">
      <c r="A31" s="90" t="s">
        <v>661</v>
      </c>
      <c r="B31" s="91" t="s">
        <v>662</v>
      </c>
      <c r="C31" s="80" t="n">
        <v>11</v>
      </c>
      <c r="D31" s="54" t="n">
        <v>112.69</v>
      </c>
      <c r="E31" s="67" t="n">
        <v>13996.3636</v>
      </c>
      <c r="F31" s="59" t="n">
        <v>18450.6364</v>
      </c>
      <c r="G31" s="92"/>
    </row>
    <row r="32" customFormat="false" ht="17" hidden="false" customHeight="false" outlineLevel="0" collapsed="false">
      <c r="A32" s="90" t="s">
        <v>288</v>
      </c>
      <c r="B32" s="91" t="s">
        <v>289</v>
      </c>
      <c r="C32" s="80" t="n">
        <v>11</v>
      </c>
      <c r="D32" s="54" t="n">
        <v>81.055</v>
      </c>
      <c r="E32" s="67" t="n">
        <v>12577.6</v>
      </c>
      <c r="F32" s="59" t="n">
        <v>17480.6</v>
      </c>
      <c r="G32" s="92"/>
    </row>
    <row r="33" customFormat="false" ht="17" hidden="false" customHeight="false" outlineLevel="0" collapsed="false">
      <c r="A33" s="90" t="s">
        <v>1163</v>
      </c>
      <c r="B33" s="91" t="s">
        <v>1164</v>
      </c>
      <c r="C33" s="80" t="n">
        <v>10</v>
      </c>
      <c r="D33" s="54" t="n">
        <v>128.73</v>
      </c>
      <c r="E33" s="67" t="n">
        <v>0</v>
      </c>
      <c r="F33" s="59" t="n">
        <v>24236.67</v>
      </c>
      <c r="G33" s="92"/>
    </row>
    <row r="34" customFormat="false" ht="17.5" hidden="false" customHeight="false" outlineLevel="0" collapsed="false">
      <c r="A34" s="90" t="s">
        <v>638</v>
      </c>
      <c r="B34" s="91" t="s">
        <v>639</v>
      </c>
      <c r="C34" s="80" t="n">
        <v>9</v>
      </c>
      <c r="D34" s="54" t="n">
        <v>85.83</v>
      </c>
      <c r="E34" s="68" t="n">
        <v>14609.5556</v>
      </c>
      <c r="F34" s="60" t="n">
        <v>19432.8889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60</v>
      </c>
      <c r="D35" s="70" t="n">
        <v>3233.028</v>
      </c>
      <c r="E35" s="65" t="n">
        <v>12562.0143884892</v>
      </c>
      <c r="F35" s="66" t="n">
        <v>16875.517350157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5</v>
      </c>
      <c r="D36" s="54" t="n">
        <v>261.302</v>
      </c>
      <c r="E36" s="55" t="n">
        <v>8781.3182</v>
      </c>
      <c r="F36" s="56" t="n">
        <v>11410.404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3</v>
      </c>
      <c r="D37" s="54" t="n">
        <v>203.958</v>
      </c>
      <c r="E37" s="55" t="n">
        <v>13731.875</v>
      </c>
      <c r="F37" s="56" t="n">
        <v>17572.5938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3</v>
      </c>
      <c r="D38" s="54" t="n">
        <v>172.87</v>
      </c>
      <c r="E38" s="55" t="n">
        <v>9667.3478</v>
      </c>
      <c r="F38" s="56" t="n">
        <v>12600.5217</v>
      </c>
      <c r="G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18</v>
      </c>
      <c r="D39" s="54" t="n">
        <v>82.606</v>
      </c>
      <c r="E39" s="55" t="n">
        <v>10347.0556</v>
      </c>
      <c r="F39" s="56" t="n">
        <v>13159.1667</v>
      </c>
      <c r="G39" s="92"/>
    </row>
    <row r="40" customFormat="false" ht="17" hidden="false" customHeight="false" outlineLevel="0" collapsed="false">
      <c r="A40" s="90" t="s">
        <v>817</v>
      </c>
      <c r="B40" s="91" t="s">
        <v>818</v>
      </c>
      <c r="C40" s="80" t="n">
        <v>17</v>
      </c>
      <c r="D40" s="54" t="n">
        <v>115.774</v>
      </c>
      <c r="E40" s="55" t="n">
        <v>0</v>
      </c>
      <c r="F40" s="56" t="n">
        <v>13280.375</v>
      </c>
      <c r="G40" s="92"/>
    </row>
    <row r="41" customFormat="false" ht="17" hidden="false" customHeight="false" outlineLevel="0" collapsed="false">
      <c r="A41" s="90" t="s">
        <v>761</v>
      </c>
      <c r="B41" s="91" t="s">
        <v>762</v>
      </c>
      <c r="C41" s="80" t="n">
        <v>16</v>
      </c>
      <c r="D41" s="54" t="n">
        <v>103.8038</v>
      </c>
      <c r="E41" s="55" t="n">
        <v>10689.375</v>
      </c>
      <c r="F41" s="56" t="n">
        <v>14598.5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16</v>
      </c>
      <c r="D42" s="54" t="n">
        <v>153.168</v>
      </c>
      <c r="E42" s="55" t="n">
        <v>9182.4</v>
      </c>
      <c r="F42" s="56" t="n">
        <v>12302.266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5</v>
      </c>
      <c r="D43" s="54" t="n">
        <v>113.308</v>
      </c>
      <c r="E43" s="55" t="n">
        <v>10501.2857</v>
      </c>
      <c r="F43" s="56" t="n">
        <v>12377.0714</v>
      </c>
      <c r="G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5</v>
      </c>
      <c r="D44" s="54" t="n">
        <v>180.41</v>
      </c>
      <c r="E44" s="55" t="n">
        <v>11538.7143</v>
      </c>
      <c r="F44" s="56" t="n">
        <v>12740.3333</v>
      </c>
      <c r="G44" s="92"/>
    </row>
    <row r="45" customFormat="false" ht="17" hidden="false" customHeight="false" outlineLevel="0" collapsed="false">
      <c r="A45" s="90" t="s">
        <v>271</v>
      </c>
      <c r="B45" s="91" t="s">
        <v>272</v>
      </c>
      <c r="C45" s="80" t="n">
        <v>14</v>
      </c>
      <c r="D45" s="54" t="n">
        <v>72.675</v>
      </c>
      <c r="E45" s="55" t="n">
        <v>9062</v>
      </c>
      <c r="F45" s="56" t="n">
        <v>10314.2857</v>
      </c>
      <c r="G45" s="92"/>
    </row>
    <row r="46" customFormat="false" ht="17" hidden="false" customHeight="false" outlineLevel="0" collapsed="false">
      <c r="A46" s="90" t="s">
        <v>187</v>
      </c>
      <c r="B46" s="91" t="s">
        <v>188</v>
      </c>
      <c r="C46" s="80" t="n">
        <v>14</v>
      </c>
      <c r="D46" s="54" t="n">
        <v>94.46</v>
      </c>
      <c r="E46" s="55" t="n">
        <v>10409</v>
      </c>
      <c r="F46" s="56" t="n">
        <v>12955.1429</v>
      </c>
      <c r="G46" s="92"/>
    </row>
    <row r="47" customFormat="false" ht="17" hidden="false" customHeight="false" outlineLevel="0" collapsed="false">
      <c r="A47" s="90" t="s">
        <v>1207</v>
      </c>
      <c r="B47" s="91" t="s">
        <v>1208</v>
      </c>
      <c r="C47" s="80" t="n">
        <v>14</v>
      </c>
      <c r="D47" s="54" t="n">
        <v>65.628</v>
      </c>
      <c r="E47" s="55" t="n">
        <v>0</v>
      </c>
      <c r="F47" s="56" t="n">
        <v>11606.1429</v>
      </c>
      <c r="G47" s="92"/>
    </row>
    <row r="48" customFormat="false" ht="17" hidden="false" customHeight="false" outlineLevel="0" collapsed="false">
      <c r="A48" s="90" t="s">
        <v>1209</v>
      </c>
      <c r="B48" s="91" t="s">
        <v>1181</v>
      </c>
      <c r="C48" s="80" t="n">
        <v>14</v>
      </c>
      <c r="D48" s="54" t="n">
        <v>102.77</v>
      </c>
      <c r="E48" s="55" t="n">
        <v>0</v>
      </c>
      <c r="F48" s="56" t="n">
        <v>14115.18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4</v>
      </c>
      <c r="D49" s="54" t="n">
        <v>66.535</v>
      </c>
      <c r="E49" s="55" t="n">
        <v>8515.4286</v>
      </c>
      <c r="F49" s="56" t="n">
        <v>10251.7143</v>
      </c>
      <c r="G49" s="92"/>
    </row>
    <row r="50" customFormat="false" ht="17" hidden="false" customHeight="false" outlineLevel="0" collapsed="false">
      <c r="A50" s="90" t="s">
        <v>191</v>
      </c>
      <c r="B50" s="91" t="s">
        <v>192</v>
      </c>
      <c r="C50" s="80" t="n">
        <v>12</v>
      </c>
      <c r="D50" s="54" t="n">
        <v>68.586</v>
      </c>
      <c r="E50" s="55" t="n">
        <v>7382.9167</v>
      </c>
      <c r="F50" s="56" t="n">
        <v>10849.75</v>
      </c>
      <c r="G50" s="92"/>
    </row>
    <row r="51" customFormat="false" ht="17" hidden="false" customHeight="false" outlineLevel="0" collapsed="false">
      <c r="A51" s="90" t="s">
        <v>195</v>
      </c>
      <c r="B51" s="96" t="s">
        <v>196</v>
      </c>
      <c r="C51" s="80" t="n">
        <v>12</v>
      </c>
      <c r="D51" s="54" t="n">
        <v>99.986</v>
      </c>
      <c r="E51" s="55" t="n">
        <v>13165.5833</v>
      </c>
      <c r="F51" s="56" t="n">
        <v>17320.1667</v>
      </c>
      <c r="G51" s="92"/>
    </row>
    <row r="52" customFormat="false" ht="17" hidden="false" customHeight="false" outlineLevel="0" collapsed="false">
      <c r="A52" s="90" t="s">
        <v>237</v>
      </c>
      <c r="B52" s="91" t="s">
        <v>238</v>
      </c>
      <c r="C52" s="80" t="n">
        <v>12</v>
      </c>
      <c r="D52" s="54" t="n">
        <v>61.15</v>
      </c>
      <c r="E52" s="55" t="n">
        <v>9000.75</v>
      </c>
      <c r="F52" s="56" t="n">
        <v>10245.0833</v>
      </c>
      <c r="G52" s="92"/>
    </row>
    <row r="53" customFormat="false" ht="17" hidden="false" customHeight="false" outlineLevel="0" collapsed="false">
      <c r="A53" s="90" t="s">
        <v>678</v>
      </c>
      <c r="B53" s="91" t="s">
        <v>679</v>
      </c>
      <c r="C53" s="80" t="n">
        <v>11</v>
      </c>
      <c r="D53" s="54" t="n">
        <v>104.13</v>
      </c>
      <c r="E53" s="55" t="n">
        <v>10400.7273</v>
      </c>
      <c r="F53" s="56" t="n">
        <v>13618.8182</v>
      </c>
      <c r="G53" s="92"/>
    </row>
    <row r="54" customFormat="false" ht="17" hidden="false" customHeight="false" outlineLevel="0" collapsed="false">
      <c r="A54" s="90" t="s">
        <v>300</v>
      </c>
      <c r="B54" s="91" t="s">
        <v>301</v>
      </c>
      <c r="C54" s="80" t="n">
        <v>11</v>
      </c>
      <c r="D54" s="54" t="n">
        <v>54.27</v>
      </c>
      <c r="E54" s="55" t="n">
        <v>9818.1818</v>
      </c>
      <c r="F54" s="56" t="n">
        <v>15577</v>
      </c>
      <c r="G54" s="92"/>
    </row>
    <row r="55" customFormat="false" ht="17.5" hidden="false" customHeight="false" outlineLevel="0" collapsed="false">
      <c r="A55" s="90" t="s">
        <v>328</v>
      </c>
      <c r="B55" s="91" t="s">
        <v>329</v>
      </c>
      <c r="C55" s="80" t="n">
        <v>11</v>
      </c>
      <c r="D55" s="54" t="n">
        <v>65.34</v>
      </c>
      <c r="E55" s="55" t="n">
        <v>7838</v>
      </c>
      <c r="F55" s="56" t="n">
        <v>10795.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37</v>
      </c>
      <c r="D56" s="70" t="n">
        <v>2242.7298</v>
      </c>
      <c r="E56" s="65" t="n">
        <v>10128.0383275261</v>
      </c>
      <c r="F56" s="66" t="n">
        <v>13007.2208588957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28</v>
      </c>
      <c r="D57" s="75" t="n">
        <v>7377.9628</v>
      </c>
      <c r="E57" s="76" t="n">
        <v>11964.3240875912</v>
      </c>
      <c r="F57" s="77" t="n">
        <v>15444.35278858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5</v>
      </c>
      <c r="D4" s="54" t="n">
        <v>382.738</v>
      </c>
      <c r="E4" s="55" t="n">
        <v>13501.6571</v>
      </c>
      <c r="F4" s="56" t="n">
        <v>16985.028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07.76</v>
      </c>
      <c r="E5" s="55" t="n">
        <v>16578.5</v>
      </c>
      <c r="F5" s="59" t="n">
        <v>19264.7083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3</v>
      </c>
      <c r="D6" s="54" t="n">
        <v>298.82</v>
      </c>
      <c r="E6" s="55" t="n">
        <v>9424.9286</v>
      </c>
      <c r="F6" s="59" t="n">
        <v>12174.2174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1</v>
      </c>
      <c r="D7" s="54" t="n">
        <v>113.018</v>
      </c>
      <c r="E7" s="55" t="n">
        <v>14307.1818</v>
      </c>
      <c r="F7" s="59" t="n">
        <v>17570</v>
      </c>
      <c r="G7" s="58"/>
    </row>
    <row r="8" customFormat="false" ht="17" hidden="false" customHeight="false" outlineLevel="0" collapsed="false">
      <c r="A8" s="51" t="s">
        <v>311</v>
      </c>
      <c r="B8" s="52" t="s">
        <v>312</v>
      </c>
      <c r="C8" s="80" t="n">
        <v>11</v>
      </c>
      <c r="D8" s="54" t="n">
        <v>75.81</v>
      </c>
      <c r="E8" s="55" t="n">
        <v>14653.5</v>
      </c>
      <c r="F8" s="59" t="n">
        <v>16914.6667</v>
      </c>
      <c r="G8" s="58"/>
    </row>
    <row r="9" customFormat="false" ht="17" hidden="false" customHeight="false" outlineLevel="0" collapsed="false">
      <c r="A9" s="51" t="s">
        <v>318</v>
      </c>
      <c r="B9" s="52" t="s">
        <v>319</v>
      </c>
      <c r="C9" s="80" t="n">
        <v>10</v>
      </c>
      <c r="D9" s="54" t="n">
        <v>55.738</v>
      </c>
      <c r="E9" s="55" t="n">
        <v>11519.2</v>
      </c>
      <c r="F9" s="59" t="n">
        <v>14345.5</v>
      </c>
      <c r="G9" s="58"/>
    </row>
    <row r="10" customFormat="false" ht="17" hidden="false" customHeight="false" outlineLevel="0" collapsed="false">
      <c r="A10" s="51" t="s">
        <v>220</v>
      </c>
      <c r="B10" s="52" t="s">
        <v>1178</v>
      </c>
      <c r="C10" s="80" t="n">
        <v>7</v>
      </c>
      <c r="D10" s="54" t="n">
        <v>45.7263</v>
      </c>
      <c r="E10" s="55" t="n">
        <v>12955.1667</v>
      </c>
      <c r="F10" s="59" t="n">
        <v>15716.3333</v>
      </c>
      <c r="G10" s="58"/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7</v>
      </c>
      <c r="D11" s="54" t="n">
        <v>46.95</v>
      </c>
      <c r="E11" s="55" t="n">
        <v>12722.3333</v>
      </c>
      <c r="F11" s="59" t="n">
        <v>15292.8333</v>
      </c>
      <c r="G11" s="58"/>
    </row>
    <row r="12" customFormat="false" ht="17" hidden="false" customHeight="false" outlineLevel="0" collapsed="false">
      <c r="A12" s="51" t="s">
        <v>121</v>
      </c>
      <c r="B12" s="52" t="s">
        <v>1177</v>
      </c>
      <c r="C12" s="80" t="n">
        <v>6</v>
      </c>
      <c r="D12" s="54" t="n">
        <v>51.16</v>
      </c>
      <c r="E12" s="55" t="n">
        <v>12892.6667</v>
      </c>
      <c r="F12" s="59" t="n">
        <v>15326.3333</v>
      </c>
      <c r="G12" s="58"/>
    </row>
    <row r="13" customFormat="false" ht="17.5" hidden="false" customHeight="false" outlineLevel="0" collapsed="false">
      <c r="A13" s="51" t="s">
        <v>738</v>
      </c>
      <c r="B13" s="52" t="s">
        <v>739</v>
      </c>
      <c r="C13" s="80" t="n">
        <v>5</v>
      </c>
      <c r="D13" s="54" t="n">
        <v>41.1968</v>
      </c>
      <c r="E13" s="55" t="n">
        <v>13084.2</v>
      </c>
      <c r="F13" s="60" t="n">
        <v>15396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2</v>
      </c>
      <c r="D14" s="64" t="n">
        <v>1418.9171</v>
      </c>
      <c r="E14" s="65" t="n">
        <v>13577.3644067797</v>
      </c>
      <c r="F14" s="66" t="n">
        <v>16136.704545454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5</v>
      </c>
      <c r="D15" s="54" t="n">
        <v>515.322</v>
      </c>
      <c r="E15" s="55" t="n">
        <v>9964</v>
      </c>
      <c r="F15" s="56" t="n">
        <v>15295.6222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26</v>
      </c>
      <c r="D16" s="54" t="n">
        <v>239.356</v>
      </c>
      <c r="E16" s="67" t="n">
        <v>9981.44</v>
      </c>
      <c r="F16" s="59" t="n">
        <v>13417.04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4</v>
      </c>
      <c r="D17" s="54" t="n">
        <v>211.7785</v>
      </c>
      <c r="E17" s="67" t="n">
        <v>11849.7917</v>
      </c>
      <c r="F17" s="59" t="n">
        <v>14751.3478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2</v>
      </c>
      <c r="D18" s="54" t="n">
        <v>192.92</v>
      </c>
      <c r="E18" s="67" t="n">
        <v>14181.4286</v>
      </c>
      <c r="F18" s="59" t="n">
        <v>16566.7143</v>
      </c>
      <c r="G18" s="58"/>
    </row>
    <row r="19" customFormat="false" ht="17" hidden="false" customHeight="false" outlineLevel="0" collapsed="false">
      <c r="A19" s="51" t="s">
        <v>163</v>
      </c>
      <c r="B19" s="52" t="s">
        <v>1185</v>
      </c>
      <c r="C19" s="80" t="n">
        <v>15</v>
      </c>
      <c r="D19" s="54" t="n">
        <v>149.718</v>
      </c>
      <c r="E19" s="67" t="n">
        <v>11863.7333</v>
      </c>
      <c r="F19" s="59" t="n">
        <v>16094.6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15</v>
      </c>
      <c r="D20" s="54" t="n">
        <v>118.578</v>
      </c>
      <c r="E20" s="67" t="n">
        <v>12374.6</v>
      </c>
      <c r="F20" s="59" t="n">
        <v>17223.9333</v>
      </c>
      <c r="G20" s="58"/>
    </row>
    <row r="21" customFormat="false" ht="17" hidden="false" customHeight="false" outlineLevel="0" collapsed="false">
      <c r="A21" s="51" t="s">
        <v>696</v>
      </c>
      <c r="B21" s="52" t="s">
        <v>697</v>
      </c>
      <c r="C21" s="80" t="n">
        <v>15</v>
      </c>
      <c r="D21" s="54" t="n">
        <v>172.98</v>
      </c>
      <c r="E21" s="67" t="n">
        <v>15625.3333</v>
      </c>
      <c r="F21" s="59" t="n">
        <v>20097.6429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3</v>
      </c>
      <c r="D22" s="54" t="n">
        <v>80.41</v>
      </c>
      <c r="E22" s="67" t="n">
        <v>13150.1538</v>
      </c>
      <c r="F22" s="59" t="n">
        <v>16653.0769</v>
      </c>
      <c r="G22" s="58"/>
    </row>
    <row r="23" customFormat="false" ht="17" hidden="false" customHeight="false" outlineLevel="0" collapsed="false">
      <c r="A23" s="51" t="s">
        <v>1163</v>
      </c>
      <c r="B23" s="52" t="s">
        <v>1164</v>
      </c>
      <c r="C23" s="80" t="n">
        <v>11</v>
      </c>
      <c r="D23" s="54" t="n">
        <v>79.298</v>
      </c>
      <c r="E23" s="67" t="n">
        <v>0</v>
      </c>
      <c r="F23" s="59" t="n">
        <v>23108</v>
      </c>
      <c r="G23" s="58"/>
    </row>
    <row r="24" customFormat="false" ht="17" hidden="false" customHeight="false" outlineLevel="0" collapsed="false">
      <c r="A24" s="51" t="s">
        <v>355</v>
      </c>
      <c r="B24" s="52" t="s">
        <v>356</v>
      </c>
      <c r="C24" s="80" t="n">
        <v>11</v>
      </c>
      <c r="D24" s="54" t="n">
        <v>98.3</v>
      </c>
      <c r="E24" s="67" t="n">
        <v>13091.2727</v>
      </c>
      <c r="F24" s="59" t="n">
        <v>17615.6364</v>
      </c>
      <c r="G24" s="58"/>
    </row>
    <row r="25" customFormat="false" ht="17" hidden="false" customHeight="false" outlineLevel="0" collapsed="false">
      <c r="A25" s="51" t="s">
        <v>155</v>
      </c>
      <c r="B25" s="52" t="s">
        <v>156</v>
      </c>
      <c r="C25" s="80" t="n">
        <v>11</v>
      </c>
      <c r="D25" s="54" t="n">
        <v>96.921</v>
      </c>
      <c r="E25" s="67" t="n">
        <v>12132.5455</v>
      </c>
      <c r="F25" s="59" t="n">
        <v>16438.2727</v>
      </c>
      <c r="G25" s="58"/>
    </row>
    <row r="26" customFormat="false" ht="17" hidden="false" customHeight="false" outlineLevel="0" collapsed="false">
      <c r="A26" s="51" t="s">
        <v>151</v>
      </c>
      <c r="B26" s="52" t="s">
        <v>152</v>
      </c>
      <c r="C26" s="80" t="n">
        <v>10</v>
      </c>
      <c r="D26" s="54" t="n">
        <v>82.498</v>
      </c>
      <c r="E26" s="67" t="n">
        <v>13628.2</v>
      </c>
      <c r="F26" s="59" t="n">
        <v>19384.8</v>
      </c>
      <c r="G26" s="58"/>
    </row>
    <row r="27" customFormat="false" ht="17" hidden="false" customHeight="false" outlineLevel="0" collapsed="false">
      <c r="A27" s="51" t="s">
        <v>233</v>
      </c>
      <c r="B27" s="52" t="s">
        <v>1211</v>
      </c>
      <c r="C27" s="80" t="n">
        <v>10</v>
      </c>
      <c r="D27" s="54" t="n">
        <v>58.898</v>
      </c>
      <c r="E27" s="67" t="n">
        <v>11169.3</v>
      </c>
      <c r="F27" s="59" t="n">
        <v>15574.9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0</v>
      </c>
      <c r="D28" s="54" t="n">
        <v>80.78</v>
      </c>
      <c r="E28" s="67" t="n">
        <v>13407.5</v>
      </c>
      <c r="F28" s="59" t="n">
        <v>18374.7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9</v>
      </c>
      <c r="D29" s="54" t="n">
        <v>130.548</v>
      </c>
      <c r="E29" s="67" t="n">
        <v>16700.75</v>
      </c>
      <c r="F29" s="59" t="n">
        <v>22561.88</v>
      </c>
      <c r="G29" s="58"/>
    </row>
    <row r="30" customFormat="false" ht="17" hidden="false" customHeight="false" outlineLevel="0" collapsed="false">
      <c r="A30" s="51" t="s">
        <v>157</v>
      </c>
      <c r="B30" s="52" t="s">
        <v>158</v>
      </c>
      <c r="C30" s="80" t="n">
        <v>9</v>
      </c>
      <c r="D30" s="54" t="n">
        <v>68.03</v>
      </c>
      <c r="E30" s="67" t="n">
        <v>13892</v>
      </c>
      <c r="F30" s="59" t="n">
        <v>19027.3333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9</v>
      </c>
      <c r="D31" s="54" t="n">
        <v>63.87</v>
      </c>
      <c r="E31" s="67" t="n">
        <v>11776.3333</v>
      </c>
      <c r="F31" s="59" t="n">
        <v>13561.5556</v>
      </c>
      <c r="G31" s="58"/>
    </row>
    <row r="32" customFormat="false" ht="17" hidden="false" customHeight="false" outlineLevel="0" collapsed="false">
      <c r="A32" s="51" t="s">
        <v>636</v>
      </c>
      <c r="B32" s="52" t="s">
        <v>637</v>
      </c>
      <c r="C32" s="80" t="n">
        <v>9</v>
      </c>
      <c r="D32" s="54" t="n">
        <v>75.08</v>
      </c>
      <c r="E32" s="67" t="n">
        <v>10712.5</v>
      </c>
      <c r="F32" s="59" t="n">
        <v>14192.7778</v>
      </c>
      <c r="G32" s="58"/>
    </row>
    <row r="33" customFormat="false" ht="17" hidden="false" customHeight="false" outlineLevel="0" collapsed="false">
      <c r="A33" s="51" t="s">
        <v>292</v>
      </c>
      <c r="B33" s="52" t="s">
        <v>293</v>
      </c>
      <c r="C33" s="80" t="n">
        <v>8</v>
      </c>
      <c r="D33" s="54" t="n">
        <v>73.21</v>
      </c>
      <c r="E33" s="67" t="n">
        <v>13116.375</v>
      </c>
      <c r="F33" s="59" t="n">
        <v>18261.25</v>
      </c>
      <c r="G33" s="58"/>
    </row>
    <row r="34" customFormat="false" ht="17.5" hidden="false" customHeight="false" outlineLevel="0" collapsed="false">
      <c r="A34" s="51" t="s">
        <v>661</v>
      </c>
      <c r="B34" s="52" t="s">
        <v>662</v>
      </c>
      <c r="C34" s="80" t="n">
        <v>8</v>
      </c>
      <c r="D34" s="54" t="n">
        <v>71.366</v>
      </c>
      <c r="E34" s="68" t="n">
        <v>13305.875</v>
      </c>
      <c r="F34" s="60" t="n">
        <v>17501.6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00</v>
      </c>
      <c r="D35" s="70" t="n">
        <v>2659.8615</v>
      </c>
      <c r="E35" s="65" t="n">
        <v>12381.3739837398</v>
      </c>
      <c r="F35" s="66" t="n">
        <v>16673.225492957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2</v>
      </c>
      <c r="D36" s="54" t="n">
        <v>244.882</v>
      </c>
      <c r="E36" s="55" t="n">
        <v>8517.0952</v>
      </c>
      <c r="F36" s="56" t="n">
        <v>11071.690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50.426</v>
      </c>
      <c r="E37" s="55" t="n">
        <v>13462.5641</v>
      </c>
      <c r="F37" s="56" t="n">
        <v>17324.8462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2</v>
      </c>
      <c r="D38" s="54" t="n">
        <v>200.764</v>
      </c>
      <c r="E38" s="55" t="n">
        <v>13341.2727</v>
      </c>
      <c r="F38" s="56" t="n">
        <v>17414.0909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18</v>
      </c>
      <c r="D39" s="54" t="n">
        <v>122.928</v>
      </c>
      <c r="E39" s="55" t="n">
        <v>9732.0556</v>
      </c>
      <c r="F39" s="56" t="n">
        <v>12613.6667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15</v>
      </c>
      <c r="D40" s="54" t="n">
        <v>91.19</v>
      </c>
      <c r="E40" s="55" t="n">
        <v>10439</v>
      </c>
      <c r="F40" s="56" t="n">
        <v>14254.8</v>
      </c>
      <c r="G40" s="58"/>
    </row>
    <row r="41" customFormat="false" ht="17" hidden="false" customHeight="false" outlineLevel="0" collapsed="false">
      <c r="A41" s="51" t="s">
        <v>245</v>
      </c>
      <c r="B41" s="52" t="s">
        <v>246</v>
      </c>
      <c r="C41" s="80" t="n">
        <v>15</v>
      </c>
      <c r="D41" s="54" t="n">
        <v>73.93</v>
      </c>
      <c r="E41" s="55" t="n">
        <v>8614.1333</v>
      </c>
      <c r="F41" s="56" t="n">
        <v>10385</v>
      </c>
      <c r="G41" s="58"/>
    </row>
    <row r="42" customFormat="false" ht="17" hidden="false" customHeight="false" outlineLevel="0" collapsed="false">
      <c r="A42" s="51" t="s">
        <v>239</v>
      </c>
      <c r="B42" s="52" t="s">
        <v>240</v>
      </c>
      <c r="C42" s="80" t="n">
        <v>14</v>
      </c>
      <c r="D42" s="54" t="n">
        <v>104.956</v>
      </c>
      <c r="E42" s="55" t="n">
        <v>10328.4615</v>
      </c>
      <c r="F42" s="56" t="n">
        <v>12244.9231</v>
      </c>
      <c r="G42" s="58"/>
    </row>
    <row r="43" customFormat="false" ht="17" hidden="false" customHeight="false" outlineLevel="0" collapsed="false">
      <c r="A43" s="51" t="s">
        <v>304</v>
      </c>
      <c r="B43" s="52" t="s">
        <v>305</v>
      </c>
      <c r="C43" s="80" t="n">
        <v>14</v>
      </c>
      <c r="D43" s="54" t="n">
        <v>83.228</v>
      </c>
      <c r="E43" s="55" t="n">
        <v>8840.5</v>
      </c>
      <c r="F43" s="56" t="n">
        <v>14722.31</v>
      </c>
      <c r="G43" s="58"/>
    </row>
    <row r="44" customFormat="false" ht="17.25" hidden="false" customHeight="true" outlineLevel="0" collapsed="false">
      <c r="A44" s="51" t="s">
        <v>191</v>
      </c>
      <c r="B44" s="52" t="s">
        <v>192</v>
      </c>
      <c r="C44" s="80" t="n">
        <v>13</v>
      </c>
      <c r="D44" s="54" t="n">
        <v>79.88</v>
      </c>
      <c r="E44" s="55" t="n">
        <v>6999.8462</v>
      </c>
      <c r="F44" s="56" t="n">
        <v>10190.8462</v>
      </c>
      <c r="G44" s="58"/>
    </row>
    <row r="45" customFormat="false" ht="17" hidden="false" customHeight="false" outlineLevel="0" collapsed="false">
      <c r="A45" s="51" t="s">
        <v>300</v>
      </c>
      <c r="B45" s="52" t="s">
        <v>301</v>
      </c>
      <c r="C45" s="80" t="n">
        <v>13</v>
      </c>
      <c r="D45" s="54" t="n">
        <v>64.778</v>
      </c>
      <c r="E45" s="55" t="n">
        <v>9839.6154</v>
      </c>
      <c r="F45" s="56" t="n">
        <v>15821.0769</v>
      </c>
      <c r="G45" s="58"/>
    </row>
    <row r="46" customFormat="false" ht="17" hidden="false" customHeight="false" outlineLevel="0" collapsed="false">
      <c r="A46" s="51" t="s">
        <v>941</v>
      </c>
      <c r="B46" s="52" t="s">
        <v>942</v>
      </c>
      <c r="C46" s="80" t="n">
        <v>13</v>
      </c>
      <c r="D46" s="54" t="n">
        <v>96.505</v>
      </c>
      <c r="E46" s="55" t="n">
        <v>0</v>
      </c>
      <c r="F46" s="56" t="n">
        <v>14723.2308</v>
      </c>
      <c r="G46" s="58"/>
    </row>
    <row r="47" customFormat="false" ht="17" hidden="false" customHeight="false" outlineLevel="0" collapsed="false">
      <c r="A47" s="51" t="s">
        <v>302</v>
      </c>
      <c r="B47" s="52" t="s">
        <v>303</v>
      </c>
      <c r="C47" s="80" t="n">
        <v>12</v>
      </c>
      <c r="D47" s="54" t="n">
        <v>65.436</v>
      </c>
      <c r="E47" s="55" t="n">
        <v>10459.5833</v>
      </c>
      <c r="F47" s="56" t="n">
        <v>13419.8333</v>
      </c>
      <c r="G47" s="58"/>
    </row>
    <row r="48" customFormat="false" ht="17" hidden="false" customHeight="false" outlineLevel="0" collapsed="false">
      <c r="A48" s="51" t="s">
        <v>185</v>
      </c>
      <c r="B48" s="52" t="s">
        <v>186</v>
      </c>
      <c r="C48" s="80" t="n">
        <v>12</v>
      </c>
      <c r="D48" s="54" t="n">
        <v>91.806</v>
      </c>
      <c r="E48" s="55" t="n">
        <v>9381.2727</v>
      </c>
      <c r="F48" s="56" t="n">
        <v>12594.9091</v>
      </c>
      <c r="G48" s="58"/>
    </row>
    <row r="49" customFormat="false" ht="17" hidden="false" customHeight="false" outlineLevel="0" collapsed="false">
      <c r="A49" s="51" t="s">
        <v>247</v>
      </c>
      <c r="B49" s="52" t="s">
        <v>248</v>
      </c>
      <c r="C49" s="80" t="n">
        <v>12</v>
      </c>
      <c r="D49" s="54" t="n">
        <v>125.87</v>
      </c>
      <c r="E49" s="55" t="n">
        <v>10866.4167</v>
      </c>
      <c r="F49" s="56" t="n">
        <v>14104.5833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1</v>
      </c>
      <c r="D50" s="54" t="n">
        <v>104.626</v>
      </c>
      <c r="E50" s="55" t="n">
        <v>14039.1429</v>
      </c>
      <c r="F50" s="56" t="n">
        <v>18225.9091</v>
      </c>
      <c r="G50" s="58"/>
    </row>
    <row r="51" customFormat="false" ht="17" hidden="false" customHeight="false" outlineLevel="0" collapsed="false">
      <c r="A51" s="51" t="s">
        <v>193</v>
      </c>
      <c r="B51" s="52" t="s">
        <v>194</v>
      </c>
      <c r="C51" s="80" t="n">
        <v>11</v>
      </c>
      <c r="D51" s="54" t="n">
        <v>120.658</v>
      </c>
      <c r="E51" s="55" t="n">
        <v>10987</v>
      </c>
      <c r="F51" s="56" t="n">
        <v>12882</v>
      </c>
      <c r="G51" s="58"/>
    </row>
    <row r="52" customFormat="false" ht="17" hidden="false" customHeight="false" outlineLevel="0" collapsed="false">
      <c r="A52" s="51" t="s">
        <v>308</v>
      </c>
      <c r="B52" s="52" t="s">
        <v>309</v>
      </c>
      <c r="C52" s="80" t="n">
        <v>11</v>
      </c>
      <c r="D52" s="54" t="n">
        <v>149.57</v>
      </c>
      <c r="E52" s="55" t="n">
        <v>13675.1818</v>
      </c>
      <c r="F52" s="56" t="n">
        <v>18117</v>
      </c>
      <c r="G52" s="58"/>
    </row>
    <row r="53" customFormat="false" ht="17" hidden="false" customHeight="false" outlineLevel="0" collapsed="false">
      <c r="A53" s="51" t="s">
        <v>203</v>
      </c>
      <c r="B53" s="52" t="s">
        <v>204</v>
      </c>
      <c r="C53" s="80" t="n">
        <v>10</v>
      </c>
      <c r="D53" s="54" t="n">
        <v>51.92</v>
      </c>
      <c r="E53" s="55" t="n">
        <v>10693.7</v>
      </c>
      <c r="F53" s="56" t="n">
        <v>14633.7</v>
      </c>
      <c r="G53" s="58"/>
    </row>
    <row r="54" customFormat="false" ht="17" hidden="false" customHeight="false" outlineLevel="0" collapsed="false">
      <c r="A54" s="51" t="s">
        <v>197</v>
      </c>
      <c r="B54" s="52" t="s">
        <v>198</v>
      </c>
      <c r="C54" s="80" t="n">
        <v>10</v>
      </c>
      <c r="D54" s="54" t="n">
        <v>50.875</v>
      </c>
      <c r="E54" s="55" t="n">
        <v>9384.89</v>
      </c>
      <c r="F54" s="56" t="n">
        <v>12067.11</v>
      </c>
      <c r="G54" s="58"/>
    </row>
    <row r="55" customFormat="false" ht="17.5" hidden="false" customHeight="false" outlineLevel="0" collapsed="false">
      <c r="A55" s="51" t="s">
        <v>334</v>
      </c>
      <c r="B55" s="52" t="s">
        <v>335</v>
      </c>
      <c r="C55" s="80" t="n">
        <v>10</v>
      </c>
      <c r="D55" s="54" t="n">
        <v>63.76</v>
      </c>
      <c r="E55" s="55" t="n">
        <v>7922.5</v>
      </c>
      <c r="F55" s="56" t="n">
        <v>10647.2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7</v>
      </c>
      <c r="D56" s="70" t="n">
        <v>2237.988</v>
      </c>
      <c r="E56" s="65" t="n">
        <v>10568.6502120141</v>
      </c>
      <c r="F56" s="66" t="n">
        <v>13972.455192307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59</v>
      </c>
      <c r="D57" s="75" t="n">
        <v>6316.7666</v>
      </c>
      <c r="E57" s="76" t="n">
        <v>11806.6074343122</v>
      </c>
      <c r="F57" s="77" t="n">
        <v>15418.471236263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4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464</v>
      </c>
      <c r="B4" s="9" t="s">
        <v>465</v>
      </c>
      <c r="C4" s="10" t="n">
        <v>16</v>
      </c>
      <c r="D4" s="11" t="n">
        <v>436.749415</v>
      </c>
      <c r="E4" s="12" t="n">
        <v>0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16</v>
      </c>
      <c r="D5" s="16" t="n">
        <v>131.725</v>
      </c>
      <c r="E5" s="17" t="n">
        <v>7627.13333333333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6</v>
      </c>
      <c r="D6" s="16" t="n">
        <v>121.836</v>
      </c>
      <c r="E6" s="17" t="n">
        <v>9254.0625</v>
      </c>
      <c r="G6" s="36"/>
    </row>
    <row r="7" customFormat="false" ht="17" hidden="false" customHeight="false" outlineLevel="0" collapsed="false">
      <c r="A7" s="13" t="s">
        <v>366</v>
      </c>
      <c r="B7" s="14" t="s">
        <v>367</v>
      </c>
      <c r="C7" s="15" t="n">
        <v>13</v>
      </c>
      <c r="D7" s="16" t="n">
        <v>102.858</v>
      </c>
      <c r="E7" s="17" t="n">
        <v>10027.3846153846</v>
      </c>
      <c r="G7" s="36"/>
    </row>
    <row r="8" customFormat="false" ht="17" hidden="false" customHeight="false" outlineLevel="0" collapsed="false">
      <c r="A8" s="13" t="s">
        <v>370</v>
      </c>
      <c r="B8" s="14" t="s">
        <v>371</v>
      </c>
      <c r="C8" s="15" t="n">
        <v>7</v>
      </c>
      <c r="D8" s="16" t="n">
        <v>35.34</v>
      </c>
      <c r="E8" s="17" t="n">
        <v>8995.25</v>
      </c>
      <c r="G8" s="36"/>
    </row>
    <row r="9" customFormat="false" ht="17" hidden="false" customHeight="false" outlineLevel="0" collapsed="false">
      <c r="A9" s="13" t="s">
        <v>466</v>
      </c>
      <c r="B9" s="14" t="s">
        <v>467</v>
      </c>
      <c r="C9" s="15" t="n">
        <v>7</v>
      </c>
      <c r="D9" s="16" t="n">
        <v>34.438</v>
      </c>
      <c r="E9" s="17" t="n">
        <v>8095.57142857143</v>
      </c>
      <c r="G9" s="36"/>
    </row>
    <row r="10" customFormat="false" ht="17" hidden="false" customHeight="false" outlineLevel="0" collapsed="false">
      <c r="A10" s="13" t="s">
        <v>382</v>
      </c>
      <c r="B10" s="14" t="s">
        <v>383</v>
      </c>
      <c r="C10" s="15" t="n">
        <v>6</v>
      </c>
      <c r="D10" s="16" t="n">
        <v>44.898</v>
      </c>
      <c r="E10" s="17" t="n">
        <v>10013.8333333333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6</v>
      </c>
      <c r="D11" s="16" t="n">
        <v>26.36</v>
      </c>
      <c r="E11" s="17" t="n">
        <v>8481.33333333333</v>
      </c>
      <c r="G11" s="36"/>
    </row>
    <row r="12" customFormat="false" ht="17" hidden="false" customHeight="false" outlineLevel="0" collapsed="false">
      <c r="A12" s="13" t="s">
        <v>468</v>
      </c>
      <c r="B12" s="14" t="s">
        <v>469</v>
      </c>
      <c r="C12" s="15" t="n">
        <v>5</v>
      </c>
      <c r="D12" s="16" t="n">
        <v>67.38</v>
      </c>
      <c r="E12" s="17" t="n">
        <v>10229.6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5</v>
      </c>
      <c r="D13" s="21" t="n">
        <v>39.765</v>
      </c>
      <c r="E13" s="22" t="n">
        <v>10468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7</v>
      </c>
      <c r="D14" s="38" t="n">
        <f aca="false">SUM(D4:D13)</f>
        <v>1041.349415</v>
      </c>
      <c r="E14" s="27" t="n">
        <v>9143.03846153846</v>
      </c>
      <c r="G14" s="36"/>
    </row>
    <row r="15" customFormat="false" ht="17" hidden="false" customHeight="false" outlineLevel="0" collapsed="false">
      <c r="A15" s="8" t="s">
        <v>388</v>
      </c>
      <c r="B15" s="9" t="s">
        <v>389</v>
      </c>
      <c r="C15" s="10" t="n">
        <v>27</v>
      </c>
      <c r="D15" s="11" t="n">
        <v>148.323</v>
      </c>
      <c r="E15" s="12" t="n">
        <v>7753.74074074074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20</v>
      </c>
      <c r="D16" s="16" t="n">
        <v>110.92</v>
      </c>
      <c r="E16" s="17" t="n">
        <v>6523.6</v>
      </c>
      <c r="G16" s="36"/>
    </row>
    <row r="17" customFormat="false" ht="17" hidden="false" customHeight="false" outlineLevel="0" collapsed="false">
      <c r="A17" s="13" t="s">
        <v>386</v>
      </c>
      <c r="B17" s="14" t="s">
        <v>387</v>
      </c>
      <c r="C17" s="15" t="n">
        <v>17</v>
      </c>
      <c r="D17" s="16" t="n">
        <v>61.2448</v>
      </c>
      <c r="E17" s="17" t="n">
        <v>7606.17647058824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11</v>
      </c>
      <c r="D18" s="16" t="n">
        <v>70.41</v>
      </c>
      <c r="E18" s="17" t="n">
        <v>8729.72727272727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10</v>
      </c>
      <c r="D19" s="16" t="n">
        <v>51.14</v>
      </c>
      <c r="E19" s="17" t="n">
        <v>6852.3</v>
      </c>
      <c r="G19" s="36"/>
    </row>
    <row r="20" customFormat="false" ht="17" hidden="false" customHeight="false" outlineLevel="0" collapsed="false">
      <c r="A20" s="13" t="s">
        <v>412</v>
      </c>
      <c r="B20" s="14" t="s">
        <v>413</v>
      </c>
      <c r="C20" s="15" t="n">
        <v>9</v>
      </c>
      <c r="D20" s="16" t="n">
        <v>53.76</v>
      </c>
      <c r="E20" s="17" t="n">
        <v>7794.66666666667</v>
      </c>
      <c r="G20" s="36"/>
    </row>
    <row r="21" customFormat="false" ht="17" hidden="false" customHeight="false" outlineLevel="0" collapsed="false">
      <c r="A21" s="13" t="s">
        <v>406</v>
      </c>
      <c r="B21" s="14" t="s">
        <v>407</v>
      </c>
      <c r="C21" s="15" t="n">
        <v>8</v>
      </c>
      <c r="D21" s="16" t="n">
        <v>54.405</v>
      </c>
      <c r="E21" s="17" t="n">
        <v>7729.625</v>
      </c>
      <c r="G21" s="36"/>
    </row>
    <row r="22" customFormat="false" ht="17" hidden="false" customHeight="false" outlineLevel="0" collapsed="false">
      <c r="A22" s="13" t="s">
        <v>390</v>
      </c>
      <c r="B22" s="14" t="s">
        <v>391</v>
      </c>
      <c r="C22" s="15" t="n">
        <v>8</v>
      </c>
      <c r="D22" s="16" t="n">
        <v>42.518</v>
      </c>
      <c r="E22" s="17" t="n">
        <v>5708.7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8</v>
      </c>
      <c r="D23" s="16" t="n">
        <v>38.798</v>
      </c>
      <c r="E23" s="17" t="n">
        <v>7688</v>
      </c>
      <c r="G23" s="36"/>
    </row>
    <row r="24" customFormat="false" ht="17" hidden="false" customHeight="false" outlineLevel="0" collapsed="false">
      <c r="A24" s="13" t="s">
        <v>394</v>
      </c>
      <c r="B24" s="14" t="s">
        <v>395</v>
      </c>
      <c r="C24" s="15" t="n">
        <v>8</v>
      </c>
      <c r="D24" s="16" t="n">
        <v>37.408</v>
      </c>
      <c r="E24" s="17" t="n">
        <v>7714.25</v>
      </c>
      <c r="G24" s="36"/>
    </row>
    <row r="25" customFormat="false" ht="17" hidden="false" customHeight="false" outlineLevel="0" collapsed="false">
      <c r="A25" s="13" t="s">
        <v>422</v>
      </c>
      <c r="B25" s="14" t="s">
        <v>423</v>
      </c>
      <c r="C25" s="15" t="n">
        <v>8</v>
      </c>
      <c r="D25" s="16" t="n">
        <v>34.08</v>
      </c>
      <c r="E25" s="17" t="n">
        <v>7411.75</v>
      </c>
      <c r="G25" s="36"/>
    </row>
    <row r="26" customFormat="false" ht="17" hidden="false" customHeight="false" outlineLevel="0" collapsed="false">
      <c r="A26" s="13" t="s">
        <v>472</v>
      </c>
      <c r="B26" s="14" t="s">
        <v>473</v>
      </c>
      <c r="C26" s="15" t="n">
        <v>7</v>
      </c>
      <c r="D26" s="16" t="n">
        <v>24.79</v>
      </c>
      <c r="E26" s="17" t="n">
        <v>7019.71428571429</v>
      </c>
      <c r="G26" s="36"/>
    </row>
    <row r="27" customFormat="false" ht="17" hidden="false" customHeight="false" outlineLevel="0" collapsed="false">
      <c r="A27" s="13" t="s">
        <v>474</v>
      </c>
      <c r="B27" s="14" t="s">
        <v>475</v>
      </c>
      <c r="C27" s="15" t="n">
        <v>6</v>
      </c>
      <c r="D27" s="16" t="n">
        <v>51.959</v>
      </c>
      <c r="E27" s="17" t="n">
        <v>9605.5</v>
      </c>
      <c r="G27" s="36"/>
    </row>
    <row r="28" customFormat="false" ht="17" hidden="false" customHeight="false" outlineLevel="0" collapsed="false">
      <c r="A28" s="13" t="s">
        <v>414</v>
      </c>
      <c r="B28" s="14" t="s">
        <v>415</v>
      </c>
      <c r="C28" s="15" t="n">
        <v>6</v>
      </c>
      <c r="D28" s="16" t="n">
        <v>33.86</v>
      </c>
      <c r="E28" s="17" t="n">
        <v>6386.83333333333</v>
      </c>
      <c r="G28" s="36"/>
    </row>
    <row r="29" customFormat="false" ht="17" hidden="false" customHeight="false" outlineLevel="0" collapsed="false">
      <c r="A29" s="13" t="s">
        <v>476</v>
      </c>
      <c r="B29" s="14" t="s">
        <v>477</v>
      </c>
      <c r="C29" s="15" t="n">
        <v>6</v>
      </c>
      <c r="D29" s="16" t="n">
        <v>33.28</v>
      </c>
      <c r="E29" s="17" t="n">
        <v>7625.16666666667</v>
      </c>
      <c r="G29" s="36"/>
    </row>
    <row r="30" customFormat="false" ht="17" hidden="false" customHeight="false" outlineLevel="0" collapsed="false">
      <c r="A30" s="13" t="s">
        <v>418</v>
      </c>
      <c r="B30" s="14" t="s">
        <v>419</v>
      </c>
      <c r="C30" s="15" t="n">
        <v>6</v>
      </c>
      <c r="D30" s="16" t="n">
        <v>28.983</v>
      </c>
      <c r="E30" s="17" t="n">
        <v>8529.16666666667</v>
      </c>
      <c r="G30" s="36"/>
    </row>
    <row r="31" customFormat="false" ht="17" hidden="false" customHeight="false" outlineLevel="0" collapsed="false">
      <c r="A31" s="13" t="s">
        <v>478</v>
      </c>
      <c r="B31" s="14" t="s">
        <v>479</v>
      </c>
      <c r="C31" s="15" t="n">
        <v>6</v>
      </c>
      <c r="D31" s="16" t="n">
        <v>23.88</v>
      </c>
      <c r="E31" s="17" t="n">
        <v>7116.5</v>
      </c>
      <c r="G31" s="36"/>
    </row>
    <row r="32" customFormat="false" ht="17" hidden="false" customHeight="false" outlineLevel="0" collapsed="false">
      <c r="A32" s="13" t="s">
        <v>480</v>
      </c>
      <c r="B32" s="14" t="s">
        <v>481</v>
      </c>
      <c r="C32" s="15" t="n">
        <v>6</v>
      </c>
      <c r="D32" s="16" t="n">
        <v>18.64</v>
      </c>
      <c r="E32" s="17" t="n">
        <v>7823.83333333333</v>
      </c>
      <c r="G32" s="36"/>
    </row>
    <row r="33" customFormat="false" ht="17" hidden="false" customHeight="false" outlineLevel="0" collapsed="false">
      <c r="A33" s="13" t="s">
        <v>482</v>
      </c>
      <c r="B33" s="14" t="s">
        <v>483</v>
      </c>
      <c r="C33" s="15" t="n">
        <v>6</v>
      </c>
      <c r="D33" s="16" t="n">
        <v>15</v>
      </c>
      <c r="E33" s="17" t="n">
        <v>6409</v>
      </c>
      <c r="G33" s="36"/>
    </row>
    <row r="34" customFormat="false" ht="17.5" hidden="false" customHeight="false" outlineLevel="0" collapsed="false">
      <c r="A34" s="18" t="s">
        <v>484</v>
      </c>
      <c r="B34" s="19" t="s">
        <v>485</v>
      </c>
      <c r="C34" s="20" t="n">
        <v>6</v>
      </c>
      <c r="D34" s="21" t="n">
        <v>12.76</v>
      </c>
      <c r="E34" s="22" t="n">
        <v>4251.7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89</v>
      </c>
      <c r="D35" s="26" t="n">
        <f aca="false">SUM(D15:D34)</f>
        <v>946.1588</v>
      </c>
      <c r="E35" s="27" t="n">
        <v>7390.1129032258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1</v>
      </c>
      <c r="D36" s="11" t="n">
        <v>153.276</v>
      </c>
      <c r="E36" s="12" t="n">
        <v>4410.3333333333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26</v>
      </c>
      <c r="D37" s="16" t="n">
        <v>101.777</v>
      </c>
      <c r="E37" s="17" t="n">
        <v>7839.26923076923</v>
      </c>
      <c r="G37" s="36"/>
    </row>
    <row r="38" customFormat="false" ht="17" hidden="false" customHeight="false" outlineLevel="0" collapsed="false">
      <c r="A38" s="13" t="s">
        <v>428</v>
      </c>
      <c r="B38" s="14" t="s">
        <v>429</v>
      </c>
      <c r="C38" s="15" t="n">
        <v>16</v>
      </c>
      <c r="D38" s="16" t="n">
        <v>42.614</v>
      </c>
      <c r="E38" s="17" t="n">
        <v>6271.0625</v>
      </c>
      <c r="G38" s="36"/>
    </row>
    <row r="39" customFormat="false" ht="17" hidden="false" customHeight="false" outlineLevel="0" collapsed="false">
      <c r="A39" s="13" t="s">
        <v>457</v>
      </c>
      <c r="B39" s="14" t="s">
        <v>458</v>
      </c>
      <c r="C39" s="15" t="n">
        <v>15</v>
      </c>
      <c r="D39" s="16" t="n">
        <v>75.943888</v>
      </c>
      <c r="E39" s="17" t="n">
        <v>5307.13333333333</v>
      </c>
      <c r="G39" s="36"/>
    </row>
    <row r="40" customFormat="false" ht="17" hidden="false" customHeight="false" outlineLevel="0" collapsed="false">
      <c r="A40" s="13" t="s">
        <v>436</v>
      </c>
      <c r="B40" s="14" t="s">
        <v>437</v>
      </c>
      <c r="C40" s="15" t="n">
        <v>15</v>
      </c>
      <c r="D40" s="16" t="n">
        <v>59.345</v>
      </c>
      <c r="E40" s="17" t="n">
        <v>5233.06666666667</v>
      </c>
      <c r="G40" s="36"/>
    </row>
    <row r="41" customFormat="false" ht="17" hidden="false" customHeight="false" outlineLevel="0" collapsed="false">
      <c r="A41" s="13" t="s">
        <v>486</v>
      </c>
      <c r="B41" s="14" t="s">
        <v>487</v>
      </c>
      <c r="C41" s="15" t="n">
        <v>15</v>
      </c>
      <c r="D41" s="16" t="n">
        <v>46.608</v>
      </c>
      <c r="E41" s="17" t="n">
        <v>5632</v>
      </c>
      <c r="G41" s="36"/>
    </row>
    <row r="42" customFormat="false" ht="17" hidden="false" customHeight="false" outlineLevel="0" collapsed="false">
      <c r="A42" s="13" t="s">
        <v>430</v>
      </c>
      <c r="B42" s="14" t="s">
        <v>431</v>
      </c>
      <c r="C42" s="15" t="n">
        <v>14</v>
      </c>
      <c r="D42" s="16" t="n">
        <v>51.825</v>
      </c>
      <c r="E42" s="17" t="n">
        <v>5577.07142857143</v>
      </c>
      <c r="G42" s="36"/>
    </row>
    <row r="43" customFormat="false" ht="15.5" hidden="false" customHeight="false" outlineLevel="0" collapsed="false">
      <c r="A43" s="13" t="s">
        <v>488</v>
      </c>
      <c r="B43" s="14" t="s">
        <v>489</v>
      </c>
      <c r="C43" s="15" t="n">
        <v>12</v>
      </c>
      <c r="D43" s="16" t="n">
        <v>84.495</v>
      </c>
      <c r="E43" s="17" t="n">
        <v>6825.33333333333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2</v>
      </c>
      <c r="D44" s="16" t="n">
        <v>52.81</v>
      </c>
      <c r="E44" s="17" t="n">
        <v>6162.83333333333</v>
      </c>
      <c r="G44" s="36"/>
    </row>
    <row r="45" customFormat="false" ht="17" hidden="false" customHeight="false" outlineLevel="0" collapsed="false">
      <c r="A45" s="13" t="s">
        <v>490</v>
      </c>
      <c r="B45" s="14" t="s">
        <v>491</v>
      </c>
      <c r="C45" s="15" t="n">
        <v>11</v>
      </c>
      <c r="D45" s="16" t="n">
        <v>94.416</v>
      </c>
      <c r="E45" s="17" t="n">
        <v>8423.27272727273</v>
      </c>
      <c r="G45" s="36"/>
    </row>
    <row r="46" customFormat="false" ht="17" hidden="false" customHeight="false" outlineLevel="0" collapsed="false">
      <c r="A46" s="13" t="s">
        <v>492</v>
      </c>
      <c r="B46" s="14" t="s">
        <v>493</v>
      </c>
      <c r="C46" s="15" t="n">
        <v>11</v>
      </c>
      <c r="D46" s="16" t="n">
        <v>32.454</v>
      </c>
      <c r="E46" s="17" t="n">
        <v>5029.36363636364</v>
      </c>
      <c r="G46" s="36"/>
    </row>
    <row r="47" customFormat="false" ht="17" hidden="false" customHeight="false" outlineLevel="0" collapsed="false">
      <c r="A47" s="13" t="s">
        <v>494</v>
      </c>
      <c r="B47" s="14" t="s">
        <v>495</v>
      </c>
      <c r="C47" s="15" t="n">
        <v>10</v>
      </c>
      <c r="D47" s="16" t="n">
        <v>42.23</v>
      </c>
      <c r="E47" s="17" t="n">
        <v>6774.1</v>
      </c>
      <c r="G47" s="36"/>
    </row>
    <row r="48" customFormat="false" ht="17" hidden="false" customHeight="false" outlineLevel="0" collapsed="false">
      <c r="A48" s="13" t="s">
        <v>432</v>
      </c>
      <c r="B48" s="14" t="s">
        <v>433</v>
      </c>
      <c r="C48" s="15" t="n">
        <v>10</v>
      </c>
      <c r="D48" s="16" t="n">
        <v>40.533</v>
      </c>
      <c r="E48" s="17" t="n">
        <v>6339.3</v>
      </c>
      <c r="G48" s="36"/>
    </row>
    <row r="49" customFormat="false" ht="17" hidden="false" customHeight="false" outlineLevel="0" collapsed="false">
      <c r="A49" s="13" t="s">
        <v>438</v>
      </c>
      <c r="B49" s="14" t="s">
        <v>439</v>
      </c>
      <c r="C49" s="15" t="n">
        <v>10</v>
      </c>
      <c r="D49" s="16" t="n">
        <v>37.39</v>
      </c>
      <c r="E49" s="17" t="n">
        <v>6979.5</v>
      </c>
      <c r="G49" s="36"/>
    </row>
    <row r="50" customFormat="false" ht="17" hidden="false" customHeight="false" outlineLevel="0" collapsed="false">
      <c r="A50" s="13" t="s">
        <v>496</v>
      </c>
      <c r="B50" s="14" t="s">
        <v>497</v>
      </c>
      <c r="C50" s="15" t="n">
        <v>10</v>
      </c>
      <c r="D50" s="16" t="n">
        <v>34.694</v>
      </c>
      <c r="E50" s="17" t="n">
        <v>6707.6</v>
      </c>
      <c r="G50" s="36"/>
    </row>
    <row r="51" customFormat="false" ht="17" hidden="false" customHeight="false" outlineLevel="0" collapsed="false">
      <c r="A51" s="13" t="s">
        <v>451</v>
      </c>
      <c r="B51" s="14" t="s">
        <v>452</v>
      </c>
      <c r="C51" s="15" t="n">
        <v>10</v>
      </c>
      <c r="D51" s="16" t="n">
        <v>27.218</v>
      </c>
      <c r="E51" s="17" t="n">
        <v>5836.8</v>
      </c>
      <c r="G51" s="36"/>
    </row>
    <row r="52" customFormat="false" ht="17" hidden="false" customHeight="false" outlineLevel="0" collapsed="false">
      <c r="A52" s="13" t="s">
        <v>498</v>
      </c>
      <c r="B52" s="14" t="s">
        <v>499</v>
      </c>
      <c r="C52" s="15" t="n">
        <v>9</v>
      </c>
      <c r="D52" s="16" t="n">
        <v>37.338</v>
      </c>
      <c r="E52" s="17" t="n">
        <v>7661.22222222222</v>
      </c>
      <c r="G52" s="36"/>
    </row>
    <row r="53" customFormat="false" ht="17" hidden="false" customHeight="false" outlineLevel="0" collapsed="false">
      <c r="A53" s="13" t="s">
        <v>434</v>
      </c>
      <c r="B53" s="14" t="s">
        <v>435</v>
      </c>
      <c r="C53" s="15" t="n">
        <v>9</v>
      </c>
      <c r="D53" s="16" t="n">
        <v>36.083</v>
      </c>
      <c r="E53" s="17" t="n">
        <v>7853.44444444444</v>
      </c>
      <c r="G53" s="36"/>
    </row>
    <row r="54" customFormat="false" ht="15.5" hidden="false" customHeight="false" outlineLevel="0" collapsed="false">
      <c r="A54" s="29" t="s">
        <v>500</v>
      </c>
      <c r="B54" s="14" t="s">
        <v>501</v>
      </c>
      <c r="C54" s="15" t="n">
        <v>9</v>
      </c>
      <c r="D54" s="16" t="n">
        <v>33.064</v>
      </c>
      <c r="E54" s="17" t="n">
        <v>6628.22222222222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9</v>
      </c>
      <c r="D55" s="21" t="n">
        <v>26.43</v>
      </c>
      <c r="E55" s="22" t="n">
        <v>4731.11111111111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4</v>
      </c>
      <c r="D56" s="26" t="n">
        <f aca="false">SUM(D36:D55)</f>
        <v>1110.543888</v>
      </c>
      <c r="E56" s="27" t="n">
        <v>6062.7570422535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70</v>
      </c>
      <c r="D57" s="33" t="n">
        <f aca="false">D56+D35+D14</f>
        <v>3098.052103</v>
      </c>
      <c r="E57" s="34" t="n">
        <v>6951.7171532846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81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1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4</v>
      </c>
      <c r="D4" s="54" t="n">
        <v>332.63</v>
      </c>
      <c r="E4" s="55" t="n">
        <v>17202.1667</v>
      </c>
      <c r="F4" s="56" t="n">
        <v>19741.62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9</v>
      </c>
      <c r="D5" s="54" t="n">
        <v>241.06</v>
      </c>
      <c r="E5" s="55" t="n">
        <v>10168.5</v>
      </c>
      <c r="F5" s="59" t="n">
        <v>11904.3158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5</v>
      </c>
      <c r="D6" s="54" t="n">
        <v>177.852</v>
      </c>
      <c r="E6" s="55" t="n">
        <v>13849.8667</v>
      </c>
      <c r="F6" s="59" t="n">
        <v>17420.6667</v>
      </c>
      <c r="G6" s="92"/>
    </row>
    <row r="7" customFormat="false" ht="17" hidden="false" customHeight="false" outlineLevel="0" collapsed="false">
      <c r="A7" s="90" t="s">
        <v>1213</v>
      </c>
      <c r="B7" s="91" t="s">
        <v>1214</v>
      </c>
      <c r="C7" s="80" t="n">
        <v>14</v>
      </c>
      <c r="D7" s="54" t="n">
        <v>292.05</v>
      </c>
      <c r="E7" s="55" t="n">
        <v>14376.2143</v>
      </c>
      <c r="F7" s="59" t="n">
        <v>15887.8571</v>
      </c>
      <c r="G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0</v>
      </c>
      <c r="D8" s="54" t="n">
        <v>100.328</v>
      </c>
      <c r="E8" s="55" t="n">
        <v>13586.4</v>
      </c>
      <c r="F8" s="59" t="n">
        <v>16348.3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8</v>
      </c>
      <c r="D9" s="54" t="n">
        <v>81.16</v>
      </c>
      <c r="E9" s="55" t="n">
        <v>13398.25</v>
      </c>
      <c r="F9" s="59" t="n">
        <v>16403.5</v>
      </c>
      <c r="G9" s="92"/>
    </row>
    <row r="10" customFormat="false" ht="17" hidden="false" customHeight="false" outlineLevel="0" collapsed="false">
      <c r="A10" s="90" t="s">
        <v>131</v>
      </c>
      <c r="B10" s="91" t="s">
        <v>132</v>
      </c>
      <c r="C10" s="80" t="n">
        <v>8</v>
      </c>
      <c r="D10" s="54" t="n">
        <v>61.51</v>
      </c>
      <c r="E10" s="55" t="n">
        <v>13188.375</v>
      </c>
      <c r="F10" s="59" t="n">
        <v>15563.125</v>
      </c>
      <c r="G10" s="92"/>
    </row>
    <row r="11" customFormat="false" ht="17" hidden="false" customHeight="false" outlineLevel="0" collapsed="false">
      <c r="A11" s="90" t="s">
        <v>714</v>
      </c>
      <c r="B11" s="91" t="s">
        <v>715</v>
      </c>
      <c r="C11" s="80" t="n">
        <v>6</v>
      </c>
      <c r="D11" s="54" t="n">
        <v>181.25</v>
      </c>
      <c r="E11" s="55" t="n">
        <v>18075.3333</v>
      </c>
      <c r="F11" s="59" t="n">
        <v>20341</v>
      </c>
      <c r="G11" s="92"/>
    </row>
    <row r="12" customFormat="false" ht="17" hidden="false" customHeight="false" outlineLevel="0" collapsed="false">
      <c r="A12" s="90" t="s">
        <v>218</v>
      </c>
      <c r="B12" s="91" t="s">
        <v>219</v>
      </c>
      <c r="C12" s="80" t="n">
        <v>5</v>
      </c>
      <c r="D12" s="54" t="n">
        <v>152.84</v>
      </c>
      <c r="E12" s="55" t="n">
        <v>22563</v>
      </c>
      <c r="F12" s="59" t="n">
        <v>28549.6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5</v>
      </c>
      <c r="D13" s="54" t="n">
        <v>74.53</v>
      </c>
      <c r="E13" s="55" t="n">
        <v>15465</v>
      </c>
      <c r="F13" s="60" t="n">
        <v>17449.8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1695.21</v>
      </c>
      <c r="E14" s="65" t="n">
        <v>14619.9026548673</v>
      </c>
      <c r="F14" s="66" t="n">
        <v>17148.9473684211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408.256</v>
      </c>
      <c r="E15" s="55" t="n">
        <v>10454.7273</v>
      </c>
      <c r="F15" s="56" t="n">
        <v>16600.4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65.531</v>
      </c>
      <c r="E16" s="67" t="n">
        <v>9820.1111</v>
      </c>
      <c r="F16" s="59" t="n">
        <v>13115.1667</v>
      </c>
      <c r="G16" s="92"/>
    </row>
    <row r="17" customFormat="false" ht="17" hidden="false" customHeight="false" outlineLevel="0" collapsed="false">
      <c r="A17" s="90" t="s">
        <v>696</v>
      </c>
      <c r="B17" s="91" t="s">
        <v>697</v>
      </c>
      <c r="C17" s="80" t="n">
        <v>20</v>
      </c>
      <c r="D17" s="54" t="n">
        <v>252.268</v>
      </c>
      <c r="E17" s="67" t="n">
        <v>14872.2857</v>
      </c>
      <c r="F17" s="59" t="n">
        <v>20054.7778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7</v>
      </c>
      <c r="D18" s="54" t="n">
        <v>154.809</v>
      </c>
      <c r="E18" s="67" t="n">
        <v>12954.5625</v>
      </c>
      <c r="F18" s="59" t="n">
        <v>16837</v>
      </c>
      <c r="G18" s="92"/>
    </row>
    <row r="19" customFormat="false" ht="17" hidden="false" customHeight="false" outlineLevel="0" collapsed="false">
      <c r="A19" s="90" t="s">
        <v>326</v>
      </c>
      <c r="B19" s="91" t="s">
        <v>327</v>
      </c>
      <c r="C19" s="80" t="n">
        <v>15</v>
      </c>
      <c r="D19" s="54" t="n">
        <v>130.475</v>
      </c>
      <c r="E19" s="67" t="n">
        <v>13097.6</v>
      </c>
      <c r="F19" s="59" t="n">
        <v>18243.3571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3</v>
      </c>
      <c r="D20" s="54" t="n">
        <v>115.14</v>
      </c>
      <c r="E20" s="67" t="n">
        <v>13508.0769</v>
      </c>
      <c r="F20" s="59" t="n">
        <v>15601.8462</v>
      </c>
      <c r="G20" s="92"/>
    </row>
    <row r="21" customFormat="false" ht="17" hidden="false" customHeight="false" outlineLevel="0" collapsed="false">
      <c r="A21" s="90" t="s">
        <v>352</v>
      </c>
      <c r="B21" s="91" t="s">
        <v>138</v>
      </c>
      <c r="C21" s="80" t="n">
        <v>13</v>
      </c>
      <c r="D21" s="54" t="n">
        <v>100.004</v>
      </c>
      <c r="E21" s="67" t="n">
        <v>12332.7692</v>
      </c>
      <c r="F21" s="59" t="n">
        <v>17139.5385</v>
      </c>
      <c r="G21" s="92"/>
    </row>
    <row r="22" customFormat="false" ht="17" hidden="false" customHeight="false" outlineLevel="0" collapsed="false">
      <c r="A22" s="90" t="s">
        <v>165</v>
      </c>
      <c r="B22" s="91" t="s">
        <v>166</v>
      </c>
      <c r="C22" s="80" t="n">
        <v>12</v>
      </c>
      <c r="D22" s="54" t="n">
        <v>89.0345</v>
      </c>
      <c r="E22" s="67" t="n">
        <v>13409.3</v>
      </c>
      <c r="F22" s="59" t="n">
        <v>17896.8</v>
      </c>
      <c r="G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99.518</v>
      </c>
      <c r="E23" s="67" t="n">
        <v>11722.4</v>
      </c>
      <c r="F23" s="59" t="n">
        <v>15988.3</v>
      </c>
      <c r="G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9</v>
      </c>
      <c r="D24" s="54" t="n">
        <v>71.102</v>
      </c>
      <c r="E24" s="67" t="n">
        <v>13714</v>
      </c>
      <c r="F24" s="59" t="n">
        <v>19783.4444</v>
      </c>
      <c r="G24" s="92"/>
    </row>
    <row r="25" customFormat="false" ht="17" hidden="false" customHeight="false" outlineLevel="0" collapsed="false">
      <c r="A25" s="90" t="s">
        <v>1163</v>
      </c>
      <c r="B25" s="91" t="s">
        <v>1164</v>
      </c>
      <c r="C25" s="80" t="n">
        <v>9</v>
      </c>
      <c r="D25" s="54" t="n">
        <v>159.8602</v>
      </c>
      <c r="E25" s="67" t="n">
        <v>0</v>
      </c>
      <c r="F25" s="59" t="n">
        <v>25219.2857</v>
      </c>
      <c r="G25" s="92"/>
    </row>
    <row r="26" customFormat="false" ht="17" hidden="false" customHeight="false" outlineLevel="0" collapsed="false">
      <c r="A26" s="90" t="s">
        <v>157</v>
      </c>
      <c r="B26" s="91" t="s">
        <v>158</v>
      </c>
      <c r="C26" s="80" t="n">
        <v>9</v>
      </c>
      <c r="D26" s="54" t="n">
        <v>80.6734</v>
      </c>
      <c r="E26" s="67" t="n">
        <v>14292.6667</v>
      </c>
      <c r="F26" s="59" t="n">
        <v>19711.3333</v>
      </c>
      <c r="G26" s="92"/>
    </row>
    <row r="27" customFormat="false" ht="17" hidden="false" customHeight="false" outlineLevel="0" collapsed="false">
      <c r="A27" s="90" t="s">
        <v>636</v>
      </c>
      <c r="B27" s="91" t="s">
        <v>637</v>
      </c>
      <c r="C27" s="80" t="n">
        <v>9</v>
      </c>
      <c r="D27" s="54" t="n">
        <v>69.308</v>
      </c>
      <c r="E27" s="67" t="n">
        <v>11506</v>
      </c>
      <c r="F27" s="59" t="n">
        <v>15342.6667</v>
      </c>
      <c r="G27" s="92"/>
    </row>
    <row r="28" customFormat="false" ht="17" hidden="false" customHeight="false" outlineLevel="0" collapsed="false">
      <c r="A28" s="90" t="s">
        <v>145</v>
      </c>
      <c r="B28" s="91" t="s">
        <v>146</v>
      </c>
      <c r="C28" s="80" t="n">
        <v>8</v>
      </c>
      <c r="D28" s="54" t="n">
        <v>69.49</v>
      </c>
      <c r="E28" s="67" t="n">
        <v>11216.25</v>
      </c>
      <c r="F28" s="59" t="n">
        <v>14058.625</v>
      </c>
      <c r="G28" s="92"/>
    </row>
    <row r="29" customFormat="false" ht="17" hidden="false" customHeight="false" outlineLevel="0" collapsed="false">
      <c r="A29" s="90" t="s">
        <v>225</v>
      </c>
      <c r="B29" s="91" t="s">
        <v>226</v>
      </c>
      <c r="C29" s="80" t="n">
        <v>8</v>
      </c>
      <c r="D29" s="54" t="n">
        <v>40.116</v>
      </c>
      <c r="E29" s="67" t="n">
        <v>12381.875</v>
      </c>
      <c r="F29" s="59" t="n">
        <v>16799.75</v>
      </c>
      <c r="G29" s="92"/>
    </row>
    <row r="30" customFormat="false" ht="17" hidden="false" customHeight="false" outlineLevel="0" collapsed="false">
      <c r="A30" s="90" t="s">
        <v>147</v>
      </c>
      <c r="B30" s="91" t="s">
        <v>148</v>
      </c>
      <c r="C30" s="80" t="n">
        <v>8</v>
      </c>
      <c r="D30" s="54" t="n">
        <v>48.12</v>
      </c>
      <c r="E30" s="67" t="n">
        <v>13229.375</v>
      </c>
      <c r="F30" s="59" t="n">
        <v>16445.375</v>
      </c>
      <c r="G30" s="92"/>
    </row>
    <row r="31" customFormat="false" ht="17" hidden="false" customHeight="false" outlineLevel="0" collapsed="false">
      <c r="A31" s="90" t="s">
        <v>647</v>
      </c>
      <c r="B31" s="91" t="s">
        <v>648</v>
      </c>
      <c r="C31" s="80" t="n">
        <v>7</v>
      </c>
      <c r="D31" s="54" t="n">
        <v>70.58</v>
      </c>
      <c r="E31" s="67" t="n">
        <v>15014.17</v>
      </c>
      <c r="F31" s="59" t="n">
        <v>20183.67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7</v>
      </c>
      <c r="D32" s="54" t="n">
        <v>37.32</v>
      </c>
      <c r="E32" s="67" t="n">
        <v>11908</v>
      </c>
      <c r="F32" s="59" t="n">
        <v>13812.3333</v>
      </c>
      <c r="G32" s="92"/>
    </row>
    <row r="33" customFormat="false" ht="17" hidden="false" customHeight="false" outlineLevel="0" collapsed="false">
      <c r="A33" s="90" t="s">
        <v>353</v>
      </c>
      <c r="B33" s="91" t="s">
        <v>354</v>
      </c>
      <c r="C33" s="80" t="n">
        <v>7</v>
      </c>
      <c r="D33" s="54" t="n">
        <v>48.988</v>
      </c>
      <c r="E33" s="67" t="n">
        <v>9648.25</v>
      </c>
      <c r="F33" s="59" t="n">
        <v>12258.4286</v>
      </c>
      <c r="G33" s="92"/>
    </row>
    <row r="34" customFormat="false" ht="17.5" hidden="false" customHeight="false" outlineLevel="0" collapsed="false">
      <c r="A34" s="90" t="s">
        <v>288</v>
      </c>
      <c r="B34" s="91" t="s">
        <v>289</v>
      </c>
      <c r="C34" s="80" t="n">
        <v>7</v>
      </c>
      <c r="D34" s="54" t="n">
        <v>58.24</v>
      </c>
      <c r="E34" s="68" t="n">
        <v>12313</v>
      </c>
      <c r="F34" s="60" t="n">
        <v>17069.1429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3</v>
      </c>
      <c r="D35" s="70" t="n">
        <v>2268.8331</v>
      </c>
      <c r="E35" s="65" t="n">
        <v>12473.349726776</v>
      </c>
      <c r="F35" s="66" t="n">
        <v>17020.84913793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8</v>
      </c>
      <c r="D36" s="54" t="n">
        <v>217.0858</v>
      </c>
      <c r="E36" s="55" t="n">
        <v>8385.8378</v>
      </c>
      <c r="F36" s="56" t="n">
        <v>10860.378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2</v>
      </c>
      <c r="D37" s="54" t="n">
        <v>198.924</v>
      </c>
      <c r="E37" s="55" t="n">
        <v>12984.0938</v>
      </c>
      <c r="F37" s="56" t="n">
        <v>16937.4375</v>
      </c>
      <c r="G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13</v>
      </c>
      <c r="D38" s="54" t="n">
        <v>88.894</v>
      </c>
      <c r="E38" s="55" t="n">
        <v>10273.17</v>
      </c>
      <c r="F38" s="56" t="n">
        <v>12794.73</v>
      </c>
      <c r="G38" s="92"/>
    </row>
    <row r="39" customFormat="false" ht="17" hidden="false" customHeight="false" outlineLevel="0" collapsed="false">
      <c r="A39" s="90" t="s">
        <v>267</v>
      </c>
      <c r="B39" s="91" t="s">
        <v>268</v>
      </c>
      <c r="C39" s="80" t="n">
        <v>11</v>
      </c>
      <c r="D39" s="54" t="n">
        <v>73.636</v>
      </c>
      <c r="E39" s="55" t="n">
        <v>10270.9091</v>
      </c>
      <c r="F39" s="56" t="n">
        <v>14218.7273</v>
      </c>
      <c r="G39" s="92"/>
    </row>
    <row r="40" customFormat="false" ht="17" hidden="false" customHeight="false" outlineLevel="0" collapsed="false">
      <c r="A40" s="90" t="s">
        <v>193</v>
      </c>
      <c r="B40" s="91" t="s">
        <v>194</v>
      </c>
      <c r="C40" s="80" t="n">
        <v>11</v>
      </c>
      <c r="D40" s="54" t="n">
        <v>127.44</v>
      </c>
      <c r="E40" s="55" t="n">
        <v>12067.2</v>
      </c>
      <c r="F40" s="56" t="n">
        <v>13109.8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11</v>
      </c>
      <c r="D41" s="54" t="n">
        <v>93.02</v>
      </c>
      <c r="E41" s="55" t="n">
        <v>9262.0909</v>
      </c>
      <c r="F41" s="56" t="n">
        <v>12430</v>
      </c>
      <c r="G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10</v>
      </c>
      <c r="D42" s="54" t="n">
        <v>85.634</v>
      </c>
      <c r="E42" s="55" t="n">
        <v>11994.1</v>
      </c>
      <c r="F42" s="56" t="n">
        <v>14993.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0</v>
      </c>
      <c r="D43" s="54" t="n">
        <v>70.43</v>
      </c>
      <c r="E43" s="55" t="n">
        <v>9629.7</v>
      </c>
      <c r="F43" s="56" t="n">
        <v>11635</v>
      </c>
      <c r="G43" s="92"/>
    </row>
    <row r="44" customFormat="false" ht="17.25" hidden="false" customHeight="true" outlineLevel="0" collapsed="false">
      <c r="A44" s="90" t="s">
        <v>179</v>
      </c>
      <c r="B44" s="91" t="s">
        <v>180</v>
      </c>
      <c r="C44" s="80" t="n">
        <v>10</v>
      </c>
      <c r="D44" s="54" t="n">
        <v>43.158</v>
      </c>
      <c r="E44" s="55" t="n">
        <v>9026.2</v>
      </c>
      <c r="F44" s="56" t="n">
        <v>11419</v>
      </c>
      <c r="G44" s="92"/>
    </row>
    <row r="45" customFormat="false" ht="17" hidden="false" customHeight="false" outlineLevel="0" collapsed="false">
      <c r="A45" s="90" t="s">
        <v>761</v>
      </c>
      <c r="B45" s="91" t="s">
        <v>762</v>
      </c>
      <c r="C45" s="80" t="n">
        <v>10</v>
      </c>
      <c r="D45" s="54" t="n">
        <v>60.686</v>
      </c>
      <c r="E45" s="55" t="n">
        <v>10654.9</v>
      </c>
      <c r="F45" s="56" t="n">
        <v>14595.9</v>
      </c>
      <c r="G45" s="92"/>
    </row>
    <row r="46" customFormat="false" ht="17" hidden="false" customHeight="false" outlineLevel="0" collapsed="false">
      <c r="A46" s="90" t="s">
        <v>247</v>
      </c>
      <c r="B46" s="91" t="s">
        <v>248</v>
      </c>
      <c r="C46" s="80" t="n">
        <v>10</v>
      </c>
      <c r="D46" s="54" t="n">
        <v>86.9369</v>
      </c>
      <c r="E46" s="55" t="n">
        <v>10421.8</v>
      </c>
      <c r="F46" s="56" t="n">
        <v>14040.7</v>
      </c>
      <c r="G46" s="92"/>
    </row>
    <row r="47" customFormat="false" ht="17" hidden="false" customHeight="false" outlineLevel="0" collapsed="false">
      <c r="A47" s="90" t="s">
        <v>183</v>
      </c>
      <c r="B47" s="91" t="s">
        <v>184</v>
      </c>
      <c r="C47" s="80" t="n">
        <v>10</v>
      </c>
      <c r="D47" s="54" t="n">
        <v>72.72</v>
      </c>
      <c r="E47" s="55" t="n">
        <v>9814.5</v>
      </c>
      <c r="F47" s="56" t="n">
        <v>12729</v>
      </c>
      <c r="G47" s="92"/>
    </row>
    <row r="48" customFormat="false" ht="17" hidden="false" customHeight="false" outlineLevel="0" collapsed="false">
      <c r="A48" s="90" t="s">
        <v>205</v>
      </c>
      <c r="B48" s="91" t="s">
        <v>206</v>
      </c>
      <c r="C48" s="80" t="n">
        <v>9</v>
      </c>
      <c r="D48" s="54" t="n">
        <v>94.87</v>
      </c>
      <c r="E48" s="55" t="n">
        <v>13903.1111</v>
      </c>
      <c r="F48" s="56" t="n">
        <v>17458.1111</v>
      </c>
      <c r="G48" s="92"/>
    </row>
    <row r="49" customFormat="false" ht="17" hidden="false" customHeight="false" outlineLevel="0" collapsed="false">
      <c r="A49" s="90" t="s">
        <v>241</v>
      </c>
      <c r="B49" s="91" t="s">
        <v>242</v>
      </c>
      <c r="C49" s="80" t="n">
        <v>8</v>
      </c>
      <c r="D49" s="54" t="n">
        <v>41.248</v>
      </c>
      <c r="E49" s="55" t="n">
        <v>11222.8571</v>
      </c>
      <c r="F49" s="56" t="n">
        <v>14604.7143</v>
      </c>
      <c r="G49" s="92"/>
    </row>
    <row r="50" customFormat="false" ht="17" hidden="false" customHeight="false" outlineLevel="0" collapsed="false">
      <c r="A50" s="90" t="s">
        <v>330</v>
      </c>
      <c r="B50" s="91" t="s">
        <v>331</v>
      </c>
      <c r="C50" s="80" t="n">
        <v>8</v>
      </c>
      <c r="D50" s="54" t="n">
        <v>36.372</v>
      </c>
      <c r="E50" s="55" t="n">
        <v>5489.2857</v>
      </c>
      <c r="F50" s="56" t="n">
        <v>7185</v>
      </c>
      <c r="G50" s="92"/>
    </row>
    <row r="51" customFormat="false" ht="17" hidden="false" customHeight="false" outlineLevel="0" collapsed="false">
      <c r="A51" s="90" t="s">
        <v>265</v>
      </c>
      <c r="B51" s="91" t="s">
        <v>266</v>
      </c>
      <c r="C51" s="80" t="n">
        <v>8</v>
      </c>
      <c r="D51" s="54" t="n">
        <v>47.296</v>
      </c>
      <c r="E51" s="55" t="n">
        <v>9911</v>
      </c>
      <c r="F51" s="56" t="n">
        <v>12034.75</v>
      </c>
      <c r="G51" s="92"/>
    </row>
    <row r="52" customFormat="false" ht="17" hidden="false" customHeight="false" outlineLevel="0" collapsed="false">
      <c r="A52" s="90" t="s">
        <v>263</v>
      </c>
      <c r="B52" s="91" t="s">
        <v>264</v>
      </c>
      <c r="C52" s="80" t="n">
        <v>8</v>
      </c>
      <c r="D52" s="54" t="n">
        <v>45.97</v>
      </c>
      <c r="E52" s="55" t="n">
        <v>9866</v>
      </c>
      <c r="F52" s="56" t="n">
        <v>13407.75</v>
      </c>
      <c r="G52" s="92"/>
    </row>
    <row r="53" customFormat="false" ht="17" hidden="false" customHeight="false" outlineLevel="0" collapsed="false">
      <c r="A53" s="90" t="s">
        <v>197</v>
      </c>
      <c r="B53" s="91" t="s">
        <v>198</v>
      </c>
      <c r="C53" s="80" t="n">
        <v>8</v>
      </c>
      <c r="D53" s="54" t="n">
        <v>45.228</v>
      </c>
      <c r="E53" s="55" t="n">
        <v>9353.75</v>
      </c>
      <c r="F53" s="56" t="n">
        <v>12017.25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8</v>
      </c>
      <c r="D54" s="54" t="n">
        <v>119.258</v>
      </c>
      <c r="E54" s="55" t="n">
        <v>13718.25</v>
      </c>
      <c r="F54" s="56" t="n">
        <v>18139</v>
      </c>
      <c r="G54" s="92"/>
    </row>
    <row r="55" customFormat="false" ht="17.5" hidden="false" customHeight="false" outlineLevel="0" collapsed="false">
      <c r="A55" s="90" t="s">
        <v>336</v>
      </c>
      <c r="B55" s="91" t="s">
        <v>337</v>
      </c>
      <c r="C55" s="80" t="n">
        <v>7</v>
      </c>
      <c r="D55" s="54" t="n">
        <v>30.55</v>
      </c>
      <c r="E55" s="55" t="n">
        <v>5440.6</v>
      </c>
      <c r="F55" s="56" t="n">
        <v>7230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0</v>
      </c>
      <c r="D56" s="70" t="n">
        <v>1679.3567</v>
      </c>
      <c r="E56" s="65" t="n">
        <v>10352.3606866953</v>
      </c>
      <c r="F56" s="66" t="n">
        <v>13256.080978723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07</v>
      </c>
      <c r="D57" s="75" t="n">
        <v>5643.3998</v>
      </c>
      <c r="E57" s="76" t="n">
        <v>11997.6787145558</v>
      </c>
      <c r="F57" s="77" t="n">
        <v>15523.228967297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3</v>
      </c>
      <c r="D4" s="54" t="n">
        <v>239.07</v>
      </c>
      <c r="E4" s="55" t="n">
        <v>13456.2727</v>
      </c>
      <c r="F4" s="56" t="n">
        <v>1694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1</v>
      </c>
      <c r="D5" s="54" t="n">
        <v>237.27</v>
      </c>
      <c r="E5" s="55" t="n">
        <v>15478.5</v>
      </c>
      <c r="F5" s="59" t="n">
        <v>17922.15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9</v>
      </c>
      <c r="D6" s="54" t="n">
        <v>148.34</v>
      </c>
      <c r="E6" s="55" t="n">
        <v>9486.1765</v>
      </c>
      <c r="F6" s="59" t="n">
        <v>11205.1176</v>
      </c>
      <c r="G6" s="58"/>
    </row>
    <row r="7" customFormat="false" ht="17" hidden="false" customHeight="false" outlineLevel="0" collapsed="false">
      <c r="A7" s="51" t="s">
        <v>121</v>
      </c>
      <c r="B7" s="52" t="s">
        <v>1177</v>
      </c>
      <c r="C7" s="80" t="n">
        <v>18</v>
      </c>
      <c r="D7" s="54" t="n">
        <v>160.5</v>
      </c>
      <c r="E7" s="55" t="n">
        <v>12765.1667</v>
      </c>
      <c r="F7" s="59" t="n">
        <v>15694.2353</v>
      </c>
      <c r="G7" s="58"/>
    </row>
    <row r="8" customFormat="false" ht="17" hidden="false" customHeight="false" outlineLevel="0" collapsed="false">
      <c r="A8" s="51" t="s">
        <v>129</v>
      </c>
      <c r="B8" s="52" t="s">
        <v>130</v>
      </c>
      <c r="C8" s="80" t="n">
        <v>11</v>
      </c>
      <c r="D8" s="54" t="n">
        <v>110.35</v>
      </c>
      <c r="E8" s="55" t="n">
        <v>12235.6364</v>
      </c>
      <c r="F8" s="59" t="n">
        <v>17562.0909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8</v>
      </c>
      <c r="D9" s="54" t="n">
        <v>83.768</v>
      </c>
      <c r="E9" s="55" t="n">
        <v>13542.5</v>
      </c>
      <c r="F9" s="59" t="n">
        <v>16715.75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6</v>
      </c>
      <c r="D10" s="54" t="n">
        <v>66.67</v>
      </c>
      <c r="E10" s="55" t="n">
        <v>16354.3333</v>
      </c>
      <c r="F10" s="59" t="n">
        <v>18873.3333</v>
      </c>
      <c r="G10" s="58"/>
    </row>
    <row r="11" customFormat="false" ht="17" hidden="false" customHeight="false" outlineLevel="0" collapsed="false">
      <c r="A11" s="51" t="s">
        <v>254</v>
      </c>
      <c r="B11" s="52" t="s">
        <v>126</v>
      </c>
      <c r="C11" s="80" t="n">
        <v>6</v>
      </c>
      <c r="D11" s="54" t="n">
        <v>140.46</v>
      </c>
      <c r="E11" s="55" t="n">
        <v>21112</v>
      </c>
      <c r="F11" s="59" t="n">
        <v>26589.1667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6</v>
      </c>
      <c r="D12" s="54" t="n">
        <v>131.215</v>
      </c>
      <c r="E12" s="55" t="n">
        <v>17632.25</v>
      </c>
      <c r="F12" s="59" t="n">
        <v>19837.25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5</v>
      </c>
      <c r="D13" s="54" t="n">
        <v>101.66</v>
      </c>
      <c r="E13" s="55" t="n">
        <v>19215.67</v>
      </c>
      <c r="F13" s="60" t="n">
        <v>24840.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3</v>
      </c>
      <c r="D14" s="64" t="n">
        <v>1419.303</v>
      </c>
      <c r="E14" s="65" t="n">
        <v>13848.2783478261</v>
      </c>
      <c r="F14" s="66" t="n">
        <v>17035.823097345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7</v>
      </c>
      <c r="D15" s="54" t="n">
        <v>551.9168</v>
      </c>
      <c r="E15" s="55" t="n">
        <v>10069.5833</v>
      </c>
      <c r="F15" s="56" t="n">
        <v>15950.8462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7</v>
      </c>
      <c r="D16" s="54" t="n">
        <v>262.08</v>
      </c>
      <c r="E16" s="67" t="n">
        <v>13774.8148</v>
      </c>
      <c r="F16" s="59" t="n">
        <v>16009.1538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21</v>
      </c>
      <c r="D17" s="54" t="n">
        <v>184.6399</v>
      </c>
      <c r="E17" s="67" t="n">
        <v>12401.4286</v>
      </c>
      <c r="F17" s="59" t="n">
        <v>16903.0476</v>
      </c>
      <c r="G17" s="58"/>
    </row>
    <row r="18" customFormat="false" ht="17" hidden="false" customHeight="false" outlineLevel="0" collapsed="false">
      <c r="A18" s="51" t="s">
        <v>1216</v>
      </c>
      <c r="B18" s="52" t="s">
        <v>1217</v>
      </c>
      <c r="C18" s="80" t="n">
        <v>20</v>
      </c>
      <c r="D18" s="54" t="n">
        <v>93.0394</v>
      </c>
      <c r="E18" s="67" t="n">
        <v>10722</v>
      </c>
      <c r="F18" s="59" t="n">
        <v>16588.1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18</v>
      </c>
      <c r="D19" s="54" t="n">
        <v>142.63</v>
      </c>
      <c r="E19" s="67" t="n">
        <v>11276.8824</v>
      </c>
      <c r="F19" s="59" t="n">
        <v>14065.4118</v>
      </c>
      <c r="G19" s="58"/>
    </row>
    <row r="20" customFormat="false" ht="17" hidden="false" customHeight="false" outlineLevel="0" collapsed="false">
      <c r="A20" s="51" t="s">
        <v>147</v>
      </c>
      <c r="B20" s="52" t="s">
        <v>148</v>
      </c>
      <c r="C20" s="80" t="n">
        <v>18</v>
      </c>
      <c r="D20" s="54" t="n">
        <v>104.508</v>
      </c>
      <c r="E20" s="67" t="n">
        <v>12503.5556</v>
      </c>
      <c r="F20" s="59" t="n">
        <v>16377.4118</v>
      </c>
      <c r="G20" s="58"/>
    </row>
    <row r="21" customFormat="false" ht="17" hidden="false" customHeight="false" outlineLevel="0" collapsed="false">
      <c r="A21" s="51" t="s">
        <v>137</v>
      </c>
      <c r="B21" s="52" t="s">
        <v>138</v>
      </c>
      <c r="C21" s="80" t="n">
        <v>16</v>
      </c>
      <c r="D21" s="54" t="n">
        <v>122.2</v>
      </c>
      <c r="E21" s="67" t="n">
        <v>12439.6875</v>
      </c>
      <c r="F21" s="59" t="n">
        <v>17330.625</v>
      </c>
      <c r="G21" s="58"/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15</v>
      </c>
      <c r="D22" s="54" t="n">
        <v>142.22</v>
      </c>
      <c r="E22" s="67" t="n">
        <v>13228.1333</v>
      </c>
      <c r="F22" s="59" t="n">
        <v>17584.3333</v>
      </c>
      <c r="G22" s="58"/>
    </row>
    <row r="23" customFormat="false" ht="17" hidden="false" customHeight="false" outlineLevel="0" collapsed="false">
      <c r="A23" s="51" t="s">
        <v>163</v>
      </c>
      <c r="B23" s="52" t="s">
        <v>1185</v>
      </c>
      <c r="C23" s="80" t="n">
        <v>14</v>
      </c>
      <c r="D23" s="54" t="n">
        <v>138.271</v>
      </c>
      <c r="E23" s="67" t="n">
        <v>11637.9286</v>
      </c>
      <c r="F23" s="59" t="n">
        <v>15771.7857</v>
      </c>
      <c r="G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4</v>
      </c>
      <c r="D24" s="54" t="n">
        <v>192.581</v>
      </c>
      <c r="E24" s="67" t="n">
        <v>15112.4</v>
      </c>
      <c r="F24" s="59" t="n">
        <v>19785.6154</v>
      </c>
      <c r="G24" s="58"/>
    </row>
    <row r="25" customFormat="false" ht="17" hidden="false" customHeight="false" outlineLevel="0" collapsed="false">
      <c r="A25" s="51" t="s">
        <v>139</v>
      </c>
      <c r="B25" s="52" t="s">
        <v>1179</v>
      </c>
      <c r="C25" s="80" t="n">
        <v>13</v>
      </c>
      <c r="D25" s="54" t="n">
        <v>97.686</v>
      </c>
      <c r="E25" s="67" t="n">
        <v>9143.9167</v>
      </c>
      <c r="F25" s="59" t="n">
        <v>12427.6667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13</v>
      </c>
      <c r="D26" s="54" t="n">
        <v>106.48</v>
      </c>
      <c r="E26" s="67" t="n">
        <v>10396.6667</v>
      </c>
      <c r="F26" s="59" t="n">
        <v>13900.5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1</v>
      </c>
      <c r="D27" s="54" t="n">
        <v>58.7</v>
      </c>
      <c r="E27" s="67" t="n">
        <v>11097.1818</v>
      </c>
      <c r="F27" s="59" t="n">
        <v>12799.2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1</v>
      </c>
      <c r="D28" s="54" t="n">
        <v>92.97</v>
      </c>
      <c r="E28" s="67" t="n">
        <v>12968.8182</v>
      </c>
      <c r="F28" s="59" t="n">
        <v>17778.7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10</v>
      </c>
      <c r="D29" s="54" t="n">
        <v>120.88</v>
      </c>
      <c r="E29" s="67" t="n">
        <v>13706.8</v>
      </c>
      <c r="F29" s="59" t="n">
        <v>17937.2</v>
      </c>
      <c r="G29" s="58"/>
    </row>
    <row r="30" customFormat="false" ht="17" hidden="false" customHeight="false" outlineLevel="0" collapsed="false">
      <c r="A30" s="51" t="s">
        <v>1218</v>
      </c>
      <c r="B30" s="52" t="s">
        <v>1219</v>
      </c>
      <c r="C30" s="80" t="n">
        <v>9</v>
      </c>
      <c r="D30" s="54" t="n">
        <v>56.5871</v>
      </c>
      <c r="E30" s="67" t="n">
        <v>0</v>
      </c>
      <c r="F30" s="59" t="n">
        <v>16974.4444</v>
      </c>
      <c r="G30" s="58"/>
    </row>
    <row r="31" customFormat="false" ht="17" hidden="false" customHeight="false" outlineLevel="0" collapsed="false">
      <c r="A31" s="51" t="s">
        <v>353</v>
      </c>
      <c r="B31" s="52" t="s">
        <v>354</v>
      </c>
      <c r="C31" s="80" t="n">
        <v>9</v>
      </c>
      <c r="D31" s="54" t="n">
        <v>60.53</v>
      </c>
      <c r="E31" s="67" t="n">
        <v>9269.8571</v>
      </c>
      <c r="F31" s="59" t="n">
        <v>12155.25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9</v>
      </c>
      <c r="D32" s="54" t="n">
        <v>67.208</v>
      </c>
      <c r="E32" s="67" t="n">
        <v>11920.2222</v>
      </c>
      <c r="F32" s="59" t="n">
        <v>16555.8889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8</v>
      </c>
      <c r="D33" s="54" t="n">
        <v>55.76</v>
      </c>
      <c r="E33" s="67" t="n">
        <v>13301.75</v>
      </c>
      <c r="F33" s="59" t="n">
        <v>19000.125</v>
      </c>
      <c r="G33" s="58"/>
    </row>
    <row r="34" customFormat="false" ht="17.5" hidden="false" customHeight="false" outlineLevel="0" collapsed="false">
      <c r="A34" s="51" t="s">
        <v>292</v>
      </c>
      <c r="B34" s="52" t="s">
        <v>293</v>
      </c>
      <c r="C34" s="80" t="n">
        <v>8</v>
      </c>
      <c r="D34" s="54" t="n">
        <v>78.39</v>
      </c>
      <c r="E34" s="68" t="n">
        <v>12848.375</v>
      </c>
      <c r="F34" s="60" t="n">
        <v>17911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21</v>
      </c>
      <c r="D35" s="70" t="n">
        <v>2729.2772</v>
      </c>
      <c r="E35" s="65" t="n">
        <v>12157.4605263158</v>
      </c>
      <c r="F35" s="66" t="n">
        <v>16180.4183673469</v>
      </c>
      <c r="G35" s="58"/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34</v>
      </c>
      <c r="D36" s="54" t="n">
        <v>206.42</v>
      </c>
      <c r="E36" s="55" t="n">
        <v>13166.0882</v>
      </c>
      <c r="F36" s="56" t="n">
        <v>16789.1471</v>
      </c>
      <c r="G36" s="58"/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33</v>
      </c>
      <c r="D37" s="54" t="n">
        <v>189.83</v>
      </c>
      <c r="E37" s="55" t="n">
        <v>8356.9697</v>
      </c>
      <c r="F37" s="56" t="n">
        <v>10856.0303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4</v>
      </c>
      <c r="D38" s="54" t="n">
        <v>168.996</v>
      </c>
      <c r="E38" s="55" t="n">
        <v>9373.7391</v>
      </c>
      <c r="F38" s="56" t="n">
        <v>11931.2917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19</v>
      </c>
      <c r="D39" s="54" t="n">
        <v>165.01</v>
      </c>
      <c r="E39" s="55" t="n">
        <v>8942.4737</v>
      </c>
      <c r="F39" s="56" t="n">
        <v>12025.7368</v>
      </c>
      <c r="G39" s="58"/>
    </row>
    <row r="40" customFormat="false" ht="17" hidden="false" customHeight="false" outlineLevel="0" collapsed="false">
      <c r="A40" s="51" t="s">
        <v>193</v>
      </c>
      <c r="B40" s="52" t="s">
        <v>194</v>
      </c>
      <c r="C40" s="80" t="n">
        <v>16</v>
      </c>
      <c r="D40" s="54" t="n">
        <v>182.24</v>
      </c>
      <c r="E40" s="55" t="n">
        <v>12234</v>
      </c>
      <c r="F40" s="56" t="n">
        <v>12635.3333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5</v>
      </c>
      <c r="D41" s="54" t="n">
        <v>64.194</v>
      </c>
      <c r="E41" s="55" t="n">
        <v>9776.0667</v>
      </c>
      <c r="F41" s="56" t="n">
        <v>12395.8</v>
      </c>
      <c r="G41" s="58"/>
    </row>
    <row r="42" customFormat="false" ht="17" hidden="false" customHeight="false" outlineLevel="0" collapsed="false">
      <c r="A42" s="51" t="s">
        <v>678</v>
      </c>
      <c r="B42" s="52" t="s">
        <v>679</v>
      </c>
      <c r="C42" s="80" t="n">
        <v>14</v>
      </c>
      <c r="D42" s="54" t="n">
        <v>123.568</v>
      </c>
      <c r="E42" s="55" t="n">
        <v>10198.8462</v>
      </c>
      <c r="F42" s="56" t="n">
        <v>13372</v>
      </c>
      <c r="G42" s="58"/>
    </row>
    <row r="43" customFormat="false" ht="17" hidden="false" customHeight="false" outlineLevel="0" collapsed="false">
      <c r="A43" s="51" t="s">
        <v>298</v>
      </c>
      <c r="B43" s="52" t="s">
        <v>1220</v>
      </c>
      <c r="C43" s="80" t="n">
        <v>13</v>
      </c>
      <c r="D43" s="54" t="n">
        <v>89.35</v>
      </c>
      <c r="E43" s="55" t="n">
        <v>12632.75</v>
      </c>
      <c r="F43" s="56" t="n">
        <v>14579.3333</v>
      </c>
      <c r="G43" s="58"/>
    </row>
    <row r="44" customFormat="false" ht="17.25" hidden="false" customHeight="true" outlineLevel="0" collapsed="false">
      <c r="A44" s="51" t="s">
        <v>263</v>
      </c>
      <c r="B44" s="52" t="s">
        <v>264</v>
      </c>
      <c r="C44" s="80" t="n">
        <v>13</v>
      </c>
      <c r="D44" s="54" t="n">
        <v>73.681</v>
      </c>
      <c r="E44" s="55" t="n">
        <v>9936.7692</v>
      </c>
      <c r="F44" s="56" t="n">
        <v>13564.1538</v>
      </c>
      <c r="G44" s="58"/>
    </row>
    <row r="45" customFormat="false" ht="17" hidden="false" customHeight="false" outlineLevel="0" collapsed="false">
      <c r="A45" s="51" t="s">
        <v>838</v>
      </c>
      <c r="B45" s="52" t="s">
        <v>839</v>
      </c>
      <c r="C45" s="80" t="n">
        <v>12</v>
      </c>
      <c r="D45" s="54" t="n">
        <v>123.12</v>
      </c>
      <c r="E45" s="55" t="n">
        <v>12495.75</v>
      </c>
      <c r="F45" s="56" t="n">
        <v>17116.5455</v>
      </c>
      <c r="G45" s="58"/>
    </row>
    <row r="46" customFormat="false" ht="17" hidden="false" customHeight="false" outlineLevel="0" collapsed="false">
      <c r="A46" s="51" t="s">
        <v>199</v>
      </c>
      <c r="B46" s="52" t="s">
        <v>200</v>
      </c>
      <c r="C46" s="80" t="n">
        <v>11</v>
      </c>
      <c r="D46" s="54" t="n">
        <v>82.718</v>
      </c>
      <c r="E46" s="55" t="n">
        <v>11794.9091</v>
      </c>
      <c r="F46" s="56" t="n">
        <v>14672.2727</v>
      </c>
      <c r="G46" s="58"/>
    </row>
    <row r="47" customFormat="false" ht="17" hidden="false" customHeight="false" outlineLevel="0" collapsed="false">
      <c r="A47" s="51" t="s">
        <v>1221</v>
      </c>
      <c r="B47" s="52" t="s">
        <v>1222</v>
      </c>
      <c r="C47" s="80" t="n">
        <v>11</v>
      </c>
      <c r="D47" s="54" t="n">
        <v>77.038</v>
      </c>
      <c r="E47" s="55" t="n">
        <v>11779.5455</v>
      </c>
      <c r="F47" s="56" t="n">
        <v>16092.9091</v>
      </c>
      <c r="G47" s="58"/>
    </row>
    <row r="48" customFormat="false" ht="17" hidden="false" customHeight="false" outlineLevel="0" collapsed="false">
      <c r="A48" s="51" t="s">
        <v>189</v>
      </c>
      <c r="B48" s="52" t="s">
        <v>190</v>
      </c>
      <c r="C48" s="80" t="n">
        <v>11</v>
      </c>
      <c r="D48" s="54" t="n">
        <v>67.948</v>
      </c>
      <c r="E48" s="55" t="n">
        <v>9368</v>
      </c>
      <c r="F48" s="56" t="n">
        <v>12318.4545</v>
      </c>
      <c r="G48" s="58"/>
    </row>
    <row r="49" customFormat="false" ht="17" hidden="false" customHeight="false" outlineLevel="0" collapsed="false">
      <c r="A49" s="51" t="s">
        <v>761</v>
      </c>
      <c r="B49" s="52" t="s">
        <v>762</v>
      </c>
      <c r="C49" s="80" t="n">
        <v>11</v>
      </c>
      <c r="D49" s="54" t="n">
        <v>65.838</v>
      </c>
      <c r="E49" s="55" t="n">
        <v>10631.6364</v>
      </c>
      <c r="F49" s="56" t="n">
        <v>14480.5455</v>
      </c>
      <c r="G49" s="58"/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10</v>
      </c>
      <c r="D50" s="54" t="n">
        <v>65.45</v>
      </c>
      <c r="E50" s="55" t="n">
        <v>10048.3</v>
      </c>
      <c r="F50" s="56" t="n">
        <v>12434.3</v>
      </c>
      <c r="G50" s="58"/>
    </row>
    <row r="51" customFormat="false" ht="17" hidden="false" customHeight="false" outlineLevel="0" collapsed="false">
      <c r="A51" s="51" t="s">
        <v>209</v>
      </c>
      <c r="B51" s="52" t="s">
        <v>210</v>
      </c>
      <c r="C51" s="80" t="n">
        <v>10</v>
      </c>
      <c r="D51" s="54" t="n">
        <v>52.96</v>
      </c>
      <c r="E51" s="55" t="n">
        <v>8766.1</v>
      </c>
      <c r="F51" s="56" t="n">
        <v>11780.9</v>
      </c>
      <c r="G51" s="58"/>
    </row>
    <row r="52" customFormat="false" ht="17" hidden="false" customHeight="false" outlineLevel="0" collapsed="false">
      <c r="A52" s="51" t="s">
        <v>334</v>
      </c>
      <c r="B52" s="52" t="s">
        <v>335</v>
      </c>
      <c r="C52" s="80" t="n">
        <v>10</v>
      </c>
      <c r="D52" s="54" t="n">
        <v>63.2</v>
      </c>
      <c r="E52" s="55" t="n">
        <v>7810.1667</v>
      </c>
      <c r="F52" s="56" t="n">
        <v>10602.8</v>
      </c>
      <c r="G52" s="58"/>
    </row>
    <row r="53" customFormat="false" ht="17" hidden="false" customHeight="false" outlineLevel="0" collapsed="false">
      <c r="A53" s="51" t="s">
        <v>1223</v>
      </c>
      <c r="B53" s="52" t="s">
        <v>1224</v>
      </c>
      <c r="C53" s="80" t="n">
        <v>10</v>
      </c>
      <c r="D53" s="54" t="n">
        <v>58.118</v>
      </c>
      <c r="E53" s="55" t="n">
        <v>13906.7</v>
      </c>
      <c r="F53" s="56" t="n">
        <v>17635.4444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10</v>
      </c>
      <c r="D54" s="54" t="n">
        <v>64.1</v>
      </c>
      <c r="E54" s="55" t="n">
        <v>12942.2222</v>
      </c>
      <c r="F54" s="56" t="n">
        <v>17082.1111</v>
      </c>
      <c r="G54" s="58"/>
    </row>
    <row r="55" customFormat="false" ht="17.5" hidden="false" customHeight="false" outlineLevel="0" collapsed="false">
      <c r="A55" s="51" t="s">
        <v>247</v>
      </c>
      <c r="B55" s="52" t="s">
        <v>248</v>
      </c>
      <c r="C55" s="80" t="n">
        <v>10</v>
      </c>
      <c r="D55" s="54" t="n">
        <v>86.17</v>
      </c>
      <c r="E55" s="55" t="n">
        <v>10442.3333</v>
      </c>
      <c r="F55" s="56" t="n">
        <v>13953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97</v>
      </c>
      <c r="D56" s="70" t="n">
        <v>2069.949</v>
      </c>
      <c r="E56" s="65" t="n">
        <v>10626.0215827338</v>
      </c>
      <c r="F56" s="66" t="n">
        <v>13628.337931034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41</v>
      </c>
      <c r="D57" s="75" t="n">
        <v>6218.5292</v>
      </c>
      <c r="E57" s="76" t="n">
        <v>11785.003236715</v>
      </c>
      <c r="F57" s="77" t="n">
        <v>15257.258263988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2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2</v>
      </c>
      <c r="D4" s="54" t="n">
        <v>303.68</v>
      </c>
      <c r="E4" s="55" t="n">
        <v>9411.4231</v>
      </c>
      <c r="F4" s="56" t="n">
        <v>11441.966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1</v>
      </c>
      <c r="D5" s="54" t="n">
        <v>370.278</v>
      </c>
      <c r="E5" s="55" t="n">
        <v>15641.0645</v>
      </c>
      <c r="F5" s="59" t="n">
        <v>17984.871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0</v>
      </c>
      <c r="D6" s="54" t="n">
        <v>320</v>
      </c>
      <c r="E6" s="55" t="n">
        <v>12973.9667</v>
      </c>
      <c r="F6" s="59" t="n">
        <v>16190.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5</v>
      </c>
      <c r="D7" s="54" t="n">
        <v>246.668</v>
      </c>
      <c r="E7" s="55" t="n">
        <v>13637.32</v>
      </c>
      <c r="F7" s="59" t="n">
        <v>16905.32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7</v>
      </c>
      <c r="D8" s="54" t="n">
        <v>140.988</v>
      </c>
      <c r="E8" s="55" t="n">
        <v>12768.5625</v>
      </c>
      <c r="F8" s="59" t="n">
        <v>15474.3125</v>
      </c>
      <c r="G8" s="58"/>
    </row>
    <row r="9" customFormat="false" ht="17" hidden="false" customHeight="false" outlineLevel="0" collapsed="false">
      <c r="A9" s="51" t="s">
        <v>220</v>
      </c>
      <c r="B9" s="52" t="s">
        <v>1178</v>
      </c>
      <c r="C9" s="80" t="n">
        <v>14</v>
      </c>
      <c r="D9" s="54" t="n">
        <v>97.45</v>
      </c>
      <c r="E9" s="55" t="n">
        <v>13165.2857</v>
      </c>
      <c r="F9" s="59" t="n">
        <v>15971.3571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103.07</v>
      </c>
      <c r="E10" s="55" t="n">
        <v>12241.2</v>
      </c>
      <c r="F10" s="59" t="n">
        <v>17674.9</v>
      </c>
      <c r="G10" s="58"/>
    </row>
    <row r="11" customFormat="false" ht="17" hidden="false" customHeight="false" outlineLevel="0" collapsed="false">
      <c r="A11" s="51" t="s">
        <v>1226</v>
      </c>
      <c r="B11" s="52" t="s">
        <v>1227</v>
      </c>
      <c r="C11" s="80" t="n">
        <v>10</v>
      </c>
      <c r="D11" s="54" t="n">
        <v>92.6</v>
      </c>
      <c r="E11" s="55" t="n">
        <v>0</v>
      </c>
      <c r="F11" s="59" t="n">
        <v>19124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8</v>
      </c>
      <c r="D12" s="54" t="n">
        <v>82.51</v>
      </c>
      <c r="E12" s="55" t="n">
        <v>14431.875</v>
      </c>
      <c r="F12" s="59" t="n">
        <v>16720.625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8</v>
      </c>
      <c r="D13" s="54" t="n">
        <v>233.96</v>
      </c>
      <c r="E13" s="55" t="n">
        <v>21649.25</v>
      </c>
      <c r="F13" s="60" t="n">
        <v>27392.8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5</v>
      </c>
      <c r="D14" s="64" t="n">
        <v>1991.204</v>
      </c>
      <c r="E14" s="65" t="n">
        <v>13448.7738095238</v>
      </c>
      <c r="F14" s="66" t="n">
        <v>16446.111731843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1</v>
      </c>
      <c r="D15" s="54" t="n">
        <v>687.45</v>
      </c>
      <c r="E15" s="55" t="n">
        <v>9979.2667</v>
      </c>
      <c r="F15" s="56" t="n">
        <v>16416.0727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38</v>
      </c>
      <c r="D16" s="54" t="n">
        <v>318.484</v>
      </c>
      <c r="E16" s="67" t="n">
        <v>9403.8684</v>
      </c>
      <c r="F16" s="59" t="n">
        <v>12684.5263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33</v>
      </c>
      <c r="D17" s="54" t="n">
        <v>260.418</v>
      </c>
      <c r="E17" s="67" t="n">
        <v>11890.9091</v>
      </c>
      <c r="F17" s="59" t="n">
        <v>16712.12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9</v>
      </c>
      <c r="D18" s="54" t="n">
        <v>308.729</v>
      </c>
      <c r="E18" s="67" t="n">
        <v>13648.4483</v>
      </c>
      <c r="F18" s="59" t="n">
        <v>15679.3103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28</v>
      </c>
      <c r="D19" s="54" t="n">
        <v>256.488</v>
      </c>
      <c r="E19" s="67" t="n">
        <v>12814.8519</v>
      </c>
      <c r="F19" s="59" t="n">
        <v>17411.6296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0</v>
      </c>
      <c r="D20" s="54" t="n">
        <v>183.6147</v>
      </c>
      <c r="E20" s="67" t="n">
        <v>13178.15</v>
      </c>
      <c r="F20" s="59" t="n">
        <v>17513.8421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7</v>
      </c>
      <c r="D21" s="54" t="n">
        <v>147.45</v>
      </c>
      <c r="E21" s="67" t="n">
        <v>11610.1765</v>
      </c>
      <c r="F21" s="59" t="n">
        <v>14471.1765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15</v>
      </c>
      <c r="D22" s="54" t="n">
        <v>119.95</v>
      </c>
      <c r="E22" s="67" t="n">
        <v>13365</v>
      </c>
      <c r="F22" s="59" t="n">
        <v>19309.0667</v>
      </c>
      <c r="G22" s="58"/>
    </row>
    <row r="23" customFormat="false" ht="17" hidden="false" customHeight="false" outlineLevel="0" collapsed="false">
      <c r="A23" s="51" t="s">
        <v>326</v>
      </c>
      <c r="B23" s="52" t="s">
        <v>327</v>
      </c>
      <c r="C23" s="80" t="n">
        <v>15</v>
      </c>
      <c r="D23" s="54" t="n">
        <v>139.37</v>
      </c>
      <c r="E23" s="67" t="n">
        <v>13699.7143</v>
      </c>
      <c r="F23" s="59" t="n">
        <v>18954.5</v>
      </c>
      <c r="G23" s="58"/>
    </row>
    <row r="24" customFormat="false" ht="17" hidden="false" customHeight="false" outlineLevel="0" collapsed="false">
      <c r="A24" s="51" t="s">
        <v>149</v>
      </c>
      <c r="B24" s="52" t="s">
        <v>150</v>
      </c>
      <c r="C24" s="80" t="n">
        <v>13</v>
      </c>
      <c r="D24" s="54" t="n">
        <v>90.258</v>
      </c>
      <c r="E24" s="67" t="n">
        <v>11858.9231</v>
      </c>
      <c r="F24" s="59" t="n">
        <v>13487</v>
      </c>
      <c r="G24" s="58"/>
    </row>
    <row r="25" customFormat="false" ht="17" hidden="false" customHeight="false" outlineLevel="0" collapsed="false">
      <c r="A25" s="51" t="s">
        <v>163</v>
      </c>
      <c r="B25" s="52" t="s">
        <v>1185</v>
      </c>
      <c r="C25" s="80" t="n">
        <v>12</v>
      </c>
      <c r="D25" s="54" t="n">
        <v>110.65</v>
      </c>
      <c r="E25" s="67" t="n">
        <v>12300.3333</v>
      </c>
      <c r="F25" s="59" t="n">
        <v>16625.6667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1</v>
      </c>
      <c r="D26" s="54" t="n">
        <v>155.8745</v>
      </c>
      <c r="E26" s="67" t="n">
        <v>14793</v>
      </c>
      <c r="F26" s="59" t="n">
        <v>19034.4545</v>
      </c>
      <c r="G26" s="58"/>
    </row>
    <row r="27" customFormat="false" ht="17" hidden="false" customHeight="false" outlineLevel="0" collapsed="false">
      <c r="A27" s="51" t="s">
        <v>157</v>
      </c>
      <c r="B27" s="52" t="s">
        <v>158</v>
      </c>
      <c r="C27" s="80" t="n">
        <v>10</v>
      </c>
      <c r="D27" s="54" t="n">
        <v>94.698</v>
      </c>
      <c r="E27" s="67" t="n">
        <v>14061.4</v>
      </c>
      <c r="F27" s="59" t="n">
        <v>19346.7</v>
      </c>
      <c r="G27" s="58"/>
    </row>
    <row r="28" customFormat="false" ht="17" hidden="false" customHeight="false" outlineLevel="0" collapsed="false">
      <c r="A28" s="51" t="s">
        <v>1228</v>
      </c>
      <c r="B28" s="52" t="s">
        <v>1229</v>
      </c>
      <c r="C28" s="80" t="n">
        <v>10</v>
      </c>
      <c r="D28" s="54" t="n">
        <v>340</v>
      </c>
      <c r="E28" s="67" t="n">
        <v>14453.5</v>
      </c>
      <c r="F28" s="59" t="n">
        <v>18365.6</v>
      </c>
      <c r="G28" s="58"/>
    </row>
    <row r="29" customFormat="false" ht="17" hidden="false" customHeight="false" outlineLevel="0" collapsed="false">
      <c r="A29" s="51" t="s">
        <v>288</v>
      </c>
      <c r="B29" s="52" t="s">
        <v>289</v>
      </c>
      <c r="C29" s="80" t="n">
        <v>10</v>
      </c>
      <c r="D29" s="54" t="n">
        <v>71.946</v>
      </c>
      <c r="E29" s="67" t="n">
        <v>12072.2</v>
      </c>
      <c r="F29" s="59" t="n">
        <v>16793.7</v>
      </c>
      <c r="G29" s="58"/>
    </row>
    <row r="30" customFormat="false" ht="17" hidden="false" customHeight="false" outlineLevel="0" collapsed="false">
      <c r="A30" s="51" t="s">
        <v>1174</v>
      </c>
      <c r="B30" s="52" t="s">
        <v>1175</v>
      </c>
      <c r="C30" s="80" t="n">
        <v>10</v>
      </c>
      <c r="D30" s="54" t="n">
        <v>77.848</v>
      </c>
      <c r="E30" s="67" t="n">
        <v>11226.7</v>
      </c>
      <c r="F30" s="59" t="n">
        <v>15202.2</v>
      </c>
      <c r="G30" s="58"/>
    </row>
    <row r="31" customFormat="false" ht="17" hidden="false" customHeight="false" outlineLevel="0" collapsed="false">
      <c r="A31" s="51" t="s">
        <v>290</v>
      </c>
      <c r="B31" s="52" t="s">
        <v>291</v>
      </c>
      <c r="C31" s="80" t="n">
        <v>10</v>
      </c>
      <c r="D31" s="54" t="n">
        <v>62.303</v>
      </c>
      <c r="E31" s="67" t="n">
        <v>11305.5556</v>
      </c>
      <c r="F31" s="59" t="n">
        <v>15516.7778</v>
      </c>
      <c r="G31" s="58"/>
    </row>
    <row r="32" customFormat="false" ht="17" hidden="false" customHeight="false" outlineLevel="0" collapsed="false">
      <c r="A32" s="51" t="s">
        <v>696</v>
      </c>
      <c r="B32" s="52" t="s">
        <v>697</v>
      </c>
      <c r="C32" s="80" t="n">
        <v>10</v>
      </c>
      <c r="D32" s="54" t="n">
        <v>123.63</v>
      </c>
      <c r="E32" s="67" t="n">
        <v>14684.3333</v>
      </c>
      <c r="F32" s="59" t="n">
        <v>18827.1111</v>
      </c>
      <c r="G32" s="58"/>
    </row>
    <row r="33" customFormat="false" ht="17" hidden="false" customHeight="false" outlineLevel="0" collapsed="false">
      <c r="A33" s="51" t="s">
        <v>141</v>
      </c>
      <c r="B33" s="52" t="s">
        <v>142</v>
      </c>
      <c r="C33" s="80" t="n">
        <v>9</v>
      </c>
      <c r="D33" s="54" t="n">
        <v>89.61</v>
      </c>
      <c r="E33" s="67" t="n">
        <v>14436.4444</v>
      </c>
      <c r="F33" s="59" t="n">
        <v>18790.3333</v>
      </c>
      <c r="G33" s="58"/>
    </row>
    <row r="34" customFormat="false" ht="17.5" hidden="false" customHeight="false" outlineLevel="0" collapsed="false">
      <c r="A34" s="51" t="s">
        <v>638</v>
      </c>
      <c r="B34" s="52" t="s">
        <v>639</v>
      </c>
      <c r="C34" s="80" t="n">
        <v>9</v>
      </c>
      <c r="D34" s="54" t="n">
        <v>73.757</v>
      </c>
      <c r="E34" s="68" t="n">
        <v>13698.375</v>
      </c>
      <c r="F34" s="60" t="n">
        <v>1828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0</v>
      </c>
      <c r="D35" s="70" t="n">
        <v>3712.5282</v>
      </c>
      <c r="E35" s="65" t="n">
        <v>12321.7096774194</v>
      </c>
      <c r="F35" s="66" t="n">
        <v>16481.887955182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4</v>
      </c>
      <c r="D36" s="54" t="n">
        <v>390.4355</v>
      </c>
      <c r="E36" s="55" t="n">
        <v>8452.9206</v>
      </c>
      <c r="F36" s="56" t="n">
        <v>10945.047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8</v>
      </c>
      <c r="D37" s="54" t="n">
        <v>294.974</v>
      </c>
      <c r="E37" s="55" t="n">
        <v>13163.2292</v>
      </c>
      <c r="F37" s="56" t="n">
        <v>16910.2292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8</v>
      </c>
      <c r="D38" s="54" t="n">
        <v>190.372</v>
      </c>
      <c r="E38" s="55" t="n">
        <v>9225.5357</v>
      </c>
      <c r="F38" s="56" t="n">
        <v>12046.0714</v>
      </c>
      <c r="G38" s="58"/>
    </row>
    <row r="39" customFormat="false" ht="17" hidden="false" customHeight="false" outlineLevel="0" collapsed="false">
      <c r="A39" s="51" t="s">
        <v>239</v>
      </c>
      <c r="B39" s="52" t="s">
        <v>240</v>
      </c>
      <c r="C39" s="80" t="n">
        <v>24</v>
      </c>
      <c r="D39" s="54" t="n">
        <v>179.618</v>
      </c>
      <c r="E39" s="55" t="n">
        <v>9908.5652</v>
      </c>
      <c r="F39" s="56" t="n">
        <v>11757.3913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3</v>
      </c>
      <c r="D40" s="54" t="n">
        <v>102.701</v>
      </c>
      <c r="E40" s="55" t="n">
        <v>9601.3043</v>
      </c>
      <c r="F40" s="56" t="n">
        <v>12470.4545</v>
      </c>
      <c r="G40" s="58"/>
    </row>
    <row r="41" customFormat="false" ht="17" hidden="false" customHeight="false" outlineLevel="0" collapsed="false">
      <c r="A41" s="51" t="s">
        <v>193</v>
      </c>
      <c r="B41" s="52" t="s">
        <v>194</v>
      </c>
      <c r="C41" s="80" t="n">
        <v>19</v>
      </c>
      <c r="D41" s="54" t="n">
        <v>224.878</v>
      </c>
      <c r="E41" s="55" t="n">
        <v>11668.29</v>
      </c>
      <c r="F41" s="56" t="n">
        <v>13119.7222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16</v>
      </c>
      <c r="D42" s="54" t="n">
        <v>96.884</v>
      </c>
      <c r="E42" s="55" t="n">
        <v>10476.0625</v>
      </c>
      <c r="F42" s="56" t="n">
        <v>14263.312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16</v>
      </c>
      <c r="D43" s="54" t="n">
        <v>110.278</v>
      </c>
      <c r="E43" s="55" t="n">
        <v>13217.625</v>
      </c>
      <c r="F43" s="56" t="n">
        <v>17452.75</v>
      </c>
      <c r="G43" s="58"/>
    </row>
    <row r="44" customFormat="false" ht="17.25" hidden="false" customHeight="true" outlineLevel="0" collapsed="false">
      <c r="A44" s="51" t="s">
        <v>185</v>
      </c>
      <c r="B44" s="52" t="s">
        <v>186</v>
      </c>
      <c r="C44" s="80" t="n">
        <v>16</v>
      </c>
      <c r="D44" s="54" t="n">
        <v>144.29</v>
      </c>
      <c r="E44" s="55" t="n">
        <v>9080</v>
      </c>
      <c r="F44" s="56" t="n">
        <v>12185.1875</v>
      </c>
      <c r="G44" s="58"/>
    </row>
    <row r="45" customFormat="false" ht="17" hidden="false" customHeight="false" outlineLevel="0" collapsed="false">
      <c r="A45" s="51" t="s">
        <v>199</v>
      </c>
      <c r="B45" s="52" t="s">
        <v>200</v>
      </c>
      <c r="C45" s="80" t="n">
        <v>15</v>
      </c>
      <c r="D45" s="54" t="n">
        <v>125.606</v>
      </c>
      <c r="E45" s="55" t="n">
        <v>12125.1333</v>
      </c>
      <c r="F45" s="56" t="n">
        <v>15107.0667</v>
      </c>
      <c r="G45" s="58"/>
    </row>
    <row r="46" customFormat="false" ht="17" hidden="false" customHeight="false" outlineLevel="0" collapsed="false">
      <c r="A46" s="51" t="s">
        <v>667</v>
      </c>
      <c r="B46" s="52" t="s">
        <v>668</v>
      </c>
      <c r="C46" s="80" t="n">
        <v>15</v>
      </c>
      <c r="D46" s="54" t="n">
        <v>84.194</v>
      </c>
      <c r="E46" s="55" t="n">
        <v>8970.2667</v>
      </c>
      <c r="F46" s="56" t="n">
        <v>11559.2667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5</v>
      </c>
      <c r="D47" s="54" t="n">
        <v>88.89</v>
      </c>
      <c r="E47" s="55" t="n">
        <v>11488.5333</v>
      </c>
      <c r="F47" s="56" t="n">
        <v>14922.3333</v>
      </c>
      <c r="G47" s="58"/>
    </row>
    <row r="48" customFormat="false" ht="17" hidden="false" customHeight="false" outlineLevel="0" collapsed="false">
      <c r="A48" s="51" t="s">
        <v>213</v>
      </c>
      <c r="B48" s="52" t="s">
        <v>214</v>
      </c>
      <c r="C48" s="80" t="n">
        <v>15</v>
      </c>
      <c r="D48" s="54" t="n">
        <v>138.484</v>
      </c>
      <c r="E48" s="55" t="n">
        <v>8138.3333</v>
      </c>
      <c r="F48" s="56" t="n">
        <v>11540.9333</v>
      </c>
      <c r="G48" s="58"/>
    </row>
    <row r="49" customFormat="false" ht="17" hidden="false" customHeight="false" outlineLevel="0" collapsed="false">
      <c r="A49" s="51" t="s">
        <v>271</v>
      </c>
      <c r="B49" s="52" t="s">
        <v>272</v>
      </c>
      <c r="C49" s="80" t="n">
        <v>14</v>
      </c>
      <c r="D49" s="54" t="n">
        <v>70.106</v>
      </c>
      <c r="E49" s="55" t="n">
        <v>8735.7857</v>
      </c>
      <c r="F49" s="56" t="n">
        <v>9921.3571</v>
      </c>
      <c r="G49" s="58"/>
    </row>
    <row r="50" customFormat="false" ht="17" hidden="false" customHeight="false" outlineLevel="0" collapsed="false">
      <c r="A50" s="51" t="s">
        <v>1209</v>
      </c>
      <c r="B50" s="52" t="s">
        <v>1181</v>
      </c>
      <c r="C50" s="80" t="n">
        <v>14</v>
      </c>
      <c r="D50" s="54" t="n">
        <v>109.74</v>
      </c>
      <c r="E50" s="55" t="n">
        <v>0</v>
      </c>
      <c r="F50" s="56" t="n">
        <v>14668.4545</v>
      </c>
      <c r="G50" s="58"/>
    </row>
    <row r="51" customFormat="false" ht="17" hidden="false" customHeight="false" outlineLevel="0" collapsed="false">
      <c r="A51" s="51" t="s">
        <v>245</v>
      </c>
      <c r="B51" s="52" t="s">
        <v>246</v>
      </c>
      <c r="C51" s="80" t="n">
        <v>14</v>
      </c>
      <c r="D51" s="54" t="n">
        <v>67.1</v>
      </c>
      <c r="E51" s="55" t="n">
        <v>8499.6429</v>
      </c>
      <c r="F51" s="56" t="n">
        <v>10180</v>
      </c>
      <c r="G51" s="58"/>
    </row>
    <row r="52" customFormat="false" ht="17" hidden="false" customHeight="false" outlineLevel="0" collapsed="false">
      <c r="A52" s="51" t="s">
        <v>298</v>
      </c>
      <c r="B52" s="52" t="s">
        <v>1220</v>
      </c>
      <c r="C52" s="80" t="n">
        <v>13</v>
      </c>
      <c r="D52" s="54" t="n">
        <v>87.246</v>
      </c>
      <c r="E52" s="55" t="n">
        <v>11901.3846</v>
      </c>
      <c r="F52" s="56" t="n">
        <v>13842.3636</v>
      </c>
      <c r="G52" s="58"/>
    </row>
    <row r="53" customFormat="false" ht="17" hidden="false" customHeight="false" outlineLevel="0" collapsed="false">
      <c r="A53" s="51" t="s">
        <v>678</v>
      </c>
      <c r="B53" s="52" t="s">
        <v>679</v>
      </c>
      <c r="C53" s="80" t="n">
        <v>13</v>
      </c>
      <c r="D53" s="54" t="n">
        <v>127.796</v>
      </c>
      <c r="E53" s="55" t="n">
        <v>10243.3846</v>
      </c>
      <c r="F53" s="56" t="n">
        <v>13405.4615</v>
      </c>
      <c r="G53" s="58"/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3</v>
      </c>
      <c r="D54" s="54" t="n">
        <v>126.195</v>
      </c>
      <c r="E54" s="55" t="n">
        <v>13352.875</v>
      </c>
      <c r="F54" s="56" t="n">
        <v>17621.0769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3</v>
      </c>
      <c r="D55" s="54" t="n">
        <v>57.938</v>
      </c>
      <c r="E55" s="55" t="n">
        <v>9295</v>
      </c>
      <c r="F55" s="56" t="n">
        <v>14969.692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8</v>
      </c>
      <c r="D56" s="70" t="n">
        <v>2817.7255</v>
      </c>
      <c r="E56" s="65" t="n">
        <v>10290.443974026</v>
      </c>
      <c r="F56" s="66" t="n">
        <v>13312.774436090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73</v>
      </c>
      <c r="D57" s="75" t="n">
        <v>8521.4577</v>
      </c>
      <c r="E57" s="76" t="n">
        <v>11634.9303939745</v>
      </c>
      <c r="F57" s="77" t="n">
        <v>15122.657754010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45</v>
      </c>
      <c r="D4" s="54" t="n">
        <v>538.173</v>
      </c>
      <c r="E4" s="55" t="n">
        <v>16562.42</v>
      </c>
      <c r="F4" s="56" t="n">
        <v>19264.9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42</v>
      </c>
      <c r="D5" s="54" t="n">
        <v>469.338</v>
      </c>
      <c r="E5" s="55" t="n">
        <v>9538.875</v>
      </c>
      <c r="F5" s="59" t="n">
        <v>11636.2857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38</v>
      </c>
      <c r="D6" s="54" t="n">
        <v>343.926</v>
      </c>
      <c r="E6" s="55" t="n">
        <v>13195.25</v>
      </c>
      <c r="F6" s="59" t="n">
        <v>15987.5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23</v>
      </c>
      <c r="D7" s="54" t="n">
        <v>217.26</v>
      </c>
      <c r="E7" s="55" t="n">
        <v>13695</v>
      </c>
      <c r="F7" s="59" t="n">
        <v>16897.954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2</v>
      </c>
      <c r="D8" s="54" t="n">
        <v>247.287</v>
      </c>
      <c r="E8" s="55" t="n">
        <v>13942.1429</v>
      </c>
      <c r="F8" s="59" t="n">
        <v>17471.0476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15</v>
      </c>
      <c r="D9" s="54" t="n">
        <v>105.878</v>
      </c>
      <c r="E9" s="55" t="n">
        <v>12719.2667</v>
      </c>
      <c r="F9" s="59" t="n">
        <v>15432.8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3</v>
      </c>
      <c r="D10" s="54" t="n">
        <v>144.085</v>
      </c>
      <c r="E10" s="55" t="n">
        <v>12307.2308</v>
      </c>
      <c r="F10" s="59" t="n">
        <v>17636.1538</v>
      </c>
      <c r="G10" s="92"/>
    </row>
    <row r="11" customFormat="false" ht="17" hidden="false" customHeight="false" outlineLevel="0" collapsed="false">
      <c r="A11" s="90" t="s">
        <v>311</v>
      </c>
      <c r="B11" s="91" t="s">
        <v>312</v>
      </c>
      <c r="C11" s="80" t="n">
        <v>12</v>
      </c>
      <c r="D11" s="54" t="n">
        <v>126.006</v>
      </c>
      <c r="E11" s="55" t="n">
        <v>15209.25</v>
      </c>
      <c r="F11" s="59" t="n">
        <v>17555.4167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11</v>
      </c>
      <c r="D12" s="54" t="n">
        <v>462.008</v>
      </c>
      <c r="E12" s="55" t="n">
        <v>25100.0909</v>
      </c>
      <c r="F12" s="59" t="n">
        <v>31462.1</v>
      </c>
      <c r="G12" s="92"/>
    </row>
    <row r="13" customFormat="false" ht="17.5" hidden="false" customHeight="false" outlineLevel="0" collapsed="false">
      <c r="A13" s="90" t="s">
        <v>127</v>
      </c>
      <c r="B13" s="91" t="s">
        <v>128</v>
      </c>
      <c r="C13" s="80" t="n">
        <v>9</v>
      </c>
      <c r="D13" s="54" t="n">
        <v>107.73</v>
      </c>
      <c r="E13" s="55" t="n">
        <v>16606.13</v>
      </c>
      <c r="F13" s="60" t="n">
        <v>22846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230</v>
      </c>
      <c r="D14" s="64" t="n">
        <v>2761.691</v>
      </c>
      <c r="E14" s="65" t="n">
        <v>14219.6061032864</v>
      </c>
      <c r="F14" s="66" t="n">
        <v>17296.1813488372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84</v>
      </c>
      <c r="D15" s="54" t="n">
        <v>801.626</v>
      </c>
      <c r="E15" s="55" t="n">
        <v>10057.7826</v>
      </c>
      <c r="F15" s="56" t="n">
        <v>16341.3284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59</v>
      </c>
      <c r="D16" s="54" t="n">
        <v>511.664</v>
      </c>
      <c r="E16" s="67" t="n">
        <v>9800.6491</v>
      </c>
      <c r="F16" s="59" t="n">
        <v>13124.070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43</v>
      </c>
      <c r="D17" s="54" t="n">
        <v>411.722</v>
      </c>
      <c r="E17" s="67" t="n">
        <v>13069.4884</v>
      </c>
      <c r="F17" s="59" t="n">
        <v>17807.534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29</v>
      </c>
      <c r="D18" s="54" t="n">
        <v>285.82</v>
      </c>
      <c r="E18" s="67" t="n">
        <v>13852.069</v>
      </c>
      <c r="F18" s="59" t="n">
        <v>15993.7857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6</v>
      </c>
      <c r="D19" s="54" t="n">
        <v>155.429</v>
      </c>
      <c r="E19" s="67" t="n">
        <v>12717.8846</v>
      </c>
      <c r="F19" s="59" t="n">
        <v>16406.3077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23</v>
      </c>
      <c r="D20" s="54" t="n">
        <v>186.6468</v>
      </c>
      <c r="E20" s="67" t="n">
        <v>11886.5652</v>
      </c>
      <c r="F20" s="59" t="n">
        <v>16424.5217</v>
      </c>
      <c r="G20" s="92"/>
    </row>
    <row r="21" customFormat="false" ht="17" hidden="false" customHeight="false" outlineLevel="0" collapsed="false">
      <c r="A21" s="90" t="s">
        <v>163</v>
      </c>
      <c r="B21" s="91" t="s">
        <v>1185</v>
      </c>
      <c r="C21" s="80" t="n">
        <v>22</v>
      </c>
      <c r="D21" s="54" t="n">
        <v>217.88</v>
      </c>
      <c r="E21" s="67" t="n">
        <v>12281.9091</v>
      </c>
      <c r="F21" s="59" t="n">
        <v>16590.1364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21</v>
      </c>
      <c r="D22" s="54" t="n">
        <v>187.878</v>
      </c>
      <c r="E22" s="67" t="n">
        <v>11396.1429</v>
      </c>
      <c r="F22" s="59" t="n">
        <v>14202.8571</v>
      </c>
      <c r="G22" s="92"/>
    </row>
    <row r="23" customFormat="false" ht="17" hidden="false" customHeight="false" outlineLevel="0" collapsed="false">
      <c r="A23" s="90" t="s">
        <v>169</v>
      </c>
      <c r="B23" s="91" t="s">
        <v>170</v>
      </c>
      <c r="C23" s="80" t="n">
        <v>20</v>
      </c>
      <c r="D23" s="54" t="n">
        <v>107.006</v>
      </c>
      <c r="E23" s="67" t="n">
        <v>10761.65</v>
      </c>
      <c r="F23" s="59" t="n">
        <v>12555.6842</v>
      </c>
      <c r="G23" s="92"/>
    </row>
    <row r="24" customFormat="false" ht="17" hidden="false" customHeight="false" outlineLevel="0" collapsed="false">
      <c r="A24" s="90" t="s">
        <v>661</v>
      </c>
      <c r="B24" s="91" t="s">
        <v>662</v>
      </c>
      <c r="C24" s="80" t="n">
        <v>19</v>
      </c>
      <c r="D24" s="54" t="n">
        <v>176.768</v>
      </c>
      <c r="E24" s="67" t="n">
        <v>13835.9474</v>
      </c>
      <c r="F24" s="59" t="n">
        <v>18225.2632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9</v>
      </c>
      <c r="D25" s="54" t="n">
        <v>168.1348</v>
      </c>
      <c r="E25" s="67" t="n">
        <v>13404.8889</v>
      </c>
      <c r="F25" s="59" t="n">
        <v>17744.8824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8</v>
      </c>
      <c r="D26" s="54" t="n">
        <v>132.72</v>
      </c>
      <c r="E26" s="67" t="n">
        <v>13313.5294</v>
      </c>
      <c r="F26" s="59" t="n">
        <v>19206.4118</v>
      </c>
      <c r="G26" s="92"/>
    </row>
    <row r="27" customFormat="false" ht="17" hidden="false" customHeight="false" outlineLevel="0" collapsed="false">
      <c r="A27" s="90" t="s">
        <v>292</v>
      </c>
      <c r="B27" s="91" t="s">
        <v>293</v>
      </c>
      <c r="C27" s="80" t="n">
        <v>18</v>
      </c>
      <c r="D27" s="54" t="n">
        <v>176.5917</v>
      </c>
      <c r="E27" s="67" t="n">
        <v>13143.9444</v>
      </c>
      <c r="F27" s="59" t="n">
        <v>18083.6111</v>
      </c>
      <c r="G27" s="92"/>
    </row>
    <row r="28" customFormat="false" ht="17" hidden="false" customHeight="false" outlineLevel="0" collapsed="false">
      <c r="A28" s="90" t="s">
        <v>696</v>
      </c>
      <c r="B28" s="91" t="s">
        <v>697</v>
      </c>
      <c r="C28" s="80" t="n">
        <v>18</v>
      </c>
      <c r="D28" s="54" t="n">
        <v>235.498</v>
      </c>
      <c r="E28" s="67" t="n">
        <v>15840.6364</v>
      </c>
      <c r="F28" s="59" t="n">
        <v>20144.5882</v>
      </c>
      <c r="G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16</v>
      </c>
      <c r="D29" s="54" t="n">
        <v>266.23</v>
      </c>
      <c r="E29" s="67" t="n">
        <v>17096.9375</v>
      </c>
      <c r="F29" s="59" t="n">
        <v>23053.1875</v>
      </c>
      <c r="G29" s="92"/>
    </row>
    <row r="30" customFormat="false" ht="17" hidden="false" customHeight="false" outlineLevel="0" collapsed="false">
      <c r="A30" s="90" t="s">
        <v>674</v>
      </c>
      <c r="B30" s="91" t="s">
        <v>675</v>
      </c>
      <c r="C30" s="80" t="n">
        <v>16</v>
      </c>
      <c r="D30" s="54" t="n">
        <v>179.368</v>
      </c>
      <c r="E30" s="67" t="n">
        <v>15336.6667</v>
      </c>
      <c r="F30" s="59" t="n">
        <v>20503</v>
      </c>
      <c r="G30" s="92"/>
    </row>
    <row r="31" customFormat="false" ht="17" hidden="false" customHeight="false" outlineLevel="0" collapsed="false">
      <c r="A31" s="90" t="s">
        <v>687</v>
      </c>
      <c r="B31" s="91" t="s">
        <v>688</v>
      </c>
      <c r="C31" s="80" t="n">
        <v>16</v>
      </c>
      <c r="D31" s="54" t="n">
        <v>161.223</v>
      </c>
      <c r="E31" s="67" t="n">
        <v>12338.4375</v>
      </c>
      <c r="F31" s="59" t="n">
        <v>16559.25</v>
      </c>
      <c r="G31" s="92"/>
    </row>
    <row r="32" customFormat="false" ht="17" hidden="false" customHeight="false" outlineLevel="0" collapsed="false">
      <c r="A32" s="90" t="s">
        <v>225</v>
      </c>
      <c r="B32" s="91" t="s">
        <v>226</v>
      </c>
      <c r="C32" s="80" t="n">
        <v>15</v>
      </c>
      <c r="D32" s="54" t="n">
        <v>71.548</v>
      </c>
      <c r="E32" s="67" t="n">
        <v>11969.4667</v>
      </c>
      <c r="F32" s="59" t="n">
        <v>16106.4</v>
      </c>
      <c r="G32" s="92"/>
    </row>
    <row r="33" customFormat="false" ht="17" hidden="false" customHeight="false" outlineLevel="0" collapsed="false">
      <c r="A33" s="90" t="s">
        <v>171</v>
      </c>
      <c r="B33" s="91" t="s">
        <v>172</v>
      </c>
      <c r="C33" s="80" t="n">
        <v>14</v>
      </c>
      <c r="D33" s="54" t="n">
        <v>209.07</v>
      </c>
      <c r="E33" s="67" t="n">
        <v>15132.8571</v>
      </c>
      <c r="F33" s="59" t="n">
        <v>19525.5714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13</v>
      </c>
      <c r="D34" s="54" t="n">
        <v>128.818</v>
      </c>
      <c r="E34" s="68" t="n">
        <v>13993.1538</v>
      </c>
      <c r="F34" s="60" t="n">
        <v>18263.461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509</v>
      </c>
      <c r="D35" s="70" t="n">
        <v>4771.6413</v>
      </c>
      <c r="E35" s="65" t="n">
        <v>12610.4174311927</v>
      </c>
      <c r="F35" s="66" t="n">
        <v>16767.614906832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8</v>
      </c>
      <c r="D36" s="54" t="n">
        <v>294.832</v>
      </c>
      <c r="E36" s="55" t="n">
        <v>8538.4681</v>
      </c>
      <c r="F36" s="56" t="n">
        <v>11047.191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38</v>
      </c>
      <c r="D37" s="54" t="n">
        <v>236.811</v>
      </c>
      <c r="E37" s="55" t="n">
        <v>13176.5135</v>
      </c>
      <c r="F37" s="56" t="n">
        <v>17154.7297</v>
      </c>
      <c r="G37" s="92"/>
    </row>
    <row r="38" customFormat="false" ht="17" hidden="false" customHeight="false" outlineLevel="0" collapsed="false">
      <c r="A38" s="90" t="s">
        <v>193</v>
      </c>
      <c r="B38" s="91" t="s">
        <v>194</v>
      </c>
      <c r="C38" s="80" t="n">
        <v>37</v>
      </c>
      <c r="D38" s="54" t="n">
        <v>459.108</v>
      </c>
      <c r="E38" s="55" t="n">
        <v>12147.5882</v>
      </c>
      <c r="F38" s="56" t="n">
        <v>13487.7297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30</v>
      </c>
      <c r="D39" s="54" t="n">
        <v>199.726</v>
      </c>
      <c r="E39" s="55" t="n">
        <v>9180.8667</v>
      </c>
      <c r="F39" s="56" t="n">
        <v>12017.9</v>
      </c>
      <c r="G39" s="92"/>
    </row>
    <row r="40" customFormat="false" ht="17" hidden="false" customHeight="false" outlineLevel="0" collapsed="false">
      <c r="A40" s="90" t="s">
        <v>199</v>
      </c>
      <c r="B40" s="91" t="s">
        <v>200</v>
      </c>
      <c r="C40" s="80" t="n">
        <v>26</v>
      </c>
      <c r="D40" s="54" t="n">
        <v>218.309</v>
      </c>
      <c r="E40" s="55" t="n">
        <v>11891.9231</v>
      </c>
      <c r="F40" s="56" t="n">
        <v>14809.6538</v>
      </c>
      <c r="G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6</v>
      </c>
      <c r="D41" s="54" t="n">
        <v>179.306</v>
      </c>
      <c r="E41" s="55" t="n">
        <v>12973.28</v>
      </c>
      <c r="F41" s="56" t="n">
        <v>17119.08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25</v>
      </c>
      <c r="D42" s="54" t="n">
        <v>208.58</v>
      </c>
      <c r="E42" s="55" t="n">
        <v>9370.44</v>
      </c>
      <c r="F42" s="56" t="n">
        <v>12582.64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21</v>
      </c>
      <c r="D43" s="54" t="n">
        <v>146.824</v>
      </c>
      <c r="E43" s="55" t="n">
        <v>9908.2</v>
      </c>
      <c r="F43" s="56" t="n">
        <v>11741.5</v>
      </c>
      <c r="G43" s="92"/>
    </row>
    <row r="44" customFormat="false" ht="17.25" hidden="false" customHeight="true" outlineLevel="0" collapsed="false">
      <c r="A44" s="90" t="s">
        <v>187</v>
      </c>
      <c r="B44" s="91" t="s">
        <v>188</v>
      </c>
      <c r="C44" s="80" t="n">
        <v>21</v>
      </c>
      <c r="D44" s="54" t="n">
        <v>136.16</v>
      </c>
      <c r="E44" s="55" t="n">
        <v>10121.6</v>
      </c>
      <c r="F44" s="56" t="n">
        <v>12556.3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21</v>
      </c>
      <c r="D45" s="54" t="n">
        <v>216.08</v>
      </c>
      <c r="E45" s="55" t="n">
        <v>10201.4762</v>
      </c>
      <c r="F45" s="56" t="n">
        <v>13589.0952</v>
      </c>
      <c r="G45" s="92"/>
    </row>
    <row r="46" customFormat="false" ht="17" hidden="false" customHeight="false" outlineLevel="0" collapsed="false">
      <c r="A46" s="90" t="s">
        <v>179</v>
      </c>
      <c r="B46" s="91" t="s">
        <v>180</v>
      </c>
      <c r="C46" s="80" t="n">
        <v>18</v>
      </c>
      <c r="D46" s="54" t="n">
        <v>82.114</v>
      </c>
      <c r="E46" s="55" t="n">
        <v>9808.4444</v>
      </c>
      <c r="F46" s="56" t="n">
        <v>12493.1765</v>
      </c>
      <c r="G46" s="92"/>
    </row>
    <row r="47" customFormat="false" ht="17" hidden="false" customHeight="false" outlineLevel="0" collapsed="false">
      <c r="A47" s="90" t="s">
        <v>267</v>
      </c>
      <c r="B47" s="91" t="s">
        <v>268</v>
      </c>
      <c r="C47" s="80" t="n">
        <v>18</v>
      </c>
      <c r="D47" s="54" t="n">
        <v>120.246</v>
      </c>
      <c r="E47" s="55" t="n">
        <v>10451.1111</v>
      </c>
      <c r="F47" s="56" t="n">
        <v>14283.3333</v>
      </c>
      <c r="G47" s="92"/>
    </row>
    <row r="48" customFormat="false" ht="17" hidden="false" customHeight="false" outlineLevel="0" collapsed="false">
      <c r="A48" s="90" t="s">
        <v>1145</v>
      </c>
      <c r="B48" s="91" t="s">
        <v>1146</v>
      </c>
      <c r="C48" s="80" t="n">
        <v>17</v>
      </c>
      <c r="D48" s="54" t="n">
        <v>172.868</v>
      </c>
      <c r="E48" s="55" t="n">
        <v>0</v>
      </c>
      <c r="F48" s="56" t="n">
        <v>20745.0667</v>
      </c>
      <c r="G48" s="92"/>
    </row>
    <row r="49" customFormat="false" ht="17" hidden="false" customHeight="false" outlineLevel="0" collapsed="false">
      <c r="A49" s="90" t="s">
        <v>761</v>
      </c>
      <c r="B49" s="91" t="s">
        <v>762</v>
      </c>
      <c r="C49" s="80" t="n">
        <v>17</v>
      </c>
      <c r="D49" s="54" t="n">
        <v>118.31</v>
      </c>
      <c r="E49" s="55" t="n">
        <v>10408.7647</v>
      </c>
      <c r="F49" s="56" t="n">
        <v>14220.2941</v>
      </c>
      <c r="G49" s="92"/>
    </row>
    <row r="50" customFormat="false" ht="17" hidden="false" customHeight="false" outlineLevel="0" collapsed="false">
      <c r="A50" s="90" t="s">
        <v>207</v>
      </c>
      <c r="B50" s="91" t="s">
        <v>208</v>
      </c>
      <c r="C50" s="80" t="n">
        <v>17</v>
      </c>
      <c r="D50" s="54" t="n">
        <v>94.738</v>
      </c>
      <c r="E50" s="55" t="n">
        <v>11033.8125</v>
      </c>
      <c r="F50" s="56" t="n">
        <v>14828.75</v>
      </c>
      <c r="G50" s="92"/>
    </row>
    <row r="51" customFormat="false" ht="17" hidden="false" customHeight="false" outlineLevel="0" collapsed="false">
      <c r="A51" s="90" t="s">
        <v>300</v>
      </c>
      <c r="B51" s="91" t="s">
        <v>301</v>
      </c>
      <c r="C51" s="80" t="n">
        <v>17</v>
      </c>
      <c r="D51" s="54" t="n">
        <v>78.143</v>
      </c>
      <c r="E51" s="55" t="n">
        <v>9616.1765</v>
      </c>
      <c r="F51" s="56" t="n">
        <v>15243.2941</v>
      </c>
      <c r="G51" s="92"/>
    </row>
    <row r="52" customFormat="false" ht="17" hidden="false" customHeight="false" outlineLevel="0" collapsed="false">
      <c r="A52" s="90" t="s">
        <v>205</v>
      </c>
      <c r="B52" s="91" t="s">
        <v>206</v>
      </c>
      <c r="C52" s="80" t="n">
        <v>16</v>
      </c>
      <c r="D52" s="54" t="n">
        <v>170.135</v>
      </c>
      <c r="E52" s="55" t="n">
        <v>14367</v>
      </c>
      <c r="F52" s="56" t="n">
        <v>18022.6</v>
      </c>
      <c r="G52" s="92"/>
    </row>
    <row r="53" customFormat="false" ht="17" hidden="false" customHeight="false" outlineLevel="0" collapsed="false">
      <c r="A53" s="90" t="s">
        <v>213</v>
      </c>
      <c r="B53" s="91" t="s">
        <v>214</v>
      </c>
      <c r="C53" s="80" t="n">
        <v>16</v>
      </c>
      <c r="D53" s="54" t="n">
        <v>140.6398</v>
      </c>
      <c r="E53" s="55" t="n">
        <v>8438.8125</v>
      </c>
      <c r="F53" s="56" t="n">
        <v>11920.9375</v>
      </c>
      <c r="G53" s="92"/>
    </row>
    <row r="54" customFormat="false" ht="17" hidden="false" customHeight="false" outlineLevel="0" collapsed="false">
      <c r="A54" s="90" t="s">
        <v>838</v>
      </c>
      <c r="B54" s="91" t="s">
        <v>839</v>
      </c>
      <c r="C54" s="80" t="n">
        <v>16</v>
      </c>
      <c r="D54" s="54" t="n">
        <v>194.888</v>
      </c>
      <c r="E54" s="55" t="n">
        <v>13221.75</v>
      </c>
      <c r="F54" s="56" t="n">
        <v>18265.0625</v>
      </c>
      <c r="G54" s="92"/>
    </row>
    <row r="55" customFormat="false" ht="17.5" hidden="false" customHeight="false" outlineLevel="0" collapsed="false">
      <c r="A55" s="90" t="s">
        <v>308</v>
      </c>
      <c r="B55" s="91" t="s">
        <v>309</v>
      </c>
      <c r="C55" s="80" t="n">
        <v>16</v>
      </c>
      <c r="D55" s="54" t="n">
        <v>219.94</v>
      </c>
      <c r="E55" s="55" t="n">
        <v>13263.75</v>
      </c>
      <c r="F55" s="56" t="n">
        <v>17289.714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461</v>
      </c>
      <c r="D56" s="70" t="n">
        <v>3687.7578</v>
      </c>
      <c r="E56" s="65" t="n">
        <v>10798.9644549763</v>
      </c>
      <c r="F56" s="66" t="n">
        <v>14313.182628062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200</v>
      </c>
      <c r="D57" s="75" t="n">
        <v>11221.0901</v>
      </c>
      <c r="E57" s="76" t="n">
        <v>12216.6957049486</v>
      </c>
      <c r="F57" s="77" t="n">
        <v>15905.890139494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23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7</v>
      </c>
      <c r="D4" s="54" t="n">
        <v>264.57</v>
      </c>
      <c r="E4" s="55" t="n">
        <v>9190.6522</v>
      </c>
      <c r="F4" s="56" t="n">
        <v>11442.1111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6</v>
      </c>
      <c r="D5" s="54" t="n">
        <v>297.37</v>
      </c>
      <c r="E5" s="55" t="n">
        <v>13730</v>
      </c>
      <c r="F5" s="59" t="n">
        <v>16983.48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3</v>
      </c>
      <c r="D6" s="54" t="n">
        <v>317.94</v>
      </c>
      <c r="E6" s="55" t="n">
        <v>16795.4545</v>
      </c>
      <c r="F6" s="59" t="n">
        <v>19158.0909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40.15</v>
      </c>
      <c r="E7" s="55" t="n">
        <v>13674.5714</v>
      </c>
      <c r="F7" s="59" t="n">
        <v>16833.5714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12</v>
      </c>
      <c r="D8" s="54" t="n">
        <v>103.74</v>
      </c>
      <c r="E8" s="55" t="n">
        <v>12480.4167</v>
      </c>
      <c r="F8" s="59" t="n">
        <v>15670.7273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99.53</v>
      </c>
      <c r="E9" s="55" t="n">
        <v>12430.1111</v>
      </c>
      <c r="F9" s="59" t="n">
        <v>16984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9</v>
      </c>
      <c r="D10" s="54" t="n">
        <v>66.595</v>
      </c>
      <c r="E10" s="55" t="n">
        <v>12827.6667</v>
      </c>
      <c r="F10" s="59" t="n">
        <v>15137.5556</v>
      </c>
      <c r="G10" s="58"/>
    </row>
    <row r="11" customFormat="false" ht="17" hidden="false" customHeight="false" outlineLevel="0" collapsed="false">
      <c r="A11" s="51" t="s">
        <v>220</v>
      </c>
      <c r="B11" s="52" t="s">
        <v>1178</v>
      </c>
      <c r="C11" s="80" t="n">
        <v>8</v>
      </c>
      <c r="D11" s="54" t="n">
        <v>58.298</v>
      </c>
      <c r="E11" s="55" t="n">
        <v>12945.5</v>
      </c>
      <c r="F11" s="59" t="n">
        <v>15707.5</v>
      </c>
      <c r="G11" s="58"/>
    </row>
    <row r="12" customFormat="false" ht="17" hidden="false" customHeight="false" outlineLevel="0" collapsed="false">
      <c r="A12" s="51" t="s">
        <v>755</v>
      </c>
      <c r="B12" s="52" t="s">
        <v>756</v>
      </c>
      <c r="C12" s="80" t="n">
        <v>7</v>
      </c>
      <c r="D12" s="54" t="n">
        <v>38.83</v>
      </c>
      <c r="E12" s="55" t="n">
        <v>9997.6</v>
      </c>
      <c r="F12" s="59" t="n">
        <v>11535</v>
      </c>
      <c r="G12" s="58"/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6</v>
      </c>
      <c r="D13" s="54" t="n">
        <v>110.08</v>
      </c>
      <c r="E13" s="55" t="n">
        <v>18365.6667</v>
      </c>
      <c r="F13" s="60" t="n">
        <v>25364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3</v>
      </c>
      <c r="D14" s="64" t="n">
        <v>1497.103</v>
      </c>
      <c r="E14" s="65" t="n">
        <v>13210</v>
      </c>
      <c r="F14" s="66" t="n">
        <v>16092.3430656934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69</v>
      </c>
      <c r="D15" s="54" t="n">
        <v>724.466</v>
      </c>
      <c r="E15" s="55" t="n">
        <v>10103.0588</v>
      </c>
      <c r="F15" s="56" t="n">
        <v>15899.45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28</v>
      </c>
      <c r="D16" s="54" t="n">
        <v>232.0389</v>
      </c>
      <c r="E16" s="67" t="n">
        <v>9258.43</v>
      </c>
      <c r="F16" s="59" t="n">
        <v>12413.58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27</v>
      </c>
      <c r="D17" s="54" t="n">
        <v>257.719</v>
      </c>
      <c r="E17" s="67" t="n">
        <v>13946.3846</v>
      </c>
      <c r="F17" s="59" t="n">
        <v>16197.6923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24</v>
      </c>
      <c r="D18" s="54" t="n">
        <v>183.519</v>
      </c>
      <c r="E18" s="67" t="n">
        <v>11625.375</v>
      </c>
      <c r="F18" s="59" t="n">
        <v>16118.7083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2</v>
      </c>
      <c r="D19" s="54" t="n">
        <v>306.438</v>
      </c>
      <c r="E19" s="67" t="n">
        <v>15271</v>
      </c>
      <c r="F19" s="59" t="n">
        <v>19987.7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6</v>
      </c>
      <c r="D20" s="54" t="n">
        <v>117.743</v>
      </c>
      <c r="E20" s="67" t="n">
        <v>10758.6667</v>
      </c>
      <c r="F20" s="59" t="n">
        <v>13387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6</v>
      </c>
      <c r="D21" s="54" t="n">
        <v>97.35</v>
      </c>
      <c r="E21" s="67" t="n">
        <v>12626.6875</v>
      </c>
      <c r="F21" s="59" t="n">
        <v>16084.5625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6</v>
      </c>
      <c r="D22" s="54" t="n">
        <v>161.518</v>
      </c>
      <c r="E22" s="67" t="n">
        <v>12910.6875</v>
      </c>
      <c r="F22" s="59" t="n">
        <v>17461.0667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5</v>
      </c>
      <c r="D23" s="54" t="n">
        <v>135.876</v>
      </c>
      <c r="E23" s="67" t="n">
        <v>13204.5333</v>
      </c>
      <c r="F23" s="59" t="n">
        <v>17566.8667</v>
      </c>
      <c r="G23" s="58"/>
    </row>
    <row r="24" customFormat="false" ht="17" hidden="false" customHeight="false" outlineLevel="0" collapsed="false">
      <c r="A24" s="51" t="s">
        <v>163</v>
      </c>
      <c r="B24" s="52" t="s">
        <v>1185</v>
      </c>
      <c r="C24" s="80" t="n">
        <v>14</v>
      </c>
      <c r="D24" s="54" t="n">
        <v>142.9548</v>
      </c>
      <c r="E24" s="67" t="n">
        <v>11849.2857</v>
      </c>
      <c r="F24" s="59" t="n">
        <v>16121.7857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2</v>
      </c>
      <c r="D25" s="54" t="n">
        <v>90.55</v>
      </c>
      <c r="E25" s="67" t="n">
        <v>13102.25</v>
      </c>
      <c r="F25" s="59" t="n">
        <v>18922.3333</v>
      </c>
      <c r="G25" s="58"/>
    </row>
    <row r="26" customFormat="false" ht="17" hidden="false" customHeight="false" outlineLevel="0" collapsed="false">
      <c r="A26" s="51" t="s">
        <v>326</v>
      </c>
      <c r="B26" s="52" t="s">
        <v>327</v>
      </c>
      <c r="C26" s="80" t="n">
        <v>12</v>
      </c>
      <c r="D26" s="54" t="n">
        <v>109.31</v>
      </c>
      <c r="E26" s="67" t="n">
        <v>13181.1667</v>
      </c>
      <c r="F26" s="59" t="n">
        <v>18432.0833</v>
      </c>
      <c r="G26" s="58"/>
    </row>
    <row r="27" customFormat="false" ht="17" hidden="false" customHeight="false" outlineLevel="0" collapsed="false">
      <c r="A27" s="51" t="s">
        <v>1232</v>
      </c>
      <c r="B27" s="52" t="s">
        <v>1233</v>
      </c>
      <c r="C27" s="80" t="n">
        <v>11</v>
      </c>
      <c r="D27" s="54" t="n">
        <v>41.871</v>
      </c>
      <c r="E27" s="67" t="n">
        <v>7262</v>
      </c>
      <c r="F27" s="59" t="n">
        <v>9050.2727</v>
      </c>
      <c r="G27" s="58"/>
    </row>
    <row r="28" customFormat="false" ht="17" hidden="false" customHeight="false" outlineLevel="0" collapsed="false">
      <c r="A28" s="51" t="s">
        <v>661</v>
      </c>
      <c r="B28" s="52" t="s">
        <v>662</v>
      </c>
      <c r="C28" s="80" t="n">
        <v>11</v>
      </c>
      <c r="D28" s="54" t="n">
        <v>102.65</v>
      </c>
      <c r="E28" s="67" t="n">
        <v>13712.9091</v>
      </c>
      <c r="F28" s="59" t="n">
        <v>18016.8182</v>
      </c>
      <c r="G28" s="58"/>
    </row>
    <row r="29" customFormat="false" ht="17" hidden="false" customHeight="false" outlineLevel="0" collapsed="false">
      <c r="A29" s="51" t="s">
        <v>288</v>
      </c>
      <c r="B29" s="52" t="s">
        <v>289</v>
      </c>
      <c r="C29" s="80" t="n">
        <v>11</v>
      </c>
      <c r="D29" s="54" t="n">
        <v>75.846</v>
      </c>
      <c r="E29" s="67" t="n">
        <v>11610.2</v>
      </c>
      <c r="F29" s="59" t="n">
        <v>16108.2</v>
      </c>
      <c r="G29" s="58"/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10</v>
      </c>
      <c r="D30" s="54" t="n">
        <v>60.788</v>
      </c>
      <c r="E30" s="67" t="n">
        <v>11638.9</v>
      </c>
      <c r="F30" s="59" t="n">
        <v>13483.5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0</v>
      </c>
      <c r="D31" s="54" t="n">
        <v>79.075</v>
      </c>
      <c r="E31" s="67" t="n">
        <v>13036.4444</v>
      </c>
      <c r="F31" s="59" t="n">
        <v>17749.4286</v>
      </c>
      <c r="G31" s="58"/>
    </row>
    <row r="32" customFormat="false" ht="17" hidden="false" customHeight="false" outlineLevel="0" collapsed="false">
      <c r="A32" s="51" t="s">
        <v>141</v>
      </c>
      <c r="B32" s="52" t="s">
        <v>142</v>
      </c>
      <c r="C32" s="80" t="n">
        <v>9</v>
      </c>
      <c r="D32" s="54" t="n">
        <v>94.358</v>
      </c>
      <c r="E32" s="67" t="n">
        <v>15004.7778</v>
      </c>
      <c r="F32" s="59" t="n">
        <v>19583.888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31.038</v>
      </c>
      <c r="E33" s="67" t="n">
        <v>14839</v>
      </c>
      <c r="F33" s="59" t="n">
        <v>18754.6667</v>
      </c>
      <c r="G33" s="58"/>
    </row>
    <row r="34" customFormat="false" ht="17.5" hidden="false" customHeight="false" outlineLevel="0" collapsed="false">
      <c r="A34" s="51" t="s">
        <v>1234</v>
      </c>
      <c r="B34" s="52" t="s">
        <v>1235</v>
      </c>
      <c r="C34" s="80" t="n">
        <v>8</v>
      </c>
      <c r="D34" s="54" t="n">
        <v>131.638</v>
      </c>
      <c r="E34" s="68" t="n">
        <v>15656.5</v>
      </c>
      <c r="F34" s="60" t="n">
        <v>22033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0</v>
      </c>
      <c r="D35" s="70" t="n">
        <v>3276.7467</v>
      </c>
      <c r="E35" s="65" t="n">
        <v>12402.1413409962</v>
      </c>
      <c r="F35" s="66" t="n">
        <v>16358.428311688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1</v>
      </c>
      <c r="D36" s="54" t="n">
        <v>231.424</v>
      </c>
      <c r="E36" s="55" t="n">
        <v>8505.7692</v>
      </c>
      <c r="F36" s="56" t="n">
        <v>11009.540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0</v>
      </c>
      <c r="D37" s="54" t="n">
        <v>250.928</v>
      </c>
      <c r="E37" s="55" t="n">
        <v>13075.775</v>
      </c>
      <c r="F37" s="56" t="n">
        <v>16545.9</v>
      </c>
      <c r="G37" s="58"/>
    </row>
    <row r="38" customFormat="false" ht="17" hidden="false" customHeight="false" outlineLevel="0" collapsed="false">
      <c r="A38" s="51" t="s">
        <v>187</v>
      </c>
      <c r="B38" s="52" t="s">
        <v>188</v>
      </c>
      <c r="C38" s="80" t="n">
        <v>17</v>
      </c>
      <c r="D38" s="54" t="n">
        <v>111.616</v>
      </c>
      <c r="E38" s="55" t="n">
        <v>10109.5</v>
      </c>
      <c r="F38" s="56" t="n">
        <v>12479.4375</v>
      </c>
      <c r="G38" s="58"/>
    </row>
    <row r="39" customFormat="false" ht="17" hidden="false" customHeight="false" outlineLevel="0" collapsed="false">
      <c r="A39" s="51" t="s">
        <v>678</v>
      </c>
      <c r="B39" s="52" t="s">
        <v>679</v>
      </c>
      <c r="C39" s="80" t="n">
        <v>17</v>
      </c>
      <c r="D39" s="54" t="n">
        <v>153.4728</v>
      </c>
      <c r="E39" s="55" t="n">
        <v>10433.375</v>
      </c>
      <c r="F39" s="56" t="n">
        <v>13625.6875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17</v>
      </c>
      <c r="D40" s="54" t="n">
        <v>107.896</v>
      </c>
      <c r="E40" s="55" t="n">
        <v>10236.6471</v>
      </c>
      <c r="F40" s="56" t="n">
        <v>13949.8824</v>
      </c>
      <c r="G40" s="58"/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16</v>
      </c>
      <c r="D41" s="54" t="n">
        <v>210.38</v>
      </c>
      <c r="E41" s="55" t="n">
        <v>13135.8125</v>
      </c>
      <c r="F41" s="56" t="n">
        <v>17477.9333</v>
      </c>
      <c r="G41" s="58"/>
    </row>
    <row r="42" customFormat="false" ht="17" hidden="false" customHeight="false" outlineLevel="0" collapsed="false">
      <c r="A42" s="51" t="s">
        <v>183</v>
      </c>
      <c r="B42" s="52" t="s">
        <v>184</v>
      </c>
      <c r="C42" s="80" t="n">
        <v>16</v>
      </c>
      <c r="D42" s="54" t="n">
        <v>109.013</v>
      </c>
      <c r="E42" s="55" t="n">
        <v>9301.25</v>
      </c>
      <c r="F42" s="56" t="n">
        <v>12102.8125</v>
      </c>
      <c r="G42" s="58"/>
    </row>
    <row r="43" customFormat="false" ht="17" hidden="false" customHeight="false" outlineLevel="0" collapsed="false">
      <c r="A43" s="51" t="s">
        <v>191</v>
      </c>
      <c r="B43" s="52" t="s">
        <v>192</v>
      </c>
      <c r="C43" s="80" t="n">
        <v>15</v>
      </c>
      <c r="D43" s="54" t="n">
        <v>106.52</v>
      </c>
      <c r="E43" s="55" t="n">
        <v>7392.7143</v>
      </c>
      <c r="F43" s="56" t="n">
        <v>10687.5714</v>
      </c>
      <c r="G43" s="58"/>
    </row>
    <row r="44" customFormat="false" ht="17.25" hidden="false" customHeight="true" outlineLevel="0" collapsed="false">
      <c r="A44" s="51" t="s">
        <v>239</v>
      </c>
      <c r="B44" s="52" t="s">
        <v>240</v>
      </c>
      <c r="C44" s="80" t="n">
        <v>13</v>
      </c>
      <c r="D44" s="54" t="n">
        <v>88.95</v>
      </c>
      <c r="E44" s="55" t="n">
        <v>9566.0833</v>
      </c>
      <c r="F44" s="56" t="n">
        <v>11260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3</v>
      </c>
      <c r="D45" s="54" t="n">
        <v>100.0288</v>
      </c>
      <c r="E45" s="55" t="n">
        <v>12540.3077</v>
      </c>
      <c r="F45" s="56" t="n">
        <v>16705</v>
      </c>
      <c r="G45" s="58"/>
    </row>
    <row r="46" customFormat="false" ht="17" hidden="false" customHeight="false" outlineLevel="0" collapsed="false">
      <c r="A46" s="51" t="s">
        <v>271</v>
      </c>
      <c r="B46" s="52" t="s">
        <v>272</v>
      </c>
      <c r="C46" s="80" t="n">
        <v>12</v>
      </c>
      <c r="D46" s="54" t="n">
        <v>62.46</v>
      </c>
      <c r="E46" s="55" t="n">
        <v>8951.8333</v>
      </c>
      <c r="F46" s="56" t="n">
        <v>10207.1667</v>
      </c>
      <c r="G46" s="58"/>
    </row>
    <row r="47" customFormat="false" ht="17" hidden="false" customHeight="false" outlineLevel="0" collapsed="false">
      <c r="A47" s="51" t="s">
        <v>1145</v>
      </c>
      <c r="B47" s="52" t="s">
        <v>1146</v>
      </c>
      <c r="C47" s="80" t="n">
        <v>12</v>
      </c>
      <c r="D47" s="54" t="n">
        <v>141.766</v>
      </c>
      <c r="E47" s="55" t="n">
        <v>0</v>
      </c>
      <c r="F47" s="56" t="n">
        <v>20358.8182</v>
      </c>
      <c r="G47" s="58"/>
    </row>
    <row r="48" customFormat="false" ht="17" hidden="false" customHeight="false" outlineLevel="0" collapsed="false">
      <c r="A48" s="51" t="s">
        <v>205</v>
      </c>
      <c r="B48" s="52" t="s">
        <v>206</v>
      </c>
      <c r="C48" s="80" t="n">
        <v>12</v>
      </c>
      <c r="D48" s="54" t="n">
        <v>135.328</v>
      </c>
      <c r="E48" s="55" t="n">
        <v>14145.3333</v>
      </c>
      <c r="F48" s="56" t="n">
        <v>17689.6667</v>
      </c>
      <c r="G48" s="58"/>
    </row>
    <row r="49" customFormat="false" ht="17" hidden="false" customHeight="false" outlineLevel="0" collapsed="false">
      <c r="A49" s="51" t="s">
        <v>193</v>
      </c>
      <c r="B49" s="52" t="s">
        <v>194</v>
      </c>
      <c r="C49" s="80" t="n">
        <v>12</v>
      </c>
      <c r="D49" s="54" t="n">
        <v>146.15</v>
      </c>
      <c r="E49" s="55" t="n">
        <v>11338.5</v>
      </c>
      <c r="F49" s="56" t="n">
        <v>13462.5833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2</v>
      </c>
      <c r="D50" s="54" t="n">
        <v>71.918</v>
      </c>
      <c r="E50" s="55" t="n">
        <v>10826.6667</v>
      </c>
      <c r="F50" s="56" t="n">
        <v>14179</v>
      </c>
      <c r="G50" s="58"/>
    </row>
    <row r="51" customFormat="false" ht="17" hidden="false" customHeight="false" outlineLevel="0" collapsed="false">
      <c r="A51" s="51" t="s">
        <v>359</v>
      </c>
      <c r="B51" s="52" t="s">
        <v>1236</v>
      </c>
      <c r="C51" s="80" t="n">
        <v>12</v>
      </c>
      <c r="D51" s="54" t="n">
        <v>127.54</v>
      </c>
      <c r="E51" s="55" t="n">
        <v>12257.0833</v>
      </c>
      <c r="F51" s="56" t="n">
        <v>16066</v>
      </c>
      <c r="G51" s="58"/>
    </row>
    <row r="52" customFormat="false" ht="17" hidden="false" customHeight="false" outlineLevel="0" collapsed="false">
      <c r="A52" s="51" t="s">
        <v>241</v>
      </c>
      <c r="B52" s="52" t="s">
        <v>242</v>
      </c>
      <c r="C52" s="80" t="n">
        <v>11</v>
      </c>
      <c r="D52" s="54" t="n">
        <v>67.866</v>
      </c>
      <c r="E52" s="55" t="n">
        <v>11849.3636</v>
      </c>
      <c r="F52" s="56" t="n">
        <v>15482.8182</v>
      </c>
      <c r="G52" s="58"/>
    </row>
    <row r="53" customFormat="false" ht="17" hidden="false" customHeight="false" outlineLevel="0" collapsed="false">
      <c r="A53" s="51" t="s">
        <v>1207</v>
      </c>
      <c r="B53" s="52" t="s">
        <v>1208</v>
      </c>
      <c r="C53" s="80" t="n">
        <v>11</v>
      </c>
      <c r="D53" s="54" t="n">
        <v>49.566</v>
      </c>
      <c r="E53" s="55" t="n">
        <v>0</v>
      </c>
      <c r="F53" s="56" t="n">
        <v>11010.0909</v>
      </c>
      <c r="G53" s="58"/>
    </row>
    <row r="54" customFormat="false" ht="17" hidden="false" customHeight="false" outlineLevel="0" collapsed="false">
      <c r="A54" s="51" t="s">
        <v>195</v>
      </c>
      <c r="B54" s="71" t="s">
        <v>196</v>
      </c>
      <c r="C54" s="80" t="n">
        <v>11</v>
      </c>
      <c r="D54" s="54" t="n">
        <v>95.3169</v>
      </c>
      <c r="E54" s="55" t="n">
        <v>13168.67</v>
      </c>
      <c r="F54" s="56" t="n">
        <v>17194.22</v>
      </c>
      <c r="G54" s="58"/>
    </row>
    <row r="55" customFormat="false" ht="17.5" hidden="false" customHeight="false" outlineLevel="0" collapsed="false">
      <c r="A55" s="51" t="s">
        <v>1135</v>
      </c>
      <c r="B55" s="71" t="s">
        <v>1136</v>
      </c>
      <c r="C55" s="80" t="n">
        <v>11</v>
      </c>
      <c r="D55" s="54" t="n">
        <v>109.958</v>
      </c>
      <c r="E55" s="55" t="n">
        <v>0</v>
      </c>
      <c r="F55" s="56" t="n">
        <v>1751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21</v>
      </c>
      <c r="D56" s="70" t="n">
        <v>2478.0975</v>
      </c>
      <c r="E56" s="65" t="n">
        <v>10881.5524548736</v>
      </c>
      <c r="F56" s="66" t="n">
        <v>14251.8543042071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14</v>
      </c>
      <c r="D57" s="75" t="n">
        <v>7251.9472</v>
      </c>
      <c r="E57" s="76" t="n">
        <v>11936.4418452381</v>
      </c>
      <c r="F57" s="77" t="n">
        <v>15446.777055702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3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5</v>
      </c>
      <c r="D4" s="54" t="n">
        <v>259.55</v>
      </c>
      <c r="E4" s="55" t="n">
        <v>9042.7826</v>
      </c>
      <c r="F4" s="56" t="n">
        <v>11101.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0</v>
      </c>
      <c r="D5" s="54" t="n">
        <v>229.82</v>
      </c>
      <c r="E5" s="55" t="n">
        <v>16222.56</v>
      </c>
      <c r="F5" s="59" t="n">
        <v>18705.72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3</v>
      </c>
      <c r="D6" s="54" t="n">
        <v>146.302</v>
      </c>
      <c r="E6" s="55" t="n">
        <v>13262.3846</v>
      </c>
      <c r="F6" s="59" t="n">
        <v>16521.384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0</v>
      </c>
      <c r="D7" s="54" t="n">
        <v>92.213</v>
      </c>
      <c r="E7" s="55" t="n">
        <v>12810.7</v>
      </c>
      <c r="F7" s="59" t="n">
        <v>15580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9</v>
      </c>
      <c r="D8" s="54" t="n">
        <v>95.338</v>
      </c>
      <c r="E8" s="55" t="n">
        <v>13771.875</v>
      </c>
      <c r="F8" s="59" t="n">
        <v>16699.4444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9</v>
      </c>
      <c r="D9" s="54" t="n">
        <v>97.15</v>
      </c>
      <c r="E9" s="55" t="n">
        <v>12395.6667</v>
      </c>
      <c r="F9" s="59" t="n">
        <v>17908.3333</v>
      </c>
      <c r="G9" s="92"/>
    </row>
    <row r="10" customFormat="false" ht="17" hidden="false" customHeight="false" outlineLevel="0" collapsed="false">
      <c r="A10" s="90" t="s">
        <v>318</v>
      </c>
      <c r="B10" s="91" t="s">
        <v>319</v>
      </c>
      <c r="C10" s="80" t="n">
        <v>7</v>
      </c>
      <c r="D10" s="54" t="n">
        <v>35.17</v>
      </c>
      <c r="E10" s="55" t="n">
        <v>10192</v>
      </c>
      <c r="F10" s="59" t="n">
        <v>14206.5714</v>
      </c>
      <c r="G10" s="92"/>
    </row>
    <row r="11" customFormat="false" ht="17" hidden="false" customHeight="false" outlineLevel="0" collapsed="false">
      <c r="A11" s="90" t="s">
        <v>220</v>
      </c>
      <c r="B11" s="91" t="s">
        <v>1178</v>
      </c>
      <c r="C11" s="80" t="n">
        <v>7</v>
      </c>
      <c r="D11" s="54" t="n">
        <v>50.808</v>
      </c>
      <c r="E11" s="55" t="n">
        <v>12776.4286</v>
      </c>
      <c r="F11" s="59" t="n">
        <v>15506.8571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6</v>
      </c>
      <c r="D12" s="54" t="n">
        <v>81.13</v>
      </c>
      <c r="E12" s="55" t="n">
        <v>15346.6667</v>
      </c>
      <c r="F12" s="59" t="n">
        <v>17395.8333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6</v>
      </c>
      <c r="D13" s="54" t="n">
        <v>48.255</v>
      </c>
      <c r="E13" s="55" t="n">
        <v>12605.3333</v>
      </c>
      <c r="F13" s="60" t="n">
        <v>14876.3333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2</v>
      </c>
      <c r="D14" s="64" t="n">
        <v>1135.736</v>
      </c>
      <c r="E14" s="65" t="n">
        <v>12768.1493069307</v>
      </c>
      <c r="F14" s="66" t="n">
        <v>15435.572363636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2</v>
      </c>
      <c r="D15" s="54" t="n">
        <v>393.984</v>
      </c>
      <c r="E15" s="55" t="n">
        <v>9824.6</v>
      </c>
      <c r="F15" s="56" t="n">
        <v>16123.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18</v>
      </c>
      <c r="D16" s="54" t="n">
        <v>181.276</v>
      </c>
      <c r="E16" s="67" t="n">
        <v>9570.9444</v>
      </c>
      <c r="F16" s="59" t="n">
        <v>13014.4444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18</v>
      </c>
      <c r="D17" s="54" t="n">
        <v>138.49</v>
      </c>
      <c r="E17" s="67" t="n">
        <v>11679.8889</v>
      </c>
      <c r="F17" s="59" t="n">
        <v>16335.2222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4</v>
      </c>
      <c r="D18" s="54" t="n">
        <v>131.21</v>
      </c>
      <c r="E18" s="67" t="n">
        <v>12527.6923</v>
      </c>
      <c r="F18" s="59" t="n">
        <v>16884.1538</v>
      </c>
      <c r="G18" s="92"/>
    </row>
    <row r="19" customFormat="false" ht="17" hidden="false" customHeight="false" outlineLevel="0" collapsed="false">
      <c r="A19" s="90" t="s">
        <v>1232</v>
      </c>
      <c r="B19" s="91" t="s">
        <v>1238</v>
      </c>
      <c r="C19" s="80" t="n">
        <v>12</v>
      </c>
      <c r="D19" s="54" t="n">
        <v>43.548</v>
      </c>
      <c r="E19" s="67" t="n">
        <v>0</v>
      </c>
      <c r="F19" s="59" t="n">
        <v>9290.5833</v>
      </c>
      <c r="G19" s="92"/>
    </row>
    <row r="20" customFormat="false" ht="17" hidden="false" customHeight="false" outlineLevel="0" collapsed="false">
      <c r="A20" s="90" t="s">
        <v>1239</v>
      </c>
      <c r="B20" s="91" t="s">
        <v>1240</v>
      </c>
      <c r="C20" s="80" t="n">
        <v>12</v>
      </c>
      <c r="D20" s="54" t="n">
        <v>54.774</v>
      </c>
      <c r="E20" s="67" t="n">
        <v>0</v>
      </c>
      <c r="F20" s="59" t="n">
        <v>8538.2222</v>
      </c>
      <c r="G20" s="92"/>
    </row>
    <row r="21" customFormat="false" ht="17" hidden="false" customHeight="false" outlineLevel="0" collapsed="false">
      <c r="A21" s="90" t="s">
        <v>135</v>
      </c>
      <c r="B21" s="91" t="s">
        <v>136</v>
      </c>
      <c r="C21" s="80" t="n">
        <v>12</v>
      </c>
      <c r="D21" s="54" t="n">
        <v>115.62</v>
      </c>
      <c r="E21" s="67" t="n">
        <v>13526.9167</v>
      </c>
      <c r="F21" s="59" t="n">
        <v>15622.75</v>
      </c>
      <c r="G21" s="92"/>
    </row>
    <row r="22" customFormat="false" ht="17" hidden="false" customHeight="false" outlineLevel="0" collapsed="false">
      <c r="A22" s="90" t="s">
        <v>145</v>
      </c>
      <c r="B22" s="91" t="s">
        <v>146</v>
      </c>
      <c r="C22" s="80" t="n">
        <v>12</v>
      </c>
      <c r="D22" s="54" t="n">
        <v>105.26</v>
      </c>
      <c r="E22" s="67" t="n">
        <v>11441.6667</v>
      </c>
      <c r="F22" s="59" t="n">
        <v>14312.6667</v>
      </c>
      <c r="G22" s="92"/>
    </row>
    <row r="23" customFormat="false" ht="17" hidden="false" customHeight="false" outlineLevel="0" collapsed="false">
      <c r="A23" s="90" t="s">
        <v>151</v>
      </c>
      <c r="B23" s="91" t="s">
        <v>152</v>
      </c>
      <c r="C23" s="80" t="n">
        <v>11</v>
      </c>
      <c r="D23" s="54" t="n">
        <v>75.7297</v>
      </c>
      <c r="E23" s="67" t="n">
        <v>13506.7</v>
      </c>
      <c r="F23" s="59" t="n">
        <v>19396.9</v>
      </c>
      <c r="G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11</v>
      </c>
      <c r="D24" s="54" t="n">
        <v>105.508</v>
      </c>
      <c r="E24" s="67" t="n">
        <v>13390.7273</v>
      </c>
      <c r="F24" s="59" t="n">
        <v>17852.9091</v>
      </c>
      <c r="G24" s="92"/>
    </row>
    <row r="25" customFormat="false" ht="17" hidden="false" customHeight="false" outlineLevel="0" collapsed="false">
      <c r="A25" s="90" t="s">
        <v>153</v>
      </c>
      <c r="B25" s="91" t="s">
        <v>154</v>
      </c>
      <c r="C25" s="80" t="n">
        <v>10</v>
      </c>
      <c r="D25" s="54" t="n">
        <v>112.23</v>
      </c>
      <c r="E25" s="67" t="n">
        <v>15802.5</v>
      </c>
      <c r="F25" s="59" t="n">
        <v>21694.1</v>
      </c>
      <c r="G25" s="92"/>
    </row>
    <row r="26" customFormat="false" ht="17" hidden="false" customHeight="false" outlineLevel="0" collapsed="false">
      <c r="A26" s="90" t="s">
        <v>157</v>
      </c>
      <c r="B26" s="91" t="s">
        <v>158</v>
      </c>
      <c r="C26" s="80" t="n">
        <v>10</v>
      </c>
      <c r="D26" s="54" t="n">
        <v>83.38</v>
      </c>
      <c r="E26" s="67" t="n">
        <v>13630.7</v>
      </c>
      <c r="F26" s="59" t="n">
        <v>18781.7</v>
      </c>
      <c r="G26" s="92"/>
    </row>
    <row r="27" customFormat="false" ht="17" hidden="false" customHeight="false" outlineLevel="0" collapsed="false">
      <c r="A27" s="90" t="s">
        <v>147</v>
      </c>
      <c r="B27" s="91" t="s">
        <v>148</v>
      </c>
      <c r="C27" s="80" t="n">
        <v>10</v>
      </c>
      <c r="D27" s="54" t="n">
        <v>61.14</v>
      </c>
      <c r="E27" s="67" t="n">
        <v>12825.5</v>
      </c>
      <c r="F27" s="59" t="n">
        <v>16386.6</v>
      </c>
      <c r="G27" s="92"/>
    </row>
    <row r="28" customFormat="false" ht="17" hidden="false" customHeight="false" outlineLevel="0" collapsed="false">
      <c r="A28" s="90" t="s">
        <v>233</v>
      </c>
      <c r="B28" s="91" t="s">
        <v>1211</v>
      </c>
      <c r="C28" s="80" t="n">
        <v>8</v>
      </c>
      <c r="D28" s="54" t="n">
        <v>42.78</v>
      </c>
      <c r="E28" s="67" t="n">
        <v>10175.2857</v>
      </c>
      <c r="F28" s="59" t="n">
        <v>13980.71</v>
      </c>
      <c r="G28" s="92"/>
    </row>
    <row r="29" customFormat="false" ht="17" hidden="false" customHeight="false" outlineLevel="0" collapsed="false">
      <c r="A29" s="90" t="s">
        <v>292</v>
      </c>
      <c r="B29" s="91" t="s">
        <v>293</v>
      </c>
      <c r="C29" s="80" t="n">
        <v>8</v>
      </c>
      <c r="D29" s="54" t="n">
        <v>80.84</v>
      </c>
      <c r="E29" s="67" t="n">
        <v>13159.5</v>
      </c>
      <c r="F29" s="59" t="n">
        <v>18004.5</v>
      </c>
      <c r="G29" s="92"/>
    </row>
    <row r="30" customFormat="false" ht="17" hidden="false" customHeight="false" outlineLevel="0" collapsed="false">
      <c r="A30" s="90" t="s">
        <v>326</v>
      </c>
      <c r="B30" s="91" t="s">
        <v>327</v>
      </c>
      <c r="C30" s="80" t="n">
        <v>8</v>
      </c>
      <c r="D30" s="54" t="n">
        <v>60.52</v>
      </c>
      <c r="E30" s="67" t="n">
        <v>12837.5714</v>
      </c>
      <c r="F30" s="59" t="n">
        <v>17793.2857</v>
      </c>
      <c r="G30" s="92"/>
    </row>
    <row r="31" customFormat="false" ht="17" hidden="false" customHeight="false" outlineLevel="0" collapsed="false">
      <c r="A31" s="90" t="s">
        <v>1241</v>
      </c>
      <c r="B31" s="91" t="s">
        <v>1242</v>
      </c>
      <c r="C31" s="80" t="n">
        <v>6</v>
      </c>
      <c r="D31" s="54" t="n">
        <v>61.21</v>
      </c>
      <c r="E31" s="67" t="n">
        <v>13803.5</v>
      </c>
      <c r="F31" s="59" t="n">
        <v>17391.6667</v>
      </c>
      <c r="G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7</v>
      </c>
      <c r="D32" s="54" t="n">
        <v>54.858</v>
      </c>
      <c r="E32" s="67" t="n">
        <v>12967</v>
      </c>
      <c r="F32" s="59" t="n">
        <v>17723.4286</v>
      </c>
      <c r="G32" s="92"/>
    </row>
    <row r="33" customFormat="false" ht="17" hidden="false" customHeight="false" outlineLevel="0" collapsed="false">
      <c r="A33" s="90" t="s">
        <v>647</v>
      </c>
      <c r="B33" s="91" t="s">
        <v>648</v>
      </c>
      <c r="C33" s="80" t="n">
        <v>6</v>
      </c>
      <c r="D33" s="54" t="n">
        <v>68.23</v>
      </c>
      <c r="E33" s="67" t="n">
        <v>15518.1667</v>
      </c>
      <c r="F33" s="59" t="n">
        <v>21098.8333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6</v>
      </c>
      <c r="D34" s="54" t="n">
        <v>68.58</v>
      </c>
      <c r="E34" s="68" t="n">
        <v>14722</v>
      </c>
      <c r="F34" s="60" t="n">
        <v>19769.4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2039.1677</v>
      </c>
      <c r="E35" s="65" t="n">
        <v>12576.2222222222</v>
      </c>
      <c r="F35" s="66" t="n">
        <v>16101.076787330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9</v>
      </c>
      <c r="D36" s="54" t="n">
        <v>166.84</v>
      </c>
      <c r="E36" s="55" t="n">
        <v>8318.5714</v>
      </c>
      <c r="F36" s="56" t="n">
        <v>10744.6786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6</v>
      </c>
      <c r="D37" s="54" t="n">
        <v>90.64</v>
      </c>
      <c r="E37" s="55" t="n">
        <v>13167.625</v>
      </c>
      <c r="F37" s="56" t="n">
        <v>17074.8125</v>
      </c>
      <c r="G37" s="92"/>
    </row>
    <row r="38" customFormat="false" ht="17" hidden="false" customHeight="false" outlineLevel="0" collapsed="false">
      <c r="A38" s="90" t="s">
        <v>761</v>
      </c>
      <c r="B38" s="91" t="s">
        <v>762</v>
      </c>
      <c r="C38" s="80" t="n">
        <v>14</v>
      </c>
      <c r="D38" s="54" t="n">
        <v>86.498</v>
      </c>
      <c r="E38" s="55" t="n">
        <v>10253.5714</v>
      </c>
      <c r="F38" s="56" t="n">
        <v>14013.4286</v>
      </c>
      <c r="G38" s="92"/>
    </row>
    <row r="39" customFormat="false" ht="17" hidden="false" customHeight="false" outlineLevel="0" collapsed="false">
      <c r="A39" s="90" t="s">
        <v>193</v>
      </c>
      <c r="B39" s="91" t="s">
        <v>194</v>
      </c>
      <c r="C39" s="80" t="n">
        <v>13</v>
      </c>
      <c r="D39" s="54" t="n">
        <v>166.468</v>
      </c>
      <c r="E39" s="55" t="n">
        <v>11923.25</v>
      </c>
      <c r="F39" s="56" t="n">
        <v>13612.4615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2</v>
      </c>
      <c r="D40" s="54" t="n">
        <v>96.773</v>
      </c>
      <c r="E40" s="55" t="n">
        <v>9001.9167</v>
      </c>
      <c r="F40" s="56" t="n">
        <v>12069.25</v>
      </c>
      <c r="G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12</v>
      </c>
      <c r="D41" s="54" t="n">
        <v>81.128</v>
      </c>
      <c r="E41" s="55" t="n">
        <v>9458.4167</v>
      </c>
      <c r="F41" s="56" t="n">
        <v>12363.5</v>
      </c>
      <c r="G41" s="92"/>
    </row>
    <row r="42" customFormat="false" ht="17" hidden="false" customHeight="false" outlineLevel="0" collapsed="false">
      <c r="A42" s="90" t="s">
        <v>271</v>
      </c>
      <c r="B42" s="91" t="s">
        <v>272</v>
      </c>
      <c r="C42" s="80" t="n">
        <v>11</v>
      </c>
      <c r="D42" s="54" t="n">
        <v>51.299</v>
      </c>
      <c r="E42" s="55" t="n">
        <v>8725.8182</v>
      </c>
      <c r="F42" s="56" t="n">
        <v>10082.3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1</v>
      </c>
      <c r="D43" s="54" t="n">
        <v>97.996</v>
      </c>
      <c r="E43" s="55" t="n">
        <v>13017.8182</v>
      </c>
      <c r="F43" s="56" t="n">
        <v>16940.8182</v>
      </c>
      <c r="G43" s="92"/>
    </row>
    <row r="44" customFormat="false" ht="17.25" hidden="false" customHeight="true" outlineLevel="0" collapsed="false">
      <c r="A44" s="90" t="s">
        <v>359</v>
      </c>
      <c r="B44" s="91" t="s">
        <v>1236</v>
      </c>
      <c r="C44" s="80" t="n">
        <v>11</v>
      </c>
      <c r="D44" s="54" t="n">
        <v>105.69</v>
      </c>
      <c r="E44" s="55" t="n">
        <v>12279.7273</v>
      </c>
      <c r="F44" s="56" t="n">
        <v>16103.1818</v>
      </c>
      <c r="G44" s="92"/>
    </row>
    <row r="45" customFormat="false" ht="17" hidden="false" customHeight="false" outlineLevel="0" collapsed="false">
      <c r="A45" s="90" t="s">
        <v>330</v>
      </c>
      <c r="B45" s="91" t="s">
        <v>331</v>
      </c>
      <c r="C45" s="80" t="n">
        <v>9</v>
      </c>
      <c r="D45" s="54" t="n">
        <v>37.12</v>
      </c>
      <c r="E45" s="55" t="n">
        <v>5913.5</v>
      </c>
      <c r="F45" s="56" t="n">
        <v>8245.3333</v>
      </c>
      <c r="G45" s="92"/>
    </row>
    <row r="46" customFormat="false" ht="17" hidden="false" customHeight="false" outlineLevel="0" collapsed="false">
      <c r="A46" s="90" t="s">
        <v>245</v>
      </c>
      <c r="B46" s="91" t="s">
        <v>246</v>
      </c>
      <c r="C46" s="80" t="n">
        <v>9</v>
      </c>
      <c r="D46" s="54" t="n">
        <v>41.188</v>
      </c>
      <c r="E46" s="55" t="n">
        <v>8210.1111</v>
      </c>
      <c r="F46" s="56" t="n">
        <v>9910.4444</v>
      </c>
      <c r="G46" s="92"/>
    </row>
    <row r="47" customFormat="false" ht="17" hidden="false" customHeight="false" outlineLevel="0" collapsed="false">
      <c r="A47" s="90" t="s">
        <v>1243</v>
      </c>
      <c r="B47" s="91" t="s">
        <v>1244</v>
      </c>
      <c r="C47" s="80" t="n">
        <v>9</v>
      </c>
      <c r="D47" s="54" t="n">
        <v>118.508</v>
      </c>
      <c r="E47" s="55" t="n">
        <v>0</v>
      </c>
      <c r="F47" s="56" t="n">
        <v>17049.71</v>
      </c>
      <c r="G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8</v>
      </c>
      <c r="D48" s="54" t="n">
        <v>47.818</v>
      </c>
      <c r="E48" s="55" t="n">
        <v>9935.5</v>
      </c>
      <c r="F48" s="56" t="n">
        <v>11850.5</v>
      </c>
      <c r="G48" s="92"/>
    </row>
    <row r="49" customFormat="false" ht="17" hidden="false" customHeight="false" outlineLevel="0" collapsed="false">
      <c r="A49" s="90" t="s">
        <v>1209</v>
      </c>
      <c r="B49" s="91" t="s">
        <v>1181</v>
      </c>
      <c r="C49" s="80" t="n">
        <v>8</v>
      </c>
      <c r="D49" s="54" t="n">
        <v>71.455</v>
      </c>
      <c r="E49" s="55" t="n">
        <v>0</v>
      </c>
      <c r="F49" s="56" t="n">
        <v>14872.8571</v>
      </c>
      <c r="G49" s="92"/>
    </row>
    <row r="50" customFormat="false" ht="17" hidden="false" customHeight="false" outlineLevel="0" collapsed="false">
      <c r="A50" s="90" t="s">
        <v>838</v>
      </c>
      <c r="B50" s="91" t="s">
        <v>839</v>
      </c>
      <c r="C50" s="80" t="n">
        <v>8</v>
      </c>
      <c r="D50" s="54" t="n">
        <v>160.28</v>
      </c>
      <c r="E50" s="55" t="n">
        <v>12235</v>
      </c>
      <c r="F50" s="56" t="n">
        <v>18108.875</v>
      </c>
      <c r="G50" s="92"/>
    </row>
    <row r="51" customFormat="false" ht="17" hidden="false" customHeight="false" outlineLevel="0" collapsed="false">
      <c r="A51" s="90" t="s">
        <v>1145</v>
      </c>
      <c r="B51" s="91" t="s">
        <v>1146</v>
      </c>
      <c r="C51" s="80" t="n">
        <v>7</v>
      </c>
      <c r="D51" s="54" t="n">
        <v>78.839</v>
      </c>
      <c r="E51" s="55" t="n">
        <v>0</v>
      </c>
      <c r="F51" s="56" t="n">
        <v>20002.2857</v>
      </c>
      <c r="G51" s="92"/>
    </row>
    <row r="52" customFormat="false" ht="17" hidden="false" customHeight="false" outlineLevel="0" collapsed="false">
      <c r="A52" s="90" t="s">
        <v>298</v>
      </c>
      <c r="B52" s="91" t="s">
        <v>1220</v>
      </c>
      <c r="C52" s="80" t="n">
        <v>7</v>
      </c>
      <c r="D52" s="54" t="n">
        <v>45.18</v>
      </c>
      <c r="E52" s="55" t="n">
        <v>12055.6667</v>
      </c>
      <c r="F52" s="56" t="n">
        <v>13883.3333</v>
      </c>
      <c r="G52" s="92"/>
    </row>
    <row r="53" customFormat="false" ht="17" hidden="false" customHeight="false" outlineLevel="0" collapsed="false">
      <c r="A53" s="90" t="s">
        <v>878</v>
      </c>
      <c r="B53" s="91" t="s">
        <v>879</v>
      </c>
      <c r="C53" s="80" t="n">
        <v>7</v>
      </c>
      <c r="D53" s="54" t="n">
        <v>66.864</v>
      </c>
      <c r="E53" s="55" t="n">
        <v>0</v>
      </c>
      <c r="F53" s="56" t="n">
        <v>16452.8571</v>
      </c>
      <c r="G53" s="92"/>
    </row>
    <row r="54" customFormat="false" ht="17" hidden="false" customHeight="false" outlineLevel="0" collapsed="false">
      <c r="A54" s="90" t="s">
        <v>187</v>
      </c>
      <c r="B54" s="91" t="s">
        <v>188</v>
      </c>
      <c r="C54" s="80" t="n">
        <v>7</v>
      </c>
      <c r="D54" s="54" t="n">
        <v>34.62</v>
      </c>
      <c r="E54" s="55" t="n">
        <v>9483.4</v>
      </c>
      <c r="F54" s="56" t="n">
        <v>11721.4</v>
      </c>
      <c r="G54" s="92"/>
    </row>
    <row r="55" customFormat="false" ht="17.5" hidden="false" customHeight="false" outlineLevel="0" collapsed="false">
      <c r="A55" s="90" t="s">
        <v>678</v>
      </c>
      <c r="B55" s="91" t="s">
        <v>679</v>
      </c>
      <c r="C55" s="80" t="n">
        <v>7</v>
      </c>
      <c r="D55" s="54" t="n">
        <v>64.043</v>
      </c>
      <c r="E55" s="55" t="n">
        <v>9827.8571</v>
      </c>
      <c r="F55" s="56" t="n">
        <v>12831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15</v>
      </c>
      <c r="D56" s="70" t="n">
        <v>1709.247</v>
      </c>
      <c r="E56" s="65" t="n">
        <v>10205.7636363636</v>
      </c>
      <c r="F56" s="66" t="n">
        <v>13631.424243902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68</v>
      </c>
      <c r="D57" s="75" t="n">
        <v>4884.1507</v>
      </c>
      <c r="E57" s="76" t="n">
        <v>11725.5562471396</v>
      </c>
      <c r="F57" s="77" t="n">
        <v>15019.949440298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18</v>
      </c>
      <c r="D4" s="54" t="n">
        <v>228.36</v>
      </c>
      <c r="E4" s="55" t="n">
        <v>16537.5294</v>
      </c>
      <c r="F4" s="56" t="n">
        <v>19027.176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7</v>
      </c>
      <c r="D5" s="54" t="n">
        <v>126.328</v>
      </c>
      <c r="E5" s="55" t="n">
        <v>9183.3571</v>
      </c>
      <c r="F5" s="59" t="n">
        <v>10948.2941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3</v>
      </c>
      <c r="D6" s="54" t="n">
        <v>105.83</v>
      </c>
      <c r="E6" s="55" t="n">
        <v>12456.0909</v>
      </c>
      <c r="F6" s="59" t="n">
        <v>16038.2</v>
      </c>
      <c r="G6" s="92"/>
    </row>
    <row r="7" customFormat="false" ht="17" hidden="false" customHeight="false" outlineLevel="0" collapsed="false">
      <c r="A7" s="90" t="s">
        <v>1246</v>
      </c>
      <c r="B7" s="91" t="s">
        <v>1247</v>
      </c>
      <c r="C7" s="80" t="n">
        <v>12</v>
      </c>
      <c r="D7" s="54" t="n">
        <v>106.8622</v>
      </c>
      <c r="E7" s="55" t="n">
        <v>13248</v>
      </c>
      <c r="F7" s="59" t="n">
        <v>19803.2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11</v>
      </c>
      <c r="D8" s="54" t="n">
        <v>124.378</v>
      </c>
      <c r="E8" s="55" t="n">
        <v>13646.8</v>
      </c>
      <c r="F8" s="59" t="n">
        <v>17098.7</v>
      </c>
      <c r="G8" s="92"/>
    </row>
    <row r="9" customFormat="false" ht="17" hidden="false" customHeight="false" outlineLevel="0" collapsed="false">
      <c r="A9" s="90" t="s">
        <v>975</v>
      </c>
      <c r="B9" s="91" t="s">
        <v>976</v>
      </c>
      <c r="C9" s="80" t="n">
        <v>8</v>
      </c>
      <c r="D9" s="54" t="n">
        <v>75.012</v>
      </c>
      <c r="E9" s="55" t="n">
        <v>14793.5</v>
      </c>
      <c r="F9" s="59" t="n">
        <v>20236.125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56.19</v>
      </c>
      <c r="E10" s="55" t="n">
        <v>13087.75</v>
      </c>
      <c r="F10" s="59" t="n">
        <v>15877.5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65.42</v>
      </c>
      <c r="E11" s="55" t="n">
        <v>12387.5</v>
      </c>
      <c r="F11" s="59" t="n">
        <v>18265.8333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5</v>
      </c>
      <c r="D12" s="54" t="n">
        <v>72.6988</v>
      </c>
      <c r="E12" s="55" t="n">
        <v>15288.2</v>
      </c>
      <c r="F12" s="59" t="n">
        <v>17275</v>
      </c>
      <c r="G12" s="92"/>
    </row>
    <row r="13" customFormat="false" ht="17.5" hidden="false" customHeight="false" outlineLevel="0" collapsed="false">
      <c r="A13" s="90" t="s">
        <v>282</v>
      </c>
      <c r="B13" s="91" t="s">
        <v>283</v>
      </c>
      <c r="C13" s="80" t="n">
        <v>5</v>
      </c>
      <c r="D13" s="54" t="n">
        <v>38.86</v>
      </c>
      <c r="E13" s="55" t="n">
        <v>11593</v>
      </c>
      <c r="F13" s="60" t="n">
        <v>14034.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3</v>
      </c>
      <c r="D14" s="64" t="n">
        <v>999.939</v>
      </c>
      <c r="E14" s="65" t="n">
        <v>13157.6962025316</v>
      </c>
      <c r="F14" s="66" t="n">
        <v>17017.114583333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9</v>
      </c>
      <c r="D15" s="54" t="n">
        <v>491.884</v>
      </c>
      <c r="E15" s="55" t="n">
        <v>9781.1818</v>
      </c>
      <c r="F15" s="56" t="n">
        <v>15854.794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6</v>
      </c>
      <c r="D16" s="54" t="n">
        <v>207.058</v>
      </c>
      <c r="E16" s="67" t="n">
        <v>9175.913</v>
      </c>
      <c r="F16" s="59" t="n">
        <v>12307.4583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1</v>
      </c>
      <c r="D17" s="54" t="n">
        <v>172.086</v>
      </c>
      <c r="E17" s="67" t="n">
        <v>10939.5238</v>
      </c>
      <c r="F17" s="59" t="n">
        <v>13659.619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9</v>
      </c>
      <c r="D18" s="54" t="n">
        <v>164.3818</v>
      </c>
      <c r="E18" s="67" t="n">
        <v>12386.2222</v>
      </c>
      <c r="F18" s="59" t="n">
        <v>16778.2778</v>
      </c>
      <c r="G18" s="92"/>
    </row>
    <row r="19" customFormat="false" ht="17" hidden="false" customHeight="false" outlineLevel="0" collapsed="false">
      <c r="A19" s="90" t="s">
        <v>137</v>
      </c>
      <c r="B19" s="91" t="s">
        <v>138</v>
      </c>
      <c r="C19" s="80" t="n">
        <v>19</v>
      </c>
      <c r="D19" s="54" t="n">
        <v>144.646</v>
      </c>
      <c r="E19" s="67" t="n">
        <v>11259.4211</v>
      </c>
      <c r="F19" s="59" t="n">
        <v>15442.4737</v>
      </c>
      <c r="G19" s="92"/>
    </row>
    <row r="20" customFormat="false" ht="17" hidden="false" customHeight="false" outlineLevel="0" collapsed="false">
      <c r="A20" s="90" t="s">
        <v>135</v>
      </c>
      <c r="B20" s="91" t="s">
        <v>136</v>
      </c>
      <c r="C20" s="80" t="n">
        <v>15</v>
      </c>
      <c r="D20" s="54" t="n">
        <v>124.076</v>
      </c>
      <c r="E20" s="67" t="n">
        <v>13395.0667</v>
      </c>
      <c r="F20" s="59" t="n">
        <v>15567.6667</v>
      </c>
      <c r="G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11</v>
      </c>
      <c r="D21" s="54" t="n">
        <v>94.408</v>
      </c>
      <c r="E21" s="67" t="n">
        <v>12964.7273</v>
      </c>
      <c r="F21" s="59" t="n">
        <v>17311.1818</v>
      </c>
      <c r="G21" s="92"/>
    </row>
    <row r="22" customFormat="false" ht="17" hidden="false" customHeight="false" outlineLevel="0" collapsed="false">
      <c r="A22" s="90" t="s">
        <v>153</v>
      </c>
      <c r="B22" s="91" t="s">
        <v>154</v>
      </c>
      <c r="C22" s="80" t="n">
        <v>10</v>
      </c>
      <c r="D22" s="54" t="n">
        <v>120.86</v>
      </c>
      <c r="E22" s="67" t="n">
        <v>15712</v>
      </c>
      <c r="F22" s="59" t="n">
        <v>21412.1</v>
      </c>
      <c r="G22" s="92"/>
    </row>
    <row r="23" customFormat="false" ht="17" hidden="false" customHeight="false" outlineLevel="0" collapsed="false">
      <c r="A23" s="90" t="s">
        <v>171</v>
      </c>
      <c r="B23" s="91" t="s">
        <v>172</v>
      </c>
      <c r="C23" s="80" t="n">
        <v>9</v>
      </c>
      <c r="D23" s="54" t="n">
        <v>120.38</v>
      </c>
      <c r="E23" s="67" t="n">
        <v>14773.8889</v>
      </c>
      <c r="F23" s="59" t="n">
        <v>18628</v>
      </c>
      <c r="G23" s="92"/>
    </row>
    <row r="24" customFormat="false" ht="17" hidden="false" customHeight="false" outlineLevel="0" collapsed="false">
      <c r="A24" s="90" t="s">
        <v>149</v>
      </c>
      <c r="B24" s="91" t="s">
        <v>150</v>
      </c>
      <c r="C24" s="80" t="n">
        <v>8</v>
      </c>
      <c r="D24" s="54" t="n">
        <v>55.53</v>
      </c>
      <c r="E24" s="67" t="n">
        <v>11593.25</v>
      </c>
      <c r="F24" s="59" t="n">
        <v>13091.125</v>
      </c>
      <c r="G24" s="92"/>
    </row>
    <row r="25" customFormat="false" ht="17" hidden="false" customHeight="false" outlineLevel="0" collapsed="false">
      <c r="A25" s="90" t="s">
        <v>1248</v>
      </c>
      <c r="B25" s="91" t="s">
        <v>1249</v>
      </c>
      <c r="C25" s="80" t="n">
        <v>8</v>
      </c>
      <c r="D25" s="54" t="n">
        <v>35.816</v>
      </c>
      <c r="E25" s="67" t="n">
        <v>10859</v>
      </c>
      <c r="F25" s="59" t="n">
        <v>13427.5714</v>
      </c>
      <c r="G25" s="92"/>
    </row>
    <row r="26" customFormat="false" ht="17" hidden="false" customHeight="false" outlineLevel="0" collapsed="false">
      <c r="A26" s="90" t="s">
        <v>777</v>
      </c>
      <c r="B26" s="91" t="s">
        <v>778</v>
      </c>
      <c r="C26" s="80" t="n">
        <v>8</v>
      </c>
      <c r="D26" s="54" t="n">
        <v>38.89</v>
      </c>
      <c r="E26" s="67" t="n">
        <v>6716.5</v>
      </c>
      <c r="F26" s="59" t="n">
        <v>8641.25</v>
      </c>
      <c r="G26" s="92"/>
    </row>
    <row r="27" customFormat="false" ht="17" hidden="false" customHeight="false" outlineLevel="0" collapsed="false">
      <c r="A27" s="90" t="s">
        <v>1163</v>
      </c>
      <c r="B27" s="91" t="s">
        <v>1164</v>
      </c>
      <c r="C27" s="80" t="n">
        <v>8</v>
      </c>
      <c r="D27" s="54" t="n">
        <v>70.56</v>
      </c>
      <c r="E27" s="67" t="n">
        <v>0</v>
      </c>
      <c r="F27" s="59" t="n">
        <v>22661.625</v>
      </c>
      <c r="G27" s="92"/>
    </row>
    <row r="28" customFormat="false" ht="17" hidden="false" customHeight="false" outlineLevel="0" collapsed="false">
      <c r="A28" s="90" t="s">
        <v>661</v>
      </c>
      <c r="B28" s="91" t="s">
        <v>662</v>
      </c>
      <c r="C28" s="80" t="n">
        <v>7</v>
      </c>
      <c r="D28" s="54" t="n">
        <v>66.55</v>
      </c>
      <c r="E28" s="67" t="n">
        <v>13153.8571</v>
      </c>
      <c r="F28" s="59" t="n">
        <v>17253</v>
      </c>
      <c r="G28" s="92"/>
    </row>
    <row r="29" customFormat="false" ht="17" hidden="false" customHeight="false" outlineLevel="0" collapsed="false">
      <c r="A29" s="90" t="s">
        <v>169</v>
      </c>
      <c r="B29" s="91" t="s">
        <v>170</v>
      </c>
      <c r="C29" s="80" t="n">
        <v>7</v>
      </c>
      <c r="D29" s="54" t="n">
        <v>41.018</v>
      </c>
      <c r="E29" s="67" t="n">
        <v>11708.8571</v>
      </c>
      <c r="F29" s="59" t="n">
        <v>13585.5714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7</v>
      </c>
      <c r="D30" s="54" t="n">
        <v>54.03</v>
      </c>
      <c r="E30" s="67" t="n">
        <v>10239.4</v>
      </c>
      <c r="F30" s="59" t="n">
        <v>14422.17</v>
      </c>
      <c r="G30" s="92"/>
    </row>
    <row r="31" customFormat="false" ht="17" hidden="false" customHeight="false" outlineLevel="0" collapsed="false">
      <c r="A31" s="90" t="s">
        <v>1250</v>
      </c>
      <c r="B31" s="91" t="s">
        <v>1251</v>
      </c>
      <c r="C31" s="80" t="n">
        <v>7</v>
      </c>
      <c r="D31" s="54" t="n">
        <v>85.6321</v>
      </c>
      <c r="E31" s="67" t="n">
        <v>0</v>
      </c>
      <c r="F31" s="59" t="n">
        <v>19885.4</v>
      </c>
      <c r="G31" s="92"/>
    </row>
    <row r="32" customFormat="false" ht="17" hidden="false" customHeight="false" outlineLevel="0" collapsed="false">
      <c r="A32" s="90" t="s">
        <v>674</v>
      </c>
      <c r="B32" s="91" t="s">
        <v>675</v>
      </c>
      <c r="C32" s="80" t="n">
        <v>6</v>
      </c>
      <c r="D32" s="54" t="n">
        <v>68.9</v>
      </c>
      <c r="E32" s="67" t="n">
        <v>15435.6667</v>
      </c>
      <c r="F32" s="59" t="n">
        <v>20670.5</v>
      </c>
      <c r="G32" s="92"/>
    </row>
    <row r="33" customFormat="false" ht="17" hidden="false" customHeight="false" outlineLevel="0" collapsed="false">
      <c r="A33" s="90" t="s">
        <v>638</v>
      </c>
      <c r="B33" s="91" t="s">
        <v>639</v>
      </c>
      <c r="C33" s="80" t="n">
        <v>6</v>
      </c>
      <c r="D33" s="54" t="n">
        <v>54.965</v>
      </c>
      <c r="E33" s="67" t="n">
        <v>13499.3333</v>
      </c>
      <c r="F33" s="59" t="n">
        <v>18104.1667</v>
      </c>
      <c r="G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6</v>
      </c>
      <c r="D34" s="54" t="n">
        <v>59.69</v>
      </c>
      <c r="E34" s="68" t="n">
        <v>13204.1667</v>
      </c>
      <c r="F34" s="60" t="n">
        <v>17830.8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7</v>
      </c>
      <c r="D35" s="70" t="n">
        <v>2271.3609</v>
      </c>
      <c r="E35" s="65" t="n">
        <v>11856.3386243386</v>
      </c>
      <c r="F35" s="66" t="n">
        <v>15801.2625833333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28</v>
      </c>
      <c r="D36" s="54" t="n">
        <v>163.666</v>
      </c>
      <c r="E36" s="55" t="n">
        <v>12236.81</v>
      </c>
      <c r="F36" s="56" t="n">
        <v>15767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7</v>
      </c>
      <c r="D37" s="54" t="n">
        <v>152.056</v>
      </c>
      <c r="E37" s="55" t="n">
        <v>8119.5556</v>
      </c>
      <c r="F37" s="56" t="n">
        <v>10513.9259</v>
      </c>
      <c r="G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14</v>
      </c>
      <c r="D38" s="54" t="n">
        <v>84.688</v>
      </c>
      <c r="E38" s="55" t="n">
        <v>9789.2</v>
      </c>
      <c r="F38" s="56" t="n">
        <v>11404.1111</v>
      </c>
      <c r="G38" s="92"/>
    </row>
    <row r="39" customFormat="false" ht="17" hidden="false" customHeight="false" outlineLevel="0" collapsed="false">
      <c r="A39" s="90" t="s">
        <v>1145</v>
      </c>
      <c r="B39" s="91" t="s">
        <v>1146</v>
      </c>
      <c r="C39" s="80" t="n">
        <v>13</v>
      </c>
      <c r="D39" s="54" t="n">
        <v>166.068</v>
      </c>
      <c r="E39" s="55" t="n">
        <v>0</v>
      </c>
      <c r="F39" s="56" t="n">
        <v>20122.6667</v>
      </c>
      <c r="G39" s="92"/>
    </row>
    <row r="40" customFormat="false" ht="17" hidden="false" customHeight="false" outlineLevel="0" collapsed="false">
      <c r="A40" s="90" t="s">
        <v>187</v>
      </c>
      <c r="B40" s="91" t="s">
        <v>188</v>
      </c>
      <c r="C40" s="80" t="n">
        <v>13</v>
      </c>
      <c r="D40" s="54" t="n">
        <v>69.02</v>
      </c>
      <c r="E40" s="55" t="n">
        <v>9419.5455</v>
      </c>
      <c r="F40" s="56" t="n">
        <v>11949.3333</v>
      </c>
      <c r="G40" s="92"/>
    </row>
    <row r="41" customFormat="false" ht="17" hidden="false" customHeight="false" outlineLevel="0" collapsed="false">
      <c r="A41" s="90" t="s">
        <v>678</v>
      </c>
      <c r="B41" s="91" t="s">
        <v>679</v>
      </c>
      <c r="C41" s="80" t="n">
        <v>12</v>
      </c>
      <c r="D41" s="54" t="n">
        <v>114.21</v>
      </c>
      <c r="E41" s="55" t="n">
        <v>10076.3333</v>
      </c>
      <c r="F41" s="56" t="n">
        <v>13144.25</v>
      </c>
      <c r="G41" s="92"/>
    </row>
    <row r="42" customFormat="false" ht="17" hidden="false" customHeight="false" outlineLevel="0" collapsed="false">
      <c r="A42" s="90" t="s">
        <v>189</v>
      </c>
      <c r="B42" s="91" t="s">
        <v>190</v>
      </c>
      <c r="C42" s="80" t="n">
        <v>12</v>
      </c>
      <c r="D42" s="54" t="n">
        <v>75.569</v>
      </c>
      <c r="E42" s="55" t="n">
        <v>9440.6364</v>
      </c>
      <c r="F42" s="56" t="n">
        <v>12427.3636</v>
      </c>
      <c r="G42" s="92"/>
    </row>
    <row r="43" customFormat="false" ht="17" hidden="false" customHeight="false" outlineLevel="0" collapsed="false">
      <c r="A43" s="90" t="s">
        <v>185</v>
      </c>
      <c r="B43" s="91" t="s">
        <v>186</v>
      </c>
      <c r="C43" s="80" t="n">
        <v>12</v>
      </c>
      <c r="D43" s="54" t="n">
        <v>93.355</v>
      </c>
      <c r="E43" s="55" t="n">
        <v>9243.5</v>
      </c>
      <c r="F43" s="56" t="n">
        <v>12396.5455</v>
      </c>
      <c r="G43" s="92"/>
    </row>
    <row r="44" customFormat="false" ht="17.25" hidden="false" customHeight="true" outlineLevel="0" collapsed="false">
      <c r="A44" s="90" t="s">
        <v>199</v>
      </c>
      <c r="B44" s="91" t="s">
        <v>200</v>
      </c>
      <c r="C44" s="80" t="n">
        <v>11</v>
      </c>
      <c r="D44" s="54" t="n">
        <v>85.0033</v>
      </c>
      <c r="E44" s="55" t="n">
        <v>11707.33</v>
      </c>
      <c r="F44" s="56" t="n">
        <v>14563.22</v>
      </c>
      <c r="G44" s="92"/>
    </row>
    <row r="45" customFormat="false" ht="17" hidden="false" customHeight="false" outlineLevel="0" collapsed="false">
      <c r="A45" s="90" t="s">
        <v>245</v>
      </c>
      <c r="B45" s="91" t="s">
        <v>246</v>
      </c>
      <c r="C45" s="80" t="n">
        <v>11</v>
      </c>
      <c r="D45" s="54" t="n">
        <v>48.94</v>
      </c>
      <c r="E45" s="55" t="n">
        <v>8026</v>
      </c>
      <c r="F45" s="56" t="n">
        <v>9748</v>
      </c>
      <c r="G45" s="92"/>
    </row>
    <row r="46" customFormat="false" ht="17" hidden="false" customHeight="false" outlineLevel="0" collapsed="false">
      <c r="A46" s="90" t="s">
        <v>207</v>
      </c>
      <c r="B46" s="91" t="s">
        <v>208</v>
      </c>
      <c r="C46" s="80" t="n">
        <v>11</v>
      </c>
      <c r="D46" s="54" t="n">
        <v>56.91</v>
      </c>
      <c r="E46" s="55" t="n">
        <v>10746.2</v>
      </c>
      <c r="F46" s="56" t="n">
        <v>14278.7778</v>
      </c>
      <c r="G46" s="92"/>
    </row>
    <row r="47" customFormat="false" ht="17" hidden="false" customHeight="false" outlineLevel="0" collapsed="false">
      <c r="A47" s="90" t="s">
        <v>334</v>
      </c>
      <c r="B47" s="91" t="s">
        <v>335</v>
      </c>
      <c r="C47" s="80" t="n">
        <v>11</v>
      </c>
      <c r="D47" s="54" t="n">
        <v>66.398</v>
      </c>
      <c r="E47" s="55" t="n">
        <v>7795.7778</v>
      </c>
      <c r="F47" s="56" t="n">
        <v>10062.818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95.07</v>
      </c>
      <c r="E48" s="55" t="n">
        <v>10009.8182</v>
      </c>
      <c r="F48" s="56" t="n">
        <v>13295.3636</v>
      </c>
      <c r="G48" s="92"/>
    </row>
    <row r="49" customFormat="false" ht="17" hidden="false" customHeight="false" outlineLevel="0" collapsed="false">
      <c r="A49" s="90" t="s">
        <v>304</v>
      </c>
      <c r="B49" s="91" t="s">
        <v>305</v>
      </c>
      <c r="C49" s="80" t="n">
        <v>10</v>
      </c>
      <c r="D49" s="54" t="n">
        <v>53.11</v>
      </c>
      <c r="E49" s="55" t="n">
        <v>8421.5</v>
      </c>
      <c r="F49" s="56" t="n">
        <v>12174.7143</v>
      </c>
      <c r="G49" s="92"/>
    </row>
    <row r="50" customFormat="false" ht="17" hidden="false" customHeight="false" outlineLevel="0" collapsed="false">
      <c r="A50" s="90" t="s">
        <v>183</v>
      </c>
      <c r="B50" s="91" t="s">
        <v>184</v>
      </c>
      <c r="C50" s="80" t="n">
        <v>10</v>
      </c>
      <c r="D50" s="54" t="n">
        <v>72.13</v>
      </c>
      <c r="E50" s="55" t="n">
        <v>9117.2</v>
      </c>
      <c r="F50" s="56" t="n">
        <v>11804.4</v>
      </c>
      <c r="G50" s="92"/>
    </row>
    <row r="51" customFormat="false" ht="17" hidden="false" customHeight="false" outlineLevel="0" collapsed="false">
      <c r="A51" s="90" t="s">
        <v>298</v>
      </c>
      <c r="B51" s="91" t="s">
        <v>1220</v>
      </c>
      <c r="C51" s="80" t="n">
        <v>9</v>
      </c>
      <c r="D51" s="54" t="n">
        <v>62.27</v>
      </c>
      <c r="E51" s="55" t="n">
        <v>12399.8889</v>
      </c>
      <c r="F51" s="56" t="n">
        <v>14320.4444</v>
      </c>
      <c r="G51" s="92"/>
    </row>
    <row r="52" customFormat="false" ht="17" hidden="false" customHeight="false" outlineLevel="0" collapsed="false">
      <c r="A52" s="90" t="s">
        <v>1123</v>
      </c>
      <c r="B52" s="91" t="s">
        <v>1124</v>
      </c>
      <c r="C52" s="80" t="n">
        <v>9</v>
      </c>
      <c r="D52" s="54" t="n">
        <v>59.773</v>
      </c>
      <c r="E52" s="55" t="n">
        <v>9024.1111</v>
      </c>
      <c r="F52" s="56" t="n">
        <v>12640.3333</v>
      </c>
      <c r="G52" s="92"/>
    </row>
    <row r="53" customFormat="false" ht="17" hidden="false" customHeight="false" outlineLevel="0" collapsed="false">
      <c r="A53" s="90" t="s">
        <v>330</v>
      </c>
      <c r="B53" s="91" t="s">
        <v>331</v>
      </c>
      <c r="C53" s="80" t="n">
        <v>9</v>
      </c>
      <c r="D53" s="54" t="n">
        <v>39.52</v>
      </c>
      <c r="E53" s="55" t="n">
        <v>5544.75</v>
      </c>
      <c r="F53" s="56" t="n">
        <v>7172</v>
      </c>
      <c r="G53" s="92"/>
    </row>
    <row r="54" customFormat="false" ht="17" hidden="false" customHeight="false" outlineLevel="0" collapsed="false">
      <c r="A54" s="90" t="s">
        <v>195</v>
      </c>
      <c r="B54" s="96" t="s">
        <v>196</v>
      </c>
      <c r="C54" s="80" t="n">
        <v>9</v>
      </c>
      <c r="D54" s="54" t="n">
        <v>68.72</v>
      </c>
      <c r="E54" s="55" t="n">
        <v>12597.1111</v>
      </c>
      <c r="F54" s="56" t="n">
        <v>16427.4444</v>
      </c>
      <c r="G54" s="92"/>
    </row>
    <row r="55" customFormat="false" ht="17.5" hidden="false" customHeight="false" outlineLevel="0" collapsed="false">
      <c r="A55" s="90" t="s">
        <v>761</v>
      </c>
      <c r="B55" s="91" t="s">
        <v>762</v>
      </c>
      <c r="C55" s="80" t="n">
        <v>9</v>
      </c>
      <c r="D55" s="54" t="n">
        <v>54.39</v>
      </c>
      <c r="E55" s="55" t="n">
        <v>10255.2222</v>
      </c>
      <c r="F55" s="56" t="n">
        <v>14047.6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1</v>
      </c>
      <c r="D56" s="70" t="n">
        <v>1680.8663</v>
      </c>
      <c r="E56" s="65" t="n">
        <v>9785.19927272727</v>
      </c>
      <c r="F56" s="66" t="n">
        <v>13043.192894736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11</v>
      </c>
      <c r="D57" s="75" t="n">
        <v>4952.1662</v>
      </c>
      <c r="E57" s="76" t="n">
        <v>11133.298852459</v>
      </c>
      <c r="F57" s="77" t="n">
        <v>14893.251773049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5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15</v>
      </c>
      <c r="D4" s="54" t="n">
        <v>141.35</v>
      </c>
      <c r="E4" s="55" t="n">
        <v>8733.4</v>
      </c>
      <c r="F4" s="56" t="n">
        <v>10078.5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3</v>
      </c>
      <c r="D5" s="54" t="n">
        <v>193.388</v>
      </c>
      <c r="E5" s="55" t="n">
        <v>16361.0769</v>
      </c>
      <c r="F5" s="59" t="n">
        <v>18707.333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75.4663</v>
      </c>
      <c r="E6" s="55" t="n">
        <v>12660.14</v>
      </c>
      <c r="F6" s="59" t="n">
        <v>15509.57</v>
      </c>
      <c r="G6" s="92"/>
    </row>
    <row r="7" customFormat="false" ht="17" hidden="false" customHeight="false" outlineLevel="0" collapsed="false">
      <c r="A7" s="90" t="s">
        <v>131</v>
      </c>
      <c r="B7" s="91" t="s">
        <v>132</v>
      </c>
      <c r="C7" s="80" t="n">
        <v>10</v>
      </c>
      <c r="D7" s="54" t="n">
        <v>73.406</v>
      </c>
      <c r="E7" s="55" t="n">
        <v>11807</v>
      </c>
      <c r="F7" s="59" t="n">
        <v>13934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7</v>
      </c>
      <c r="D8" s="54" t="n">
        <v>73.16</v>
      </c>
      <c r="E8" s="55" t="n">
        <v>12504.83</v>
      </c>
      <c r="F8" s="59" t="n">
        <v>15773.67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39.37</v>
      </c>
      <c r="E9" s="55" t="n">
        <v>12357</v>
      </c>
      <c r="F9" s="59" t="n">
        <v>14988.8333</v>
      </c>
      <c r="G9" s="92"/>
    </row>
    <row r="10" customFormat="false" ht="17" hidden="false" customHeight="false" outlineLevel="0" collapsed="false">
      <c r="A10" s="90" t="s">
        <v>755</v>
      </c>
      <c r="B10" s="91" t="s">
        <v>756</v>
      </c>
      <c r="C10" s="80" t="n">
        <v>6</v>
      </c>
      <c r="D10" s="54" t="n">
        <v>37.21</v>
      </c>
      <c r="E10" s="55" t="n">
        <v>9441.3333</v>
      </c>
      <c r="F10" s="59" t="n">
        <v>10917.8333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5</v>
      </c>
      <c r="D11" s="54" t="n">
        <v>53.2</v>
      </c>
      <c r="E11" s="55" t="n">
        <v>12536</v>
      </c>
      <c r="F11" s="59" t="n">
        <v>17960</v>
      </c>
      <c r="G11" s="92"/>
    </row>
    <row r="12" customFormat="false" ht="17" hidden="false" customHeight="false" outlineLevel="0" collapsed="false">
      <c r="A12" s="90" t="s">
        <v>1253</v>
      </c>
      <c r="B12" s="91" t="s">
        <v>704</v>
      </c>
      <c r="C12" s="80" t="n">
        <v>4</v>
      </c>
      <c r="D12" s="54" t="n">
        <v>36.18</v>
      </c>
      <c r="E12" s="55" t="n">
        <v>15480.75</v>
      </c>
      <c r="F12" s="59" t="n">
        <v>22219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4</v>
      </c>
      <c r="D13" s="54" t="n">
        <v>51.11</v>
      </c>
      <c r="E13" s="55" t="n">
        <v>14676</v>
      </c>
      <c r="F13" s="60" t="n">
        <v>16640.7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0</v>
      </c>
      <c r="D14" s="64" t="n">
        <v>773.8403</v>
      </c>
      <c r="E14" s="65" t="n">
        <v>12361.9994736842</v>
      </c>
      <c r="F14" s="66" t="n">
        <v>14983.9866216216</v>
      </c>
      <c r="G14" s="92"/>
    </row>
    <row r="15" customFormat="false" ht="17" hidden="false" customHeight="false" outlineLevel="0" collapsed="false">
      <c r="A15" s="90" t="s">
        <v>1254</v>
      </c>
      <c r="B15" s="91" t="s">
        <v>1255</v>
      </c>
      <c r="C15" s="80" t="n">
        <v>51</v>
      </c>
      <c r="D15" s="54" t="n">
        <v>227.543</v>
      </c>
      <c r="E15" s="55" t="n">
        <v>10448.3333</v>
      </c>
      <c r="F15" s="56" t="n">
        <v>13474.4348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38</v>
      </c>
      <c r="D16" s="54" t="n">
        <v>358.206</v>
      </c>
      <c r="E16" s="67" t="n">
        <v>9044.3</v>
      </c>
      <c r="F16" s="59" t="n">
        <v>14222.8966</v>
      </c>
      <c r="G16" s="92"/>
    </row>
    <row r="17" customFormat="false" ht="17" hidden="false" customHeight="false" outlineLevel="0" collapsed="false">
      <c r="A17" s="90" t="s">
        <v>137</v>
      </c>
      <c r="B17" s="91" t="s">
        <v>138</v>
      </c>
      <c r="C17" s="80" t="n">
        <v>33</v>
      </c>
      <c r="D17" s="54" t="n">
        <v>241.658</v>
      </c>
      <c r="E17" s="67" t="n">
        <v>11159.4242</v>
      </c>
      <c r="F17" s="59" t="n">
        <v>15612.7879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5</v>
      </c>
      <c r="D18" s="54" t="n">
        <v>200.0138</v>
      </c>
      <c r="E18" s="67" t="n">
        <v>8730.0417</v>
      </c>
      <c r="F18" s="59" t="n">
        <v>11747.7083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20</v>
      </c>
      <c r="D19" s="54" t="n">
        <v>154.01</v>
      </c>
      <c r="E19" s="67" t="n">
        <v>12942.7</v>
      </c>
      <c r="F19" s="59" t="n">
        <v>15129.7368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8</v>
      </c>
      <c r="D20" s="54" t="n">
        <v>196.174</v>
      </c>
      <c r="E20" s="67" t="n">
        <v>14801</v>
      </c>
      <c r="F20" s="59" t="n">
        <v>19072</v>
      </c>
      <c r="G20" s="92"/>
    </row>
    <row r="21" customFormat="false" ht="17" hidden="false" customHeight="false" outlineLevel="0" collapsed="false">
      <c r="A21" s="90" t="s">
        <v>163</v>
      </c>
      <c r="B21" s="91" t="s">
        <v>1185</v>
      </c>
      <c r="C21" s="80" t="n">
        <v>17</v>
      </c>
      <c r="D21" s="54" t="n">
        <v>170.218</v>
      </c>
      <c r="E21" s="67" t="n">
        <v>11547.4706</v>
      </c>
      <c r="F21" s="59" t="n">
        <v>15661.4118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6</v>
      </c>
      <c r="D22" s="54" t="n">
        <v>142.44</v>
      </c>
      <c r="E22" s="67" t="n">
        <v>11864.3125</v>
      </c>
      <c r="F22" s="59" t="n">
        <v>16178.8125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4</v>
      </c>
      <c r="D23" s="54" t="n">
        <v>99.788</v>
      </c>
      <c r="E23" s="67" t="n">
        <v>10538.2308</v>
      </c>
      <c r="F23" s="59" t="n">
        <v>13102.3846</v>
      </c>
      <c r="G23" s="92"/>
    </row>
    <row r="24" customFormat="false" ht="17" hidden="false" customHeight="false" outlineLevel="0" collapsed="false">
      <c r="A24" s="90" t="s">
        <v>687</v>
      </c>
      <c r="B24" s="91" t="s">
        <v>688</v>
      </c>
      <c r="C24" s="80" t="n">
        <v>12</v>
      </c>
      <c r="D24" s="54" t="n">
        <v>119.476</v>
      </c>
      <c r="E24" s="67" t="n">
        <v>11783.9167</v>
      </c>
      <c r="F24" s="59" t="n">
        <v>15776.8182</v>
      </c>
      <c r="G24" s="92"/>
    </row>
    <row r="25" customFormat="false" ht="17" hidden="false" customHeight="false" outlineLevel="0" collapsed="false">
      <c r="A25" s="90" t="s">
        <v>229</v>
      </c>
      <c r="B25" s="91" t="s">
        <v>1256</v>
      </c>
      <c r="C25" s="80" t="n">
        <v>10</v>
      </c>
      <c r="D25" s="54" t="n">
        <v>36.22</v>
      </c>
      <c r="E25" s="67" t="n">
        <v>11952.75</v>
      </c>
      <c r="F25" s="59" t="n">
        <v>13649.8</v>
      </c>
      <c r="G25" s="92"/>
    </row>
    <row r="26" customFormat="false" ht="17" hidden="false" customHeight="false" outlineLevel="0" collapsed="false">
      <c r="A26" s="90" t="s">
        <v>171</v>
      </c>
      <c r="B26" s="91" t="s">
        <v>172</v>
      </c>
      <c r="C26" s="80" t="n">
        <v>10</v>
      </c>
      <c r="D26" s="54" t="n">
        <v>128.29</v>
      </c>
      <c r="E26" s="67" t="n">
        <v>14504</v>
      </c>
      <c r="F26" s="59" t="n">
        <v>18590.2</v>
      </c>
      <c r="G26" s="92"/>
    </row>
    <row r="27" customFormat="false" ht="17" hidden="false" customHeight="false" outlineLevel="0" collapsed="false">
      <c r="A27" s="90" t="s">
        <v>147</v>
      </c>
      <c r="B27" s="91" t="s">
        <v>148</v>
      </c>
      <c r="C27" s="80" t="n">
        <v>10</v>
      </c>
      <c r="D27" s="54" t="n">
        <v>59.68</v>
      </c>
      <c r="E27" s="67" t="n">
        <v>11751.9</v>
      </c>
      <c r="F27" s="59" t="n">
        <v>14988</v>
      </c>
      <c r="G27" s="92"/>
    </row>
    <row r="28" customFormat="false" ht="17" hidden="false" customHeight="false" outlineLevel="0" collapsed="false">
      <c r="A28" s="90" t="s">
        <v>1257</v>
      </c>
      <c r="B28" s="91" t="s">
        <v>1258</v>
      </c>
      <c r="C28" s="80" t="n">
        <v>9</v>
      </c>
      <c r="D28" s="54" t="n">
        <v>29.8</v>
      </c>
      <c r="E28" s="67" t="n">
        <v>0</v>
      </c>
      <c r="F28" s="59" t="n">
        <v>5273.56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8</v>
      </c>
      <c r="D29" s="54" t="n">
        <v>74.49</v>
      </c>
      <c r="E29" s="67" t="n">
        <v>12525.5</v>
      </c>
      <c r="F29" s="59" t="n">
        <v>16350.75</v>
      </c>
      <c r="G29" s="92"/>
    </row>
    <row r="30" customFormat="false" ht="17" hidden="false" customHeight="false" outlineLevel="0" collapsed="false">
      <c r="A30" s="90" t="s">
        <v>151</v>
      </c>
      <c r="B30" s="91" t="s">
        <v>152</v>
      </c>
      <c r="C30" s="80" t="n">
        <v>8</v>
      </c>
      <c r="D30" s="54" t="n">
        <v>66.83</v>
      </c>
      <c r="E30" s="67" t="n">
        <v>12660</v>
      </c>
      <c r="F30" s="59" t="n">
        <v>18219.75</v>
      </c>
      <c r="G30" s="92"/>
    </row>
    <row r="31" customFormat="false" ht="17" hidden="false" customHeight="false" outlineLevel="0" collapsed="false">
      <c r="A31" s="90" t="s">
        <v>1259</v>
      </c>
      <c r="B31" s="91" t="s">
        <v>1260</v>
      </c>
      <c r="C31" s="80" t="n">
        <v>8</v>
      </c>
      <c r="D31" s="54" t="n">
        <v>49.668</v>
      </c>
      <c r="E31" s="67" t="n">
        <v>0</v>
      </c>
      <c r="F31" s="59" t="n">
        <v>13045.5</v>
      </c>
      <c r="G31" s="92"/>
    </row>
    <row r="32" customFormat="false" ht="17" hidden="false" customHeight="false" outlineLevel="0" collapsed="false">
      <c r="A32" s="90" t="s">
        <v>294</v>
      </c>
      <c r="B32" s="91" t="s">
        <v>295</v>
      </c>
      <c r="C32" s="80" t="n">
        <v>8</v>
      </c>
      <c r="D32" s="54" t="n">
        <v>39.488</v>
      </c>
      <c r="E32" s="67" t="n">
        <v>10021.57</v>
      </c>
      <c r="F32" s="59" t="n">
        <v>13616.43</v>
      </c>
      <c r="G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8</v>
      </c>
      <c r="D33" s="54" t="n">
        <v>37.44</v>
      </c>
      <c r="E33" s="67" t="n">
        <v>6158</v>
      </c>
      <c r="F33" s="59" t="n">
        <v>8118.1429</v>
      </c>
      <c r="G33" s="92"/>
    </row>
    <row r="34" customFormat="false" ht="17.5" hidden="false" customHeight="false" outlineLevel="0" collapsed="false">
      <c r="A34" s="90" t="s">
        <v>636</v>
      </c>
      <c r="B34" s="91" t="s">
        <v>637</v>
      </c>
      <c r="C34" s="80" t="n">
        <v>8</v>
      </c>
      <c r="D34" s="54" t="n">
        <v>59.43</v>
      </c>
      <c r="E34" s="68" t="n">
        <v>10324.5714</v>
      </c>
      <c r="F34" s="60" t="n">
        <v>13501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31</v>
      </c>
      <c r="D35" s="70" t="n">
        <v>2490.8628</v>
      </c>
      <c r="E35" s="65" t="n">
        <v>11364.8045</v>
      </c>
      <c r="F35" s="66" t="n">
        <v>14375.8741666667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9</v>
      </c>
      <c r="D36" s="54" t="n">
        <v>215.724</v>
      </c>
      <c r="E36" s="55" t="n">
        <v>11915.7692</v>
      </c>
      <c r="F36" s="56" t="n">
        <v>15495.9231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32</v>
      </c>
      <c r="D37" s="54" t="n">
        <v>184.928</v>
      </c>
      <c r="E37" s="55" t="n">
        <v>7926.0625</v>
      </c>
      <c r="F37" s="56" t="n">
        <v>10225</v>
      </c>
      <c r="G37" s="92"/>
    </row>
    <row r="38" customFormat="false" ht="17" hidden="false" customHeight="false" outlineLevel="0" collapsed="false">
      <c r="A38" s="90" t="s">
        <v>838</v>
      </c>
      <c r="B38" s="91" t="s">
        <v>839</v>
      </c>
      <c r="C38" s="80" t="n">
        <v>13</v>
      </c>
      <c r="D38" s="54" t="n">
        <v>122.858</v>
      </c>
      <c r="E38" s="55" t="n">
        <v>12876</v>
      </c>
      <c r="F38" s="56" t="n">
        <v>16775.0769</v>
      </c>
      <c r="G38" s="92"/>
    </row>
    <row r="39" customFormat="false" ht="17" hidden="false" customHeight="false" outlineLevel="0" collapsed="false">
      <c r="A39" s="90" t="s">
        <v>245</v>
      </c>
      <c r="B39" s="91" t="s">
        <v>246</v>
      </c>
      <c r="C39" s="80" t="n">
        <v>12</v>
      </c>
      <c r="D39" s="54" t="n">
        <v>54.58</v>
      </c>
      <c r="E39" s="55" t="n">
        <v>8237.4167</v>
      </c>
      <c r="F39" s="56" t="n">
        <v>9764.6667</v>
      </c>
      <c r="G39" s="92"/>
    </row>
    <row r="40" customFormat="false" ht="17" hidden="false" customHeight="false" outlineLevel="0" collapsed="false">
      <c r="A40" s="90" t="s">
        <v>247</v>
      </c>
      <c r="B40" s="91" t="s">
        <v>248</v>
      </c>
      <c r="C40" s="80" t="n">
        <v>12</v>
      </c>
      <c r="D40" s="54" t="n">
        <v>114.05</v>
      </c>
      <c r="E40" s="55" t="n">
        <v>10685.3333</v>
      </c>
      <c r="F40" s="56" t="n">
        <v>14114.9167</v>
      </c>
      <c r="G40" s="92"/>
    </row>
    <row r="41" customFormat="false" ht="17" hidden="false" customHeight="false" outlineLevel="0" collapsed="false">
      <c r="A41" s="90" t="s">
        <v>207</v>
      </c>
      <c r="B41" s="91" t="s">
        <v>208</v>
      </c>
      <c r="C41" s="80" t="n">
        <v>11</v>
      </c>
      <c r="D41" s="54" t="n">
        <v>59.3788</v>
      </c>
      <c r="E41" s="55" t="n">
        <v>10502.8182</v>
      </c>
      <c r="F41" s="56" t="n">
        <v>14105.5455</v>
      </c>
      <c r="G41" s="92"/>
    </row>
    <row r="42" customFormat="false" ht="17" hidden="false" customHeight="false" outlineLevel="0" collapsed="false">
      <c r="A42" s="90" t="s">
        <v>183</v>
      </c>
      <c r="B42" s="91" t="s">
        <v>184</v>
      </c>
      <c r="C42" s="80" t="n">
        <v>11</v>
      </c>
      <c r="D42" s="54" t="n">
        <v>76.545</v>
      </c>
      <c r="E42" s="55" t="n">
        <v>8915.4545</v>
      </c>
      <c r="F42" s="56" t="n">
        <v>11677</v>
      </c>
      <c r="G42" s="92"/>
    </row>
    <row r="43" customFormat="false" ht="17" hidden="false" customHeight="false" outlineLevel="0" collapsed="false">
      <c r="A43" s="90" t="s">
        <v>271</v>
      </c>
      <c r="B43" s="91" t="s">
        <v>272</v>
      </c>
      <c r="C43" s="80" t="n">
        <v>10</v>
      </c>
      <c r="D43" s="54" t="n">
        <v>43.568</v>
      </c>
      <c r="E43" s="55" t="n">
        <v>8304.5556</v>
      </c>
      <c r="F43" s="56" t="n">
        <v>9450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10</v>
      </c>
      <c r="D44" s="54" t="n">
        <v>65.26</v>
      </c>
      <c r="E44" s="55" t="n">
        <v>9138.7</v>
      </c>
      <c r="F44" s="56" t="n">
        <v>12124.8</v>
      </c>
      <c r="G44" s="92"/>
    </row>
    <row r="45" customFormat="false" ht="17" hidden="false" customHeight="false" outlineLevel="0" collapsed="false">
      <c r="A45" s="90" t="s">
        <v>267</v>
      </c>
      <c r="B45" s="91" t="s">
        <v>268</v>
      </c>
      <c r="C45" s="80" t="n">
        <v>10</v>
      </c>
      <c r="D45" s="54" t="n">
        <v>54.858</v>
      </c>
      <c r="E45" s="55" t="n">
        <v>9491.56</v>
      </c>
      <c r="F45" s="56" t="n">
        <v>13004.11</v>
      </c>
      <c r="G45" s="92"/>
    </row>
    <row r="46" customFormat="false" ht="17" hidden="false" customHeight="false" outlineLevel="0" collapsed="false">
      <c r="A46" s="90" t="s">
        <v>187</v>
      </c>
      <c r="B46" s="91" t="s">
        <v>188</v>
      </c>
      <c r="C46" s="80" t="n">
        <v>9</v>
      </c>
      <c r="D46" s="54" t="n">
        <v>50.888</v>
      </c>
      <c r="E46" s="55" t="n">
        <v>10057.5</v>
      </c>
      <c r="F46" s="56" t="n">
        <v>12422.125</v>
      </c>
      <c r="G46" s="92"/>
    </row>
    <row r="47" customFormat="false" ht="17" hidden="false" customHeight="false" outlineLevel="0" collapsed="false">
      <c r="A47" s="90" t="s">
        <v>195</v>
      </c>
      <c r="B47" s="96" t="s">
        <v>196</v>
      </c>
      <c r="C47" s="80" t="n">
        <v>9</v>
      </c>
      <c r="D47" s="54" t="n">
        <v>73.22</v>
      </c>
      <c r="E47" s="55" t="n">
        <v>12480.625</v>
      </c>
      <c r="F47" s="56" t="n">
        <v>16258.25</v>
      </c>
      <c r="G47" s="92"/>
    </row>
    <row r="48" customFormat="false" ht="17" hidden="false" customHeight="false" outlineLevel="0" collapsed="false">
      <c r="A48" s="90" t="s">
        <v>304</v>
      </c>
      <c r="B48" s="91" t="s">
        <v>305</v>
      </c>
      <c r="C48" s="80" t="n">
        <v>9</v>
      </c>
      <c r="D48" s="54" t="n">
        <v>54.53</v>
      </c>
      <c r="E48" s="55" t="n">
        <v>8143.625</v>
      </c>
      <c r="F48" s="56" t="n">
        <v>11597.7778</v>
      </c>
      <c r="G48" s="92"/>
    </row>
    <row r="49" customFormat="false" ht="17" hidden="false" customHeight="false" outlineLevel="0" collapsed="false">
      <c r="A49" s="90" t="s">
        <v>265</v>
      </c>
      <c r="B49" s="91" t="s">
        <v>266</v>
      </c>
      <c r="C49" s="80" t="n">
        <v>9</v>
      </c>
      <c r="D49" s="54" t="n">
        <v>38.56</v>
      </c>
      <c r="E49" s="55" t="n">
        <v>8806.2857</v>
      </c>
      <c r="F49" s="56" t="n">
        <v>10646.5714</v>
      </c>
      <c r="G49" s="92"/>
    </row>
    <row r="50" customFormat="false" ht="17" hidden="false" customHeight="false" outlineLevel="0" collapsed="false">
      <c r="A50" s="90" t="s">
        <v>665</v>
      </c>
      <c r="B50" s="91" t="s">
        <v>666</v>
      </c>
      <c r="C50" s="80" t="n">
        <v>8</v>
      </c>
      <c r="D50" s="54" t="n">
        <v>71.666</v>
      </c>
      <c r="E50" s="55" t="n">
        <v>13012.25</v>
      </c>
      <c r="F50" s="56" t="n">
        <v>16886.25</v>
      </c>
      <c r="G50" s="92"/>
    </row>
    <row r="51" customFormat="false" ht="17" hidden="false" customHeight="false" outlineLevel="0" collapsed="false">
      <c r="A51" s="90" t="s">
        <v>334</v>
      </c>
      <c r="B51" s="91" t="s">
        <v>335</v>
      </c>
      <c r="C51" s="80" t="n">
        <v>8</v>
      </c>
      <c r="D51" s="54" t="n">
        <v>46.81</v>
      </c>
      <c r="E51" s="55" t="n">
        <v>7540</v>
      </c>
      <c r="F51" s="56" t="n">
        <v>9803.625</v>
      </c>
      <c r="G51" s="92"/>
    </row>
    <row r="52" customFormat="false" ht="17" hidden="false" customHeight="false" outlineLevel="0" collapsed="false">
      <c r="A52" s="90" t="s">
        <v>185</v>
      </c>
      <c r="B52" s="91" t="s">
        <v>186</v>
      </c>
      <c r="C52" s="80" t="n">
        <v>8</v>
      </c>
      <c r="D52" s="54" t="n">
        <v>92.19</v>
      </c>
      <c r="E52" s="55" t="n">
        <v>8637.875</v>
      </c>
      <c r="F52" s="56" t="n">
        <v>11570.25</v>
      </c>
      <c r="G52" s="92"/>
    </row>
    <row r="53" customFormat="false" ht="17" hidden="false" customHeight="false" outlineLevel="0" collapsed="false">
      <c r="A53" s="90" t="s">
        <v>179</v>
      </c>
      <c r="B53" s="91" t="s">
        <v>180</v>
      </c>
      <c r="C53" s="80" t="n">
        <v>7</v>
      </c>
      <c r="D53" s="54" t="n">
        <v>28.46</v>
      </c>
      <c r="E53" s="55" t="n">
        <v>9878.1429</v>
      </c>
      <c r="F53" s="56" t="n">
        <v>12249.5</v>
      </c>
      <c r="G53" s="92"/>
    </row>
    <row r="54" customFormat="false" ht="17" hidden="false" customHeight="false" outlineLevel="0" collapsed="false">
      <c r="A54" s="90" t="s">
        <v>1123</v>
      </c>
      <c r="B54" s="91" t="s">
        <v>1124</v>
      </c>
      <c r="C54" s="80" t="n">
        <v>7</v>
      </c>
      <c r="D54" s="54" t="n">
        <v>40.716</v>
      </c>
      <c r="E54" s="55" t="n">
        <v>9212</v>
      </c>
      <c r="F54" s="56" t="n">
        <v>13243</v>
      </c>
      <c r="G54" s="92"/>
    </row>
    <row r="55" customFormat="false" ht="17.5" hidden="false" customHeight="false" outlineLevel="0" collapsed="false">
      <c r="A55" s="90" t="s">
        <v>313</v>
      </c>
      <c r="B55" s="91" t="s">
        <v>314</v>
      </c>
      <c r="C55" s="80" t="n">
        <v>7</v>
      </c>
      <c r="D55" s="54" t="n">
        <v>30.648</v>
      </c>
      <c r="E55" s="55" t="n">
        <v>5544.2857</v>
      </c>
      <c r="F55" s="56" t="n">
        <v>7332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1</v>
      </c>
      <c r="D56" s="70" t="n">
        <v>1519.4378</v>
      </c>
      <c r="E56" s="65" t="n">
        <v>9669.31714285714</v>
      </c>
      <c r="F56" s="66" t="n">
        <v>12709.400818965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52</v>
      </c>
      <c r="D57" s="75" t="n">
        <v>4784.1409</v>
      </c>
      <c r="E57" s="76" t="n">
        <v>10780.1845961538</v>
      </c>
      <c r="F57" s="77" t="n">
        <v>13812.142326732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6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1</v>
      </c>
      <c r="D4" s="54" t="n">
        <v>173.25</v>
      </c>
      <c r="E4" s="55" t="n">
        <v>9211.4444</v>
      </c>
      <c r="F4" s="56" t="n">
        <v>10780.1905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58.76</v>
      </c>
      <c r="E5" s="55" t="n">
        <v>15781.09</v>
      </c>
      <c r="F5" s="59" t="n">
        <v>18200.7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90.278</v>
      </c>
      <c r="E6" s="55" t="n">
        <v>12051</v>
      </c>
      <c r="F6" s="59" t="n">
        <v>14794.1</v>
      </c>
      <c r="G6" s="92"/>
    </row>
    <row r="7" customFormat="false" ht="17" hidden="false" customHeight="false" outlineLevel="0" collapsed="false">
      <c r="A7" s="90" t="s">
        <v>218</v>
      </c>
      <c r="B7" s="91" t="s">
        <v>219</v>
      </c>
      <c r="C7" s="80" t="n">
        <v>8</v>
      </c>
      <c r="D7" s="54" t="n">
        <v>152.58</v>
      </c>
      <c r="E7" s="55" t="n">
        <v>20119.8</v>
      </c>
      <c r="F7" s="59" t="n">
        <v>25967.4</v>
      </c>
      <c r="G7" s="92"/>
    </row>
    <row r="8" customFormat="false" ht="17" hidden="false" customHeight="false" outlineLevel="0" collapsed="false">
      <c r="A8" s="90" t="s">
        <v>755</v>
      </c>
      <c r="B8" s="91" t="s">
        <v>756</v>
      </c>
      <c r="C8" s="80" t="n">
        <v>7</v>
      </c>
      <c r="D8" s="54" t="n">
        <v>43.11</v>
      </c>
      <c r="E8" s="55" t="n">
        <v>8947.2857</v>
      </c>
      <c r="F8" s="59" t="n">
        <v>10342.1429</v>
      </c>
      <c r="G8" s="92"/>
    </row>
    <row r="9" customFormat="false" ht="17" hidden="false" customHeight="false" outlineLevel="0" collapsed="false">
      <c r="A9" s="90" t="s">
        <v>119</v>
      </c>
      <c r="B9" s="91" t="s">
        <v>120</v>
      </c>
      <c r="C9" s="80" t="n">
        <v>7</v>
      </c>
      <c r="D9" s="54" t="n">
        <v>83.79</v>
      </c>
      <c r="E9" s="55" t="n">
        <v>13592.7143</v>
      </c>
      <c r="F9" s="59" t="n">
        <v>16987</v>
      </c>
      <c r="G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6</v>
      </c>
      <c r="D10" s="54" t="n">
        <v>37.8</v>
      </c>
      <c r="E10" s="55" t="n">
        <v>12482.6667</v>
      </c>
      <c r="F10" s="59" t="n">
        <v>15115.1667</v>
      </c>
      <c r="G10" s="92"/>
    </row>
    <row r="11" customFormat="false" ht="17" hidden="false" customHeight="false" outlineLevel="0" collapsed="false">
      <c r="A11" s="90" t="s">
        <v>129</v>
      </c>
      <c r="B11" s="91" t="s">
        <v>130</v>
      </c>
      <c r="C11" s="80" t="n">
        <v>6</v>
      </c>
      <c r="D11" s="54" t="n">
        <v>72</v>
      </c>
      <c r="E11" s="55" t="n">
        <v>12570.1667</v>
      </c>
      <c r="F11" s="59" t="n">
        <v>18037.6667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6</v>
      </c>
      <c r="D12" s="54" t="n">
        <v>182.8344</v>
      </c>
      <c r="E12" s="55" t="n">
        <v>21339.3333</v>
      </c>
      <c r="F12" s="59" t="n">
        <v>26891.8333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4</v>
      </c>
      <c r="D13" s="54" t="n">
        <v>25.21</v>
      </c>
      <c r="E13" s="55" t="n">
        <v>11310.25</v>
      </c>
      <c r="F13" s="60" t="n">
        <v>13346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9</v>
      </c>
      <c r="D14" s="64" t="n">
        <v>1019.6124</v>
      </c>
      <c r="E14" s="65" t="n">
        <v>13023.512375</v>
      </c>
      <c r="F14" s="66" t="n">
        <v>15775.0365060241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8</v>
      </c>
      <c r="D15" s="54" t="n">
        <v>545.974</v>
      </c>
      <c r="E15" s="55" t="n">
        <v>8627.3125</v>
      </c>
      <c r="F15" s="56" t="n">
        <v>14181.5952</v>
      </c>
      <c r="G15" s="92"/>
    </row>
    <row r="16" customFormat="false" ht="17" hidden="false" customHeight="false" outlineLevel="0" collapsed="false">
      <c r="A16" s="90" t="s">
        <v>1254</v>
      </c>
      <c r="B16" s="91" t="s">
        <v>1255</v>
      </c>
      <c r="C16" s="80" t="n">
        <v>46</v>
      </c>
      <c r="D16" s="54" t="n">
        <v>203.204</v>
      </c>
      <c r="E16" s="67" t="n">
        <v>10401.375</v>
      </c>
      <c r="F16" s="59" t="n">
        <v>13627.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5</v>
      </c>
      <c r="D17" s="54" t="n">
        <v>224.2515</v>
      </c>
      <c r="E17" s="67" t="n">
        <v>12873.32</v>
      </c>
      <c r="F17" s="59" t="n">
        <v>14919.84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1</v>
      </c>
      <c r="D18" s="54" t="n">
        <v>171.988</v>
      </c>
      <c r="E18" s="67" t="n">
        <v>8825.8333</v>
      </c>
      <c r="F18" s="59" t="n">
        <v>11876.0526</v>
      </c>
      <c r="G18" s="92"/>
    </row>
    <row r="19" customFormat="false" ht="17" hidden="false" customHeight="false" outlineLevel="0" collapsed="false">
      <c r="A19" s="90" t="s">
        <v>163</v>
      </c>
      <c r="B19" s="91" t="s">
        <v>1185</v>
      </c>
      <c r="C19" s="80" t="n">
        <v>19</v>
      </c>
      <c r="D19" s="54" t="n">
        <v>170.573</v>
      </c>
      <c r="E19" s="67" t="n">
        <v>10778.6111</v>
      </c>
      <c r="F19" s="59" t="n">
        <v>14569.1111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17</v>
      </c>
      <c r="D20" s="54" t="n">
        <v>123.54</v>
      </c>
      <c r="E20" s="67" t="n">
        <v>10989.2353</v>
      </c>
      <c r="F20" s="59" t="n">
        <v>15244.6471</v>
      </c>
      <c r="G20" s="92"/>
    </row>
    <row r="21" customFormat="false" ht="17" hidden="false" customHeight="false" outlineLevel="0" collapsed="false">
      <c r="A21" s="90" t="s">
        <v>261</v>
      </c>
      <c r="B21" s="91" t="s">
        <v>262</v>
      </c>
      <c r="C21" s="80" t="n">
        <v>13</v>
      </c>
      <c r="D21" s="54" t="n">
        <v>107.38</v>
      </c>
      <c r="E21" s="67" t="n">
        <v>10761.2308</v>
      </c>
      <c r="F21" s="59" t="n">
        <v>13673.4615</v>
      </c>
      <c r="G21" s="92"/>
    </row>
    <row r="22" customFormat="false" ht="17" hidden="false" customHeight="false" outlineLevel="0" collapsed="false">
      <c r="A22" s="90" t="s">
        <v>1262</v>
      </c>
      <c r="B22" s="91" t="s">
        <v>1263</v>
      </c>
      <c r="C22" s="80" t="n">
        <v>12</v>
      </c>
      <c r="D22" s="54" t="n">
        <v>66.441</v>
      </c>
      <c r="E22" s="67" t="n">
        <v>0</v>
      </c>
      <c r="F22" s="59" t="n">
        <v>9339.4167</v>
      </c>
      <c r="G22" s="92"/>
    </row>
    <row r="23" customFormat="false" ht="17" hidden="false" customHeight="false" outlineLevel="0" collapsed="false">
      <c r="A23" s="90" t="s">
        <v>229</v>
      </c>
      <c r="B23" s="91" t="s">
        <v>1256</v>
      </c>
      <c r="C23" s="80" t="n">
        <v>11</v>
      </c>
      <c r="D23" s="54" t="n">
        <v>56.46</v>
      </c>
      <c r="E23" s="67" t="n">
        <v>10897.1818</v>
      </c>
      <c r="F23" s="59" t="n">
        <v>12886.1818</v>
      </c>
      <c r="G23" s="92"/>
    </row>
    <row r="24" customFormat="false" ht="17" hidden="false" customHeight="false" outlineLevel="0" collapsed="false">
      <c r="A24" s="90" t="s">
        <v>294</v>
      </c>
      <c r="B24" s="91" t="s">
        <v>295</v>
      </c>
      <c r="C24" s="80" t="n">
        <v>11</v>
      </c>
      <c r="D24" s="54" t="n">
        <v>51.454</v>
      </c>
      <c r="E24" s="67" t="n">
        <v>9187.7273</v>
      </c>
      <c r="F24" s="59" t="n">
        <v>12485.5455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1</v>
      </c>
      <c r="D25" s="54" t="n">
        <v>96.95</v>
      </c>
      <c r="E25" s="67" t="n">
        <v>11815.8182</v>
      </c>
      <c r="F25" s="59" t="n">
        <v>15750.6364</v>
      </c>
      <c r="G25" s="92"/>
    </row>
    <row r="26" customFormat="false" ht="17" hidden="false" customHeight="false" outlineLevel="0" collapsed="false">
      <c r="A26" s="90" t="s">
        <v>161</v>
      </c>
      <c r="B26" s="91" t="s">
        <v>162</v>
      </c>
      <c r="C26" s="80" t="n">
        <v>11</v>
      </c>
      <c r="D26" s="54" t="n">
        <v>81.33</v>
      </c>
      <c r="E26" s="67" t="n">
        <v>11853.0909</v>
      </c>
      <c r="F26" s="59" t="n">
        <v>16152.9091</v>
      </c>
      <c r="G26" s="92"/>
    </row>
    <row r="27" customFormat="false" ht="17" hidden="false" customHeight="false" outlineLevel="0" collapsed="false">
      <c r="A27" s="90" t="s">
        <v>696</v>
      </c>
      <c r="B27" s="91" t="s">
        <v>697</v>
      </c>
      <c r="C27" s="80" t="n">
        <v>11</v>
      </c>
      <c r="D27" s="54" t="n">
        <v>121.709</v>
      </c>
      <c r="E27" s="67" t="n">
        <v>14251.2</v>
      </c>
      <c r="F27" s="59" t="n">
        <v>18271.1818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11</v>
      </c>
      <c r="D28" s="54" t="n">
        <v>81.9409</v>
      </c>
      <c r="E28" s="67" t="n">
        <v>9278.8</v>
      </c>
      <c r="F28" s="59" t="n">
        <v>12292.3636</v>
      </c>
      <c r="G28" s="92"/>
    </row>
    <row r="29" customFormat="false" ht="17" hidden="false" customHeight="false" outlineLevel="0" collapsed="false">
      <c r="A29" s="90" t="s">
        <v>661</v>
      </c>
      <c r="B29" s="91" t="s">
        <v>662</v>
      </c>
      <c r="C29" s="80" t="n">
        <v>10</v>
      </c>
      <c r="D29" s="54" t="n">
        <v>82.24</v>
      </c>
      <c r="E29" s="67" t="n">
        <v>12241.9</v>
      </c>
      <c r="F29" s="59" t="n">
        <v>16120.2</v>
      </c>
      <c r="G29" s="92"/>
    </row>
    <row r="30" customFormat="false" ht="17" hidden="false" customHeight="false" outlineLevel="0" collapsed="false">
      <c r="A30" s="90" t="s">
        <v>149</v>
      </c>
      <c r="B30" s="91" t="s">
        <v>150</v>
      </c>
      <c r="C30" s="80" t="n">
        <v>10</v>
      </c>
      <c r="D30" s="54" t="n">
        <v>60.97</v>
      </c>
      <c r="E30" s="67" t="n">
        <v>10096.1</v>
      </c>
      <c r="F30" s="59" t="n">
        <v>11525.2</v>
      </c>
      <c r="G30" s="92"/>
    </row>
    <row r="31" customFormat="false" ht="17" hidden="false" customHeight="false" outlineLevel="0" collapsed="false">
      <c r="A31" s="90" t="s">
        <v>145</v>
      </c>
      <c r="B31" s="91" t="s">
        <v>146</v>
      </c>
      <c r="C31" s="80" t="n">
        <v>10</v>
      </c>
      <c r="D31" s="54" t="n">
        <v>70.245</v>
      </c>
      <c r="E31" s="67" t="n">
        <v>9857.4</v>
      </c>
      <c r="F31" s="59" t="n">
        <v>12269.6</v>
      </c>
      <c r="G31" s="92"/>
    </row>
    <row r="32" customFormat="false" ht="17" hidden="false" customHeight="false" outlineLevel="0" collapsed="false">
      <c r="A32" s="90" t="s">
        <v>155</v>
      </c>
      <c r="B32" s="91" t="s">
        <v>156</v>
      </c>
      <c r="C32" s="80" t="n">
        <v>10</v>
      </c>
      <c r="D32" s="54" t="n">
        <v>95.1279</v>
      </c>
      <c r="E32" s="67" t="n">
        <v>11569.6</v>
      </c>
      <c r="F32" s="59" t="n">
        <v>15718.8</v>
      </c>
      <c r="G32" s="92"/>
    </row>
    <row r="33" customFormat="false" ht="17" hidden="false" customHeight="false" outlineLevel="0" collapsed="false">
      <c r="A33" s="90" t="s">
        <v>326</v>
      </c>
      <c r="B33" s="91" t="s">
        <v>327</v>
      </c>
      <c r="C33" s="80" t="n">
        <v>9</v>
      </c>
      <c r="D33" s="54" t="n">
        <v>81.1</v>
      </c>
      <c r="E33" s="67" t="n">
        <v>12487.3333</v>
      </c>
      <c r="F33" s="59" t="n">
        <v>17486.1111</v>
      </c>
      <c r="G33" s="92"/>
    </row>
    <row r="34" customFormat="false" ht="17.5" hidden="false" customHeight="false" outlineLevel="0" collapsed="false">
      <c r="A34" s="90" t="s">
        <v>355</v>
      </c>
      <c r="B34" s="91" t="s">
        <v>356</v>
      </c>
      <c r="C34" s="80" t="n">
        <v>9</v>
      </c>
      <c r="D34" s="54" t="n">
        <v>73.928</v>
      </c>
      <c r="E34" s="68" t="n">
        <v>12045.38</v>
      </c>
      <c r="F34" s="60" t="n">
        <v>16151.6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35</v>
      </c>
      <c r="D35" s="70" t="n">
        <v>2566.8063</v>
      </c>
      <c r="E35" s="65" t="n">
        <v>10884.8876190476</v>
      </c>
      <c r="F35" s="66" t="n">
        <v>14100.0540952381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9</v>
      </c>
      <c r="D36" s="54" t="n">
        <v>197.088</v>
      </c>
      <c r="E36" s="55" t="n">
        <v>11467.9744</v>
      </c>
      <c r="F36" s="56" t="n">
        <v>14670.6154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35</v>
      </c>
      <c r="D37" s="54" t="n">
        <v>189.118</v>
      </c>
      <c r="E37" s="55" t="n">
        <v>7885.4118</v>
      </c>
      <c r="F37" s="56" t="n">
        <v>10210.3529</v>
      </c>
      <c r="G37" s="92"/>
    </row>
    <row r="38" customFormat="false" ht="17" hidden="false" customHeight="false" outlineLevel="0" collapsed="false">
      <c r="A38" s="90" t="s">
        <v>181</v>
      </c>
      <c r="B38" s="91" t="s">
        <v>182</v>
      </c>
      <c r="C38" s="80" t="n">
        <v>15</v>
      </c>
      <c r="D38" s="54" t="n">
        <v>99.978</v>
      </c>
      <c r="E38" s="55" t="n">
        <v>11932.3333</v>
      </c>
      <c r="F38" s="56" t="n">
        <v>15871.9333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13</v>
      </c>
      <c r="D39" s="54" t="n">
        <v>102.009</v>
      </c>
      <c r="E39" s="55" t="n">
        <v>8440.0769</v>
      </c>
      <c r="F39" s="56" t="n">
        <v>11290.4615</v>
      </c>
      <c r="G39" s="92"/>
    </row>
    <row r="40" customFormat="false" ht="17" hidden="false" customHeight="false" outlineLevel="0" collapsed="false">
      <c r="A40" s="90" t="s">
        <v>298</v>
      </c>
      <c r="B40" s="91" t="s">
        <v>1220</v>
      </c>
      <c r="C40" s="80" t="n">
        <v>12</v>
      </c>
      <c r="D40" s="54" t="n">
        <v>72.73</v>
      </c>
      <c r="E40" s="55" t="n">
        <v>11479.45</v>
      </c>
      <c r="F40" s="56" t="n">
        <v>13274.91</v>
      </c>
      <c r="G40" s="92"/>
    </row>
    <row r="41" customFormat="false" ht="17" hidden="false" customHeight="false" outlineLevel="0" collapsed="false">
      <c r="A41" s="90" t="s">
        <v>241</v>
      </c>
      <c r="B41" s="91" t="s">
        <v>242</v>
      </c>
      <c r="C41" s="80" t="n">
        <v>12</v>
      </c>
      <c r="D41" s="54" t="n">
        <v>65.27</v>
      </c>
      <c r="E41" s="55" t="n">
        <v>10323.8182</v>
      </c>
      <c r="F41" s="56" t="n">
        <v>13315.5455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11</v>
      </c>
      <c r="D42" s="54" t="n">
        <v>72.818</v>
      </c>
      <c r="E42" s="55" t="n">
        <v>9109.6364</v>
      </c>
      <c r="F42" s="56" t="n">
        <v>10910.1818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1</v>
      </c>
      <c r="D43" s="54" t="n">
        <v>91.796</v>
      </c>
      <c r="E43" s="55" t="n">
        <v>11912.33</v>
      </c>
      <c r="F43" s="56" t="n">
        <v>15524.11</v>
      </c>
      <c r="G43" s="92"/>
    </row>
    <row r="44" customFormat="false" ht="17.25" hidden="false" customHeight="true" outlineLevel="0" collapsed="false">
      <c r="A44" s="90" t="s">
        <v>205</v>
      </c>
      <c r="B44" s="91" t="s">
        <v>206</v>
      </c>
      <c r="C44" s="80" t="n">
        <v>10</v>
      </c>
      <c r="D44" s="54" t="n">
        <v>96.7388</v>
      </c>
      <c r="E44" s="55" t="n">
        <v>12688.4</v>
      </c>
      <c r="F44" s="56" t="n">
        <v>15902.1</v>
      </c>
      <c r="G44" s="92"/>
    </row>
    <row r="45" customFormat="false" ht="17" hidden="false" customHeight="false" outlineLevel="0" collapsed="false">
      <c r="A45" s="90" t="s">
        <v>207</v>
      </c>
      <c r="B45" s="91" t="s">
        <v>208</v>
      </c>
      <c r="C45" s="80" t="n">
        <v>10</v>
      </c>
      <c r="D45" s="54" t="n">
        <v>46.148</v>
      </c>
      <c r="E45" s="55" t="n">
        <v>10193.4444</v>
      </c>
      <c r="F45" s="56" t="n">
        <v>14062.4444</v>
      </c>
      <c r="G45" s="92"/>
    </row>
    <row r="46" customFormat="false" ht="17" hidden="false" customHeight="false" outlineLevel="0" collapsed="false">
      <c r="A46" s="90" t="s">
        <v>199</v>
      </c>
      <c r="B46" s="91" t="s">
        <v>200</v>
      </c>
      <c r="C46" s="80" t="n">
        <v>9</v>
      </c>
      <c r="D46" s="54" t="n">
        <v>67.307</v>
      </c>
      <c r="E46" s="55" t="n">
        <v>10714.4444</v>
      </c>
      <c r="F46" s="56" t="n">
        <v>13396.25</v>
      </c>
      <c r="G46" s="92"/>
    </row>
    <row r="47" customFormat="false" ht="17" hidden="false" customHeight="false" outlineLevel="0" collapsed="false">
      <c r="A47" s="90" t="s">
        <v>831</v>
      </c>
      <c r="B47" s="91" t="s">
        <v>832</v>
      </c>
      <c r="C47" s="80" t="n">
        <v>9</v>
      </c>
      <c r="D47" s="54" t="n">
        <v>42.946</v>
      </c>
      <c r="E47" s="55" t="n">
        <v>9932</v>
      </c>
      <c r="F47" s="56" t="n">
        <v>12278.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9</v>
      </c>
      <c r="D48" s="54" t="n">
        <v>53.11</v>
      </c>
      <c r="E48" s="55" t="n">
        <v>9542.25</v>
      </c>
      <c r="F48" s="56" t="n">
        <v>11651.75</v>
      </c>
      <c r="G48" s="92"/>
    </row>
    <row r="49" customFormat="false" ht="17" hidden="false" customHeight="false" outlineLevel="0" collapsed="false">
      <c r="A49" s="90" t="s">
        <v>678</v>
      </c>
      <c r="B49" s="91" t="s">
        <v>679</v>
      </c>
      <c r="C49" s="80" t="n">
        <v>9</v>
      </c>
      <c r="D49" s="54" t="n">
        <v>77.02</v>
      </c>
      <c r="E49" s="55" t="n">
        <v>9785.4444</v>
      </c>
      <c r="F49" s="56" t="n">
        <v>12772</v>
      </c>
      <c r="G49" s="92"/>
    </row>
    <row r="50" customFormat="false" ht="17" hidden="false" customHeight="false" outlineLevel="0" collapsed="false">
      <c r="A50" s="90" t="s">
        <v>1264</v>
      </c>
      <c r="B50" s="91" t="s">
        <v>1265</v>
      </c>
      <c r="C50" s="80" t="n">
        <v>9</v>
      </c>
      <c r="D50" s="54" t="n">
        <v>50.203</v>
      </c>
      <c r="E50" s="55" t="n">
        <v>0</v>
      </c>
      <c r="F50" s="56" t="n">
        <v>14907.7778</v>
      </c>
      <c r="G50" s="92"/>
    </row>
    <row r="51" customFormat="false" ht="17" hidden="false" customHeight="false" outlineLevel="0" collapsed="false">
      <c r="A51" s="90" t="s">
        <v>300</v>
      </c>
      <c r="B51" s="91" t="s">
        <v>301</v>
      </c>
      <c r="C51" s="80" t="n">
        <v>9</v>
      </c>
      <c r="D51" s="54" t="n">
        <v>36.23</v>
      </c>
      <c r="E51" s="55" t="n">
        <v>8429.5556</v>
      </c>
      <c r="F51" s="56" t="n">
        <v>13502.7778</v>
      </c>
      <c r="G51" s="92"/>
    </row>
    <row r="52" customFormat="false" ht="17" hidden="false" customHeight="false" outlineLevel="0" collapsed="false">
      <c r="A52" s="90" t="s">
        <v>328</v>
      </c>
      <c r="B52" s="91" t="s">
        <v>329</v>
      </c>
      <c r="C52" s="80" t="n">
        <v>9</v>
      </c>
      <c r="D52" s="54" t="n">
        <v>45.84</v>
      </c>
      <c r="E52" s="55" t="n">
        <v>6881.5556</v>
      </c>
      <c r="F52" s="56" t="n">
        <v>9407.5556</v>
      </c>
      <c r="G52" s="92"/>
    </row>
    <row r="53" customFormat="false" ht="17" hidden="false" customHeight="false" outlineLevel="0" collapsed="false">
      <c r="A53" s="90" t="s">
        <v>183</v>
      </c>
      <c r="B53" s="91" t="s">
        <v>184</v>
      </c>
      <c r="C53" s="80" t="n">
        <v>9</v>
      </c>
      <c r="D53" s="54" t="n">
        <v>59.046</v>
      </c>
      <c r="E53" s="55" t="n">
        <v>8904.2222</v>
      </c>
      <c r="F53" s="56" t="n">
        <v>11713</v>
      </c>
      <c r="G53" s="92"/>
    </row>
    <row r="54" customFormat="false" ht="17" hidden="false" customHeight="false" outlineLevel="0" collapsed="false">
      <c r="A54" s="90" t="s">
        <v>271</v>
      </c>
      <c r="B54" s="91" t="s">
        <v>272</v>
      </c>
      <c r="C54" s="80" t="n">
        <v>8</v>
      </c>
      <c r="D54" s="54" t="n">
        <v>34.638</v>
      </c>
      <c r="E54" s="55" t="n">
        <v>7785.25</v>
      </c>
      <c r="F54" s="56" t="n">
        <v>8866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8</v>
      </c>
      <c r="D55" s="54" t="n">
        <v>50.783</v>
      </c>
      <c r="E55" s="55" t="n">
        <v>8670.25</v>
      </c>
      <c r="F55" s="56" t="n">
        <v>11448.7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6</v>
      </c>
      <c r="D56" s="70" t="n">
        <v>1550.8168</v>
      </c>
      <c r="E56" s="65" t="n">
        <v>9873.69841004184</v>
      </c>
      <c r="F56" s="66" t="n">
        <v>12809.012145749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0</v>
      </c>
      <c r="D57" s="75" t="n">
        <v>5137.2355</v>
      </c>
      <c r="E57" s="76" t="n">
        <v>10756.5526363636</v>
      </c>
      <c r="F57" s="77" t="n">
        <v>13821.195457364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21</v>
      </c>
      <c r="D4" s="54" t="n">
        <v>185.23</v>
      </c>
      <c r="E4" s="55" t="n">
        <v>8741.1111</v>
      </c>
      <c r="F4" s="56" t="n">
        <v>10530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6</v>
      </c>
      <c r="D5" s="54" t="n">
        <v>183.27</v>
      </c>
      <c r="E5" s="55" t="n">
        <v>12882.0667</v>
      </c>
      <c r="F5" s="59" t="n">
        <v>16290.3846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5</v>
      </c>
      <c r="D6" s="54" t="n">
        <v>122.61</v>
      </c>
      <c r="E6" s="55" t="n">
        <v>12198.14</v>
      </c>
      <c r="F6" s="59" t="n">
        <v>14556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3</v>
      </c>
      <c r="D7" s="54" t="n">
        <v>125.42</v>
      </c>
      <c r="E7" s="55" t="n">
        <v>12163.7692</v>
      </c>
      <c r="F7" s="59" t="n">
        <v>14976.9231</v>
      </c>
      <c r="G7" s="92"/>
    </row>
    <row r="8" customFormat="false" ht="17" hidden="false" customHeight="false" outlineLevel="0" collapsed="false">
      <c r="A8" s="90" t="s">
        <v>117</v>
      </c>
      <c r="B8" s="91" t="s">
        <v>118</v>
      </c>
      <c r="C8" s="80" t="n">
        <v>13</v>
      </c>
      <c r="D8" s="54" t="n">
        <v>146.4</v>
      </c>
      <c r="E8" s="55" t="n">
        <v>14151.6923</v>
      </c>
      <c r="F8" s="59" t="n">
        <v>16210.8462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9</v>
      </c>
      <c r="D9" s="54" t="n">
        <v>56.288</v>
      </c>
      <c r="E9" s="55" t="n">
        <v>10939.8889</v>
      </c>
      <c r="F9" s="59" t="n">
        <v>13276.2222</v>
      </c>
      <c r="G9" s="92"/>
    </row>
    <row r="10" customFormat="false" ht="17" hidden="false" customHeight="false" outlineLevel="0" collapsed="false">
      <c r="A10" s="90" t="s">
        <v>218</v>
      </c>
      <c r="B10" s="91" t="s">
        <v>219</v>
      </c>
      <c r="C10" s="80" t="n">
        <v>5</v>
      </c>
      <c r="D10" s="54" t="n">
        <v>77.13</v>
      </c>
      <c r="E10" s="55" t="n">
        <v>18757.25</v>
      </c>
      <c r="F10" s="59" t="n">
        <v>23884</v>
      </c>
      <c r="G10" s="92"/>
    </row>
    <row r="11" customFormat="false" ht="17" hidden="false" customHeight="false" outlineLevel="0" collapsed="false">
      <c r="A11" s="90" t="s">
        <v>1267</v>
      </c>
      <c r="B11" s="91" t="s">
        <v>1268</v>
      </c>
      <c r="C11" s="80" t="n">
        <v>5</v>
      </c>
      <c r="D11" s="54" t="n">
        <v>90</v>
      </c>
      <c r="E11" s="55" t="n">
        <v>0</v>
      </c>
      <c r="F11" s="59" t="n">
        <v>17026.6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5</v>
      </c>
      <c r="D12" s="54" t="n">
        <v>47.39</v>
      </c>
      <c r="E12" s="55" t="n">
        <v>11259</v>
      </c>
      <c r="F12" s="59" t="n">
        <v>16212.4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5</v>
      </c>
      <c r="D13" s="54" t="n">
        <v>30.7</v>
      </c>
      <c r="E13" s="55" t="n">
        <v>11187.4</v>
      </c>
      <c r="F13" s="60" t="n">
        <v>13201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7</v>
      </c>
      <c r="D14" s="64" t="n">
        <v>1064.438</v>
      </c>
      <c r="E14" s="65" t="n">
        <v>11970.47875</v>
      </c>
      <c r="F14" s="66" t="n">
        <v>14726.602040816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4</v>
      </c>
      <c r="D15" s="54" t="n">
        <v>463.692</v>
      </c>
      <c r="E15" s="55" t="n">
        <v>8463.3529</v>
      </c>
      <c r="F15" s="56" t="n">
        <v>13866.3902</v>
      </c>
      <c r="G15" s="92"/>
    </row>
    <row r="16" customFormat="false" ht="17" hidden="false" customHeight="false" outlineLevel="0" collapsed="false">
      <c r="A16" s="90" t="s">
        <v>1254</v>
      </c>
      <c r="B16" s="91" t="s">
        <v>1255</v>
      </c>
      <c r="C16" s="80" t="n">
        <v>34</v>
      </c>
      <c r="D16" s="54" t="n">
        <v>133.347</v>
      </c>
      <c r="E16" s="67" t="n">
        <v>9906.7333</v>
      </c>
      <c r="F16" s="59" t="n">
        <v>13457.2414</v>
      </c>
      <c r="G16" s="92"/>
    </row>
    <row r="17" customFormat="false" ht="17" hidden="false" customHeight="false" outlineLevel="0" collapsed="false">
      <c r="A17" s="90" t="s">
        <v>1269</v>
      </c>
      <c r="B17" s="91" t="s">
        <v>1270</v>
      </c>
      <c r="C17" s="80" t="n">
        <v>28</v>
      </c>
      <c r="D17" s="54" t="n">
        <v>202.6088</v>
      </c>
      <c r="E17" s="67" t="n">
        <v>0</v>
      </c>
      <c r="F17" s="59" t="n">
        <v>15624.3214</v>
      </c>
      <c r="G17" s="92"/>
    </row>
    <row r="18" customFormat="false" ht="17" hidden="false" customHeight="false" outlineLevel="0" collapsed="false">
      <c r="A18" s="90" t="s">
        <v>139</v>
      </c>
      <c r="B18" s="91" t="s">
        <v>1179</v>
      </c>
      <c r="C18" s="80" t="n">
        <v>20</v>
      </c>
      <c r="D18" s="54" t="n">
        <v>150.42</v>
      </c>
      <c r="E18" s="67" t="n">
        <v>8456.25</v>
      </c>
      <c r="F18" s="59" t="n">
        <v>11182.3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9</v>
      </c>
      <c r="D19" s="54" t="n">
        <v>128.148</v>
      </c>
      <c r="E19" s="67" t="n">
        <v>10522.9474</v>
      </c>
      <c r="F19" s="59" t="n">
        <v>14608.4737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17</v>
      </c>
      <c r="D20" s="54" t="n">
        <v>139.7495</v>
      </c>
      <c r="E20" s="67" t="n">
        <v>11394</v>
      </c>
      <c r="F20" s="59" t="n">
        <v>15186.6471</v>
      </c>
      <c r="G20" s="92"/>
    </row>
    <row r="21" customFormat="false" ht="17" hidden="false" customHeight="false" outlineLevel="0" collapsed="false">
      <c r="A21" s="90" t="s">
        <v>149</v>
      </c>
      <c r="B21" s="91" t="s">
        <v>150</v>
      </c>
      <c r="C21" s="80" t="n">
        <v>15</v>
      </c>
      <c r="D21" s="54" t="n">
        <v>79.75</v>
      </c>
      <c r="E21" s="67" t="n">
        <v>9664.2308</v>
      </c>
      <c r="F21" s="59" t="n">
        <v>10973.4615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5</v>
      </c>
      <c r="D22" s="54" t="n">
        <v>129.94</v>
      </c>
      <c r="E22" s="67" t="n">
        <v>11000.5333</v>
      </c>
      <c r="F22" s="59" t="n">
        <v>14793.8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4</v>
      </c>
      <c r="D23" s="54" t="n">
        <v>102.43</v>
      </c>
      <c r="E23" s="67" t="n">
        <v>10235.8571</v>
      </c>
      <c r="F23" s="59" t="n">
        <v>12764.785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4</v>
      </c>
      <c r="D24" s="54" t="n">
        <v>176.018</v>
      </c>
      <c r="E24" s="67" t="n">
        <v>14024.4286</v>
      </c>
      <c r="F24" s="59" t="n">
        <v>18473.8462</v>
      </c>
      <c r="G24" s="92"/>
    </row>
    <row r="25" customFormat="false" ht="17" hidden="false" customHeight="false" outlineLevel="0" collapsed="false">
      <c r="A25" s="90" t="s">
        <v>135</v>
      </c>
      <c r="B25" s="91" t="s">
        <v>136</v>
      </c>
      <c r="C25" s="80" t="n">
        <v>13</v>
      </c>
      <c r="D25" s="54" t="n">
        <v>124.626</v>
      </c>
      <c r="E25" s="67" t="n">
        <v>12566.5385</v>
      </c>
      <c r="F25" s="59" t="n">
        <v>14531.3077</v>
      </c>
      <c r="G25" s="92"/>
    </row>
    <row r="26" customFormat="false" ht="17" hidden="false" customHeight="false" outlineLevel="0" collapsed="false">
      <c r="A26" s="90" t="s">
        <v>294</v>
      </c>
      <c r="B26" s="91" t="s">
        <v>295</v>
      </c>
      <c r="C26" s="80" t="n">
        <v>11</v>
      </c>
      <c r="D26" s="54" t="n">
        <v>54.838</v>
      </c>
      <c r="E26" s="67" t="n">
        <v>9227.1818</v>
      </c>
      <c r="F26" s="59" t="n">
        <v>12536.8182</v>
      </c>
      <c r="G26" s="92"/>
    </row>
    <row r="27" customFormat="false" ht="17" hidden="false" customHeight="false" outlineLevel="0" collapsed="false">
      <c r="A27" s="90" t="s">
        <v>163</v>
      </c>
      <c r="B27" s="91" t="s">
        <v>1185</v>
      </c>
      <c r="C27" s="80" t="n">
        <v>11</v>
      </c>
      <c r="D27" s="54" t="n">
        <v>91.46</v>
      </c>
      <c r="E27" s="67" t="n">
        <v>10264.1818</v>
      </c>
      <c r="F27" s="59" t="n">
        <v>13895.6364</v>
      </c>
      <c r="G27" s="92"/>
    </row>
    <row r="28" customFormat="false" ht="17" hidden="false" customHeight="false" outlineLevel="0" collapsed="false">
      <c r="A28" s="90" t="s">
        <v>261</v>
      </c>
      <c r="B28" s="91" t="s">
        <v>262</v>
      </c>
      <c r="C28" s="80" t="n">
        <v>10</v>
      </c>
      <c r="D28" s="54" t="n">
        <v>81.36</v>
      </c>
      <c r="E28" s="67" t="n">
        <v>10429.9</v>
      </c>
      <c r="F28" s="59" t="n">
        <v>13270.2</v>
      </c>
      <c r="G28" s="92"/>
    </row>
    <row r="29" customFormat="false" ht="17" hidden="false" customHeight="false" outlineLevel="0" collapsed="false">
      <c r="A29" s="90" t="s">
        <v>638</v>
      </c>
      <c r="B29" s="91" t="s">
        <v>639</v>
      </c>
      <c r="C29" s="80" t="n">
        <v>9</v>
      </c>
      <c r="D29" s="54" t="n">
        <v>82.04</v>
      </c>
      <c r="E29" s="67" t="n">
        <v>13321.2222</v>
      </c>
      <c r="F29" s="59" t="n">
        <v>17799</v>
      </c>
      <c r="G29" s="92"/>
    </row>
    <row r="30" customFormat="false" ht="17" hidden="false" customHeight="false" outlineLevel="0" collapsed="false">
      <c r="A30" s="90" t="s">
        <v>161</v>
      </c>
      <c r="B30" s="91" t="s">
        <v>162</v>
      </c>
      <c r="C30" s="80" t="n">
        <v>8</v>
      </c>
      <c r="D30" s="54" t="n">
        <v>65.16</v>
      </c>
      <c r="E30" s="67" t="n">
        <v>11073.25</v>
      </c>
      <c r="F30" s="59" t="n">
        <v>15103</v>
      </c>
      <c r="G30" s="92"/>
    </row>
    <row r="31" customFormat="false" ht="17" hidden="false" customHeight="false" outlineLevel="0" collapsed="false">
      <c r="A31" s="90" t="s">
        <v>1174</v>
      </c>
      <c r="B31" s="91" t="s">
        <v>1175</v>
      </c>
      <c r="C31" s="80" t="n">
        <v>7</v>
      </c>
      <c r="D31" s="54" t="n">
        <v>58.92</v>
      </c>
      <c r="E31" s="67" t="n">
        <v>9738.1429</v>
      </c>
      <c r="F31" s="59" t="n">
        <v>13049.5714</v>
      </c>
      <c r="G31" s="92"/>
    </row>
    <row r="32" customFormat="false" ht="17" hidden="false" customHeight="false" outlineLevel="0" collapsed="false">
      <c r="A32" s="90" t="s">
        <v>259</v>
      </c>
      <c r="B32" s="91" t="s">
        <v>260</v>
      </c>
      <c r="C32" s="80" t="n">
        <v>7</v>
      </c>
      <c r="D32" s="54" t="n">
        <v>53.98</v>
      </c>
      <c r="E32" s="67" t="n">
        <v>11696</v>
      </c>
      <c r="F32" s="59" t="n">
        <v>15564.8333</v>
      </c>
      <c r="G32" s="92"/>
    </row>
    <row r="33" customFormat="false" ht="17" hidden="false" customHeight="false" outlineLevel="0" collapsed="false">
      <c r="A33" s="90" t="s">
        <v>233</v>
      </c>
      <c r="B33" s="91" t="s">
        <v>1211</v>
      </c>
      <c r="C33" s="80" t="n">
        <v>6</v>
      </c>
      <c r="D33" s="54" t="n">
        <v>29.56</v>
      </c>
      <c r="E33" s="67" t="n">
        <v>9852.5</v>
      </c>
      <c r="F33" s="59" t="n">
        <v>13766.5</v>
      </c>
      <c r="G33" s="92"/>
    </row>
    <row r="34" customFormat="false" ht="17.5" hidden="false" customHeight="false" outlineLevel="0" collapsed="false">
      <c r="A34" s="90" t="s">
        <v>791</v>
      </c>
      <c r="B34" s="91" t="s">
        <v>792</v>
      </c>
      <c r="C34" s="80" t="n">
        <v>6</v>
      </c>
      <c r="D34" s="54" t="n">
        <v>29.72</v>
      </c>
      <c r="E34" s="68" t="n">
        <v>6703.4</v>
      </c>
      <c r="F34" s="60" t="n">
        <v>8876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18</v>
      </c>
      <c r="D35" s="70" t="n">
        <v>2377.7673</v>
      </c>
      <c r="E35" s="65" t="n">
        <v>10358.2307692308</v>
      </c>
      <c r="F35" s="66" t="n">
        <v>14032.3503401361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7</v>
      </c>
      <c r="D36" s="54" t="n">
        <v>191.106</v>
      </c>
      <c r="E36" s="55" t="n">
        <v>11418.3889</v>
      </c>
      <c r="F36" s="56" t="n">
        <v>14580.5556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5</v>
      </c>
      <c r="D37" s="54" t="n">
        <v>129.7449</v>
      </c>
      <c r="E37" s="55" t="n">
        <v>7728.625</v>
      </c>
      <c r="F37" s="56" t="n">
        <v>10007.0833</v>
      </c>
      <c r="G37" s="92"/>
    </row>
    <row r="38" customFormat="false" ht="17" hidden="false" customHeight="false" outlineLevel="0" collapsed="false">
      <c r="A38" s="90" t="s">
        <v>300</v>
      </c>
      <c r="B38" s="91" t="s">
        <v>301</v>
      </c>
      <c r="C38" s="80" t="n">
        <v>15</v>
      </c>
      <c r="D38" s="54" t="n">
        <v>57.487</v>
      </c>
      <c r="E38" s="55" t="n">
        <v>7785.9333</v>
      </c>
      <c r="F38" s="56" t="n">
        <v>12433.5333</v>
      </c>
      <c r="G38" s="92"/>
    </row>
    <row r="39" customFormat="false" ht="17" hidden="false" customHeight="false" outlineLevel="0" collapsed="false">
      <c r="A39" s="90" t="s">
        <v>241</v>
      </c>
      <c r="B39" s="91" t="s">
        <v>242</v>
      </c>
      <c r="C39" s="80" t="n">
        <v>14</v>
      </c>
      <c r="D39" s="54" t="n">
        <v>50.598</v>
      </c>
      <c r="E39" s="55" t="n">
        <v>9410.5</v>
      </c>
      <c r="F39" s="56" t="n">
        <v>12241.88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3</v>
      </c>
      <c r="D40" s="54" t="n">
        <v>105.89</v>
      </c>
      <c r="E40" s="55" t="n">
        <v>8197.5385</v>
      </c>
      <c r="F40" s="56" t="n">
        <v>10999.3077</v>
      </c>
      <c r="G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13</v>
      </c>
      <c r="D41" s="54" t="n">
        <v>129.46</v>
      </c>
      <c r="E41" s="55" t="n">
        <v>9667.0769</v>
      </c>
      <c r="F41" s="56" t="n">
        <v>12960.1538</v>
      </c>
      <c r="G41" s="92"/>
    </row>
    <row r="42" customFormat="false" ht="17" hidden="false" customHeight="false" outlineLevel="0" collapsed="false">
      <c r="A42" s="90" t="s">
        <v>179</v>
      </c>
      <c r="B42" s="91" t="s">
        <v>180</v>
      </c>
      <c r="C42" s="80" t="n">
        <v>12</v>
      </c>
      <c r="D42" s="54" t="n">
        <v>46.2998</v>
      </c>
      <c r="E42" s="55" t="n">
        <v>8200.5833</v>
      </c>
      <c r="F42" s="56" t="n">
        <v>10512.2727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2</v>
      </c>
      <c r="D43" s="54" t="n">
        <v>88.374</v>
      </c>
      <c r="E43" s="55" t="n">
        <v>11408.8333</v>
      </c>
      <c r="F43" s="56" t="n">
        <v>15051.2727</v>
      </c>
      <c r="G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2</v>
      </c>
      <c r="D44" s="54" t="n">
        <v>128.803</v>
      </c>
      <c r="E44" s="55" t="n">
        <v>10436.8</v>
      </c>
      <c r="F44" s="56" t="n">
        <v>11990.45</v>
      </c>
      <c r="G44" s="92"/>
    </row>
    <row r="45" customFormat="false" ht="17" hidden="false" customHeight="false" outlineLevel="0" collapsed="false">
      <c r="A45" s="90" t="s">
        <v>181</v>
      </c>
      <c r="B45" s="91" t="s">
        <v>182</v>
      </c>
      <c r="C45" s="80" t="n">
        <v>12</v>
      </c>
      <c r="D45" s="54" t="n">
        <v>77</v>
      </c>
      <c r="E45" s="55" t="n">
        <v>11055.6667</v>
      </c>
      <c r="F45" s="56" t="n">
        <v>14971.5</v>
      </c>
      <c r="G45" s="92"/>
    </row>
    <row r="46" customFormat="false" ht="17" hidden="false" customHeight="false" outlineLevel="0" collapsed="false">
      <c r="A46" s="90" t="s">
        <v>239</v>
      </c>
      <c r="B46" s="91" t="s">
        <v>240</v>
      </c>
      <c r="C46" s="80" t="n">
        <v>11</v>
      </c>
      <c r="D46" s="54" t="n">
        <v>66.14</v>
      </c>
      <c r="E46" s="55" t="n">
        <v>8643.8</v>
      </c>
      <c r="F46" s="56" t="n">
        <v>10237.5</v>
      </c>
      <c r="G46" s="92"/>
    </row>
    <row r="47" customFormat="false" ht="17" hidden="false" customHeight="false" outlineLevel="0" collapsed="false">
      <c r="A47" s="90" t="s">
        <v>183</v>
      </c>
      <c r="B47" s="91" t="s">
        <v>184</v>
      </c>
      <c r="C47" s="80" t="n">
        <v>11</v>
      </c>
      <c r="D47" s="54" t="n">
        <v>81.77</v>
      </c>
      <c r="E47" s="55" t="n">
        <v>8501.1818</v>
      </c>
      <c r="F47" s="56" t="n">
        <v>11065.0909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0</v>
      </c>
      <c r="D48" s="54" t="n">
        <v>55.5348</v>
      </c>
      <c r="E48" s="55" t="n">
        <v>8627.13</v>
      </c>
      <c r="F48" s="56" t="n">
        <v>10676.13</v>
      </c>
      <c r="G48" s="92"/>
    </row>
    <row r="49" customFormat="false" ht="17" hidden="false" customHeight="false" outlineLevel="0" collapsed="false">
      <c r="A49" s="90" t="s">
        <v>313</v>
      </c>
      <c r="B49" s="91" t="s">
        <v>314</v>
      </c>
      <c r="C49" s="80" t="n">
        <v>10</v>
      </c>
      <c r="D49" s="54" t="n">
        <v>43.315</v>
      </c>
      <c r="E49" s="55" t="n">
        <v>5496.6667</v>
      </c>
      <c r="F49" s="56" t="n">
        <v>7222.4</v>
      </c>
      <c r="G49" s="92"/>
    </row>
    <row r="50" customFormat="false" ht="17" hidden="false" customHeight="false" outlineLevel="0" collapsed="false">
      <c r="A50" s="90" t="s">
        <v>308</v>
      </c>
      <c r="B50" s="91" t="s">
        <v>309</v>
      </c>
      <c r="C50" s="80" t="n">
        <v>10</v>
      </c>
      <c r="D50" s="54" t="n">
        <v>131.36</v>
      </c>
      <c r="E50" s="55" t="n">
        <v>12665.3</v>
      </c>
      <c r="F50" s="56" t="n">
        <v>16736.1</v>
      </c>
      <c r="G50" s="92"/>
    </row>
    <row r="51" customFormat="false" ht="17" hidden="false" customHeight="false" outlineLevel="0" collapsed="false">
      <c r="A51" s="90" t="s">
        <v>271</v>
      </c>
      <c r="B51" s="91" t="s">
        <v>272</v>
      </c>
      <c r="C51" s="80" t="n">
        <v>9</v>
      </c>
      <c r="D51" s="54" t="n">
        <v>39.58</v>
      </c>
      <c r="E51" s="55" t="n">
        <v>7784.6667</v>
      </c>
      <c r="F51" s="56" t="n">
        <v>8867</v>
      </c>
      <c r="G51" s="92"/>
    </row>
    <row r="52" customFormat="false" ht="17" hidden="false" customHeight="false" outlineLevel="0" collapsed="false">
      <c r="A52" s="90" t="s">
        <v>812</v>
      </c>
      <c r="B52" s="91" t="s">
        <v>813</v>
      </c>
      <c r="C52" s="80" t="n">
        <v>8</v>
      </c>
      <c r="D52" s="54" t="n">
        <v>54.44</v>
      </c>
      <c r="E52" s="55" t="n">
        <v>8931</v>
      </c>
      <c r="F52" s="56" t="n">
        <v>11666.17</v>
      </c>
      <c r="G52" s="92"/>
    </row>
    <row r="53" customFormat="false" ht="17" hidden="false" customHeight="false" outlineLevel="0" collapsed="false">
      <c r="A53" s="90" t="s">
        <v>336</v>
      </c>
      <c r="B53" s="91" t="s">
        <v>337</v>
      </c>
      <c r="C53" s="80" t="n">
        <v>8</v>
      </c>
      <c r="D53" s="54" t="n">
        <v>31.408</v>
      </c>
      <c r="E53" s="55" t="n">
        <v>4792.6667</v>
      </c>
      <c r="F53" s="56" t="n">
        <v>6238</v>
      </c>
      <c r="G53" s="92"/>
    </row>
    <row r="54" customFormat="false" ht="17" hidden="false" customHeight="false" outlineLevel="0" collapsed="false">
      <c r="A54" s="90" t="s">
        <v>1209</v>
      </c>
      <c r="B54" s="91" t="s">
        <v>1181</v>
      </c>
      <c r="C54" s="80" t="n">
        <v>8</v>
      </c>
      <c r="D54" s="54" t="n">
        <v>52.67</v>
      </c>
      <c r="E54" s="55" t="n">
        <v>0</v>
      </c>
      <c r="F54" s="56" t="n">
        <v>13768.7143</v>
      </c>
      <c r="G54" s="92"/>
    </row>
    <row r="55" customFormat="false" ht="17.5" hidden="false" customHeight="false" outlineLevel="0" collapsed="false">
      <c r="A55" s="90" t="s">
        <v>304</v>
      </c>
      <c r="B55" s="91" t="s">
        <v>305</v>
      </c>
      <c r="C55" s="80" t="n">
        <v>8</v>
      </c>
      <c r="D55" s="54" t="n">
        <v>44.98</v>
      </c>
      <c r="E55" s="55" t="n">
        <v>7966</v>
      </c>
      <c r="F55" s="56" t="n">
        <v>11245.1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8</v>
      </c>
      <c r="D56" s="70" t="n">
        <v>1605.9605</v>
      </c>
      <c r="E56" s="65" t="n">
        <v>9210.87843478261</v>
      </c>
      <c r="F56" s="66" t="n">
        <v>12051.7975949367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3</v>
      </c>
      <c r="D57" s="75" t="n">
        <v>5048.1658</v>
      </c>
      <c r="E57" s="76" t="n">
        <v>10158.7513711152</v>
      </c>
      <c r="F57" s="77" t="n">
        <v>13394.267138314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19</v>
      </c>
      <c r="D4" s="11" t="n">
        <v>172.57</v>
      </c>
      <c r="E4" s="12" t="n">
        <v>10828.3157894737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17</v>
      </c>
      <c r="D5" s="16" t="n">
        <v>110.37</v>
      </c>
      <c r="E5" s="17" t="n">
        <v>6794.76470588235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12</v>
      </c>
      <c r="D6" s="16" t="n">
        <v>70.798</v>
      </c>
      <c r="E6" s="17" t="n">
        <v>894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9</v>
      </c>
      <c r="D7" s="16" t="n">
        <v>88.253</v>
      </c>
      <c r="E7" s="17" t="n">
        <v>10209.7777777778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9</v>
      </c>
      <c r="D8" s="16" t="n">
        <v>60.468</v>
      </c>
      <c r="E8" s="17" t="n">
        <v>9510.33333333333</v>
      </c>
      <c r="G8" s="36"/>
    </row>
    <row r="9" customFormat="false" ht="17" hidden="false" customHeight="false" outlineLevel="0" collapsed="false">
      <c r="A9" s="13" t="s">
        <v>505</v>
      </c>
      <c r="B9" s="14" t="s">
        <v>506</v>
      </c>
      <c r="C9" s="15" t="n">
        <v>7</v>
      </c>
      <c r="D9" s="16" t="n">
        <v>18.626</v>
      </c>
      <c r="E9" s="17" t="n">
        <v>6019.71428571429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6</v>
      </c>
      <c r="D10" s="16" t="n">
        <v>39.2978</v>
      </c>
      <c r="E10" s="17" t="n">
        <v>8402</v>
      </c>
      <c r="G10" s="36"/>
    </row>
    <row r="11" customFormat="false" ht="17" hidden="false" customHeight="false" outlineLevel="0" collapsed="false">
      <c r="A11" s="13" t="s">
        <v>507</v>
      </c>
      <c r="B11" s="14" t="s">
        <v>508</v>
      </c>
      <c r="C11" s="15" t="n">
        <v>5</v>
      </c>
      <c r="D11" s="16" t="n">
        <v>117.432</v>
      </c>
      <c r="E11" s="17" t="n">
        <v>15268</v>
      </c>
      <c r="G11" s="36"/>
    </row>
    <row r="12" customFormat="false" ht="17" hidden="false" customHeight="false" outlineLevel="0" collapsed="false">
      <c r="A12" s="13" t="s">
        <v>372</v>
      </c>
      <c r="B12" s="14" t="s">
        <v>373</v>
      </c>
      <c r="C12" s="15" t="n">
        <v>4</v>
      </c>
      <c r="D12" s="16" t="n">
        <v>122.05</v>
      </c>
      <c r="E12" s="17" t="n">
        <v>14666</v>
      </c>
      <c r="G12" s="36"/>
    </row>
    <row r="13" customFormat="false" ht="17.5" hidden="false" customHeight="false" outlineLevel="0" collapsed="false">
      <c r="A13" s="18" t="s">
        <v>509</v>
      </c>
      <c r="B13" s="19" t="s">
        <v>510</v>
      </c>
      <c r="C13" s="20" t="n">
        <v>4</v>
      </c>
      <c r="D13" s="21" t="n">
        <v>28.48</v>
      </c>
      <c r="E13" s="22" t="n">
        <v>9864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2</v>
      </c>
      <c r="D14" s="38" t="n">
        <f aca="false">SUM(D4:D13)</f>
        <v>828.3448</v>
      </c>
      <c r="E14" s="27" t="n">
        <v>9368.04444444445</v>
      </c>
      <c r="G14" s="36"/>
    </row>
    <row r="15" customFormat="false" ht="17" hidden="false" customHeight="false" outlineLevel="0" collapsed="false">
      <c r="A15" s="8" t="s">
        <v>511</v>
      </c>
      <c r="B15" s="9" t="s">
        <v>512</v>
      </c>
      <c r="C15" s="10" t="n">
        <v>45</v>
      </c>
      <c r="D15" s="11" t="n">
        <v>152.697</v>
      </c>
      <c r="E15" s="12" t="n">
        <v>0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23</v>
      </c>
      <c r="D16" s="16" t="n">
        <v>139.084</v>
      </c>
      <c r="E16" s="17" t="n">
        <v>6339.65217391304</v>
      </c>
      <c r="G16" s="36"/>
    </row>
    <row r="17" customFormat="false" ht="17" hidden="false" customHeight="false" outlineLevel="0" collapsed="false">
      <c r="A17" s="13" t="s">
        <v>386</v>
      </c>
      <c r="B17" s="14" t="s">
        <v>387</v>
      </c>
      <c r="C17" s="15" t="n">
        <v>21</v>
      </c>
      <c r="D17" s="16" t="n">
        <v>73.669</v>
      </c>
      <c r="E17" s="17" t="n">
        <v>7474.7619047619</v>
      </c>
      <c r="G17" s="36"/>
    </row>
    <row r="18" customFormat="false" ht="17" hidden="false" customHeight="false" outlineLevel="0" collapsed="false">
      <c r="A18" s="13" t="s">
        <v>388</v>
      </c>
      <c r="B18" s="14" t="s">
        <v>389</v>
      </c>
      <c r="C18" s="15" t="n">
        <v>20</v>
      </c>
      <c r="D18" s="16" t="n">
        <v>110.9</v>
      </c>
      <c r="E18" s="17" t="n">
        <v>8127.85</v>
      </c>
      <c r="G18" s="36"/>
    </row>
    <row r="19" customFormat="false" ht="17" hidden="false" customHeight="false" outlineLevel="0" collapsed="false">
      <c r="A19" s="13" t="s">
        <v>400</v>
      </c>
      <c r="B19" s="14" t="s">
        <v>401</v>
      </c>
      <c r="C19" s="15" t="n">
        <v>18</v>
      </c>
      <c r="D19" s="16" t="n">
        <v>118.396</v>
      </c>
      <c r="E19" s="17" t="n">
        <v>9921.05555555554</v>
      </c>
      <c r="G19" s="36"/>
    </row>
    <row r="20" customFormat="false" ht="17" hidden="false" customHeight="false" outlineLevel="0" collapsed="false">
      <c r="A20" s="13" t="s">
        <v>390</v>
      </c>
      <c r="B20" s="14" t="s">
        <v>391</v>
      </c>
      <c r="C20" s="15" t="n">
        <v>13</v>
      </c>
      <c r="D20" s="16" t="n">
        <v>76.455</v>
      </c>
      <c r="E20" s="17" t="n">
        <v>5910.92307692308</v>
      </c>
      <c r="G20" s="36"/>
    </row>
    <row r="21" customFormat="false" ht="17" hidden="false" customHeight="false" outlineLevel="0" collapsed="false">
      <c r="A21" s="13" t="s">
        <v>392</v>
      </c>
      <c r="B21" s="14" t="s">
        <v>393</v>
      </c>
      <c r="C21" s="15" t="n">
        <v>13</v>
      </c>
      <c r="D21" s="16" t="n">
        <v>75.026888</v>
      </c>
      <c r="E21" s="17" t="n">
        <v>7294.76923076923</v>
      </c>
      <c r="G21" s="36"/>
    </row>
    <row r="22" customFormat="false" ht="17" hidden="false" customHeight="false" outlineLevel="0" collapsed="false">
      <c r="A22" s="13" t="s">
        <v>474</v>
      </c>
      <c r="B22" s="14" t="s">
        <v>475</v>
      </c>
      <c r="C22" s="15" t="n">
        <v>12</v>
      </c>
      <c r="D22" s="16" t="n">
        <v>93.269</v>
      </c>
      <c r="E22" s="17" t="n">
        <v>9816.16666666667</v>
      </c>
      <c r="G22" s="36"/>
    </row>
    <row r="23" customFormat="false" ht="17" hidden="false" customHeight="false" outlineLevel="0" collapsed="false">
      <c r="A23" s="13" t="s">
        <v>406</v>
      </c>
      <c r="B23" s="14" t="s">
        <v>407</v>
      </c>
      <c r="C23" s="15" t="n">
        <v>10</v>
      </c>
      <c r="D23" s="16" t="n">
        <v>60.4892</v>
      </c>
      <c r="E23" s="17" t="n">
        <v>7291.4</v>
      </c>
      <c r="G23" s="36"/>
    </row>
    <row r="24" customFormat="false" ht="17" hidden="false" customHeight="false" outlineLevel="0" collapsed="false">
      <c r="A24" s="13" t="s">
        <v>394</v>
      </c>
      <c r="B24" s="14" t="s">
        <v>395</v>
      </c>
      <c r="C24" s="15" t="n">
        <v>10</v>
      </c>
      <c r="D24" s="16" t="n">
        <v>49.138</v>
      </c>
      <c r="E24" s="17" t="n">
        <v>7414.3</v>
      </c>
      <c r="G24" s="36"/>
    </row>
    <row r="25" customFormat="false" ht="17" hidden="false" customHeight="false" outlineLevel="0" collapsed="false">
      <c r="A25" s="13" t="s">
        <v>420</v>
      </c>
      <c r="B25" s="14" t="s">
        <v>421</v>
      </c>
      <c r="C25" s="15" t="n">
        <v>9</v>
      </c>
      <c r="D25" s="16" t="n">
        <v>50.218</v>
      </c>
      <c r="E25" s="17" t="n">
        <v>7760.88888888889</v>
      </c>
      <c r="G25" s="36"/>
    </row>
    <row r="26" customFormat="false" ht="17" hidden="false" customHeight="false" outlineLevel="0" collapsed="false">
      <c r="A26" s="13" t="s">
        <v>513</v>
      </c>
      <c r="B26" s="14" t="s">
        <v>514</v>
      </c>
      <c r="C26" s="15" t="n">
        <v>9</v>
      </c>
      <c r="D26" s="16" t="n">
        <v>29.98</v>
      </c>
      <c r="E26" s="17" t="n">
        <v>7425.55555555556</v>
      </c>
      <c r="G26" s="36"/>
    </row>
    <row r="27" customFormat="false" ht="17" hidden="false" customHeight="false" outlineLevel="0" collapsed="false">
      <c r="A27" s="13" t="s">
        <v>418</v>
      </c>
      <c r="B27" s="14" t="s">
        <v>419</v>
      </c>
      <c r="C27" s="15" t="n">
        <v>8</v>
      </c>
      <c r="D27" s="16" t="n">
        <v>40.198</v>
      </c>
      <c r="E27" s="17" t="n">
        <v>8691</v>
      </c>
      <c r="G27" s="36"/>
    </row>
    <row r="28" customFormat="false" ht="17" hidden="false" customHeight="false" outlineLevel="0" collapsed="false">
      <c r="A28" s="13" t="s">
        <v>416</v>
      </c>
      <c r="B28" s="14" t="s">
        <v>417</v>
      </c>
      <c r="C28" s="15" t="n">
        <v>8</v>
      </c>
      <c r="D28" s="16" t="n">
        <v>36.955</v>
      </c>
      <c r="E28" s="17" t="n">
        <v>7482.75</v>
      </c>
      <c r="G28" s="36"/>
    </row>
    <row r="29" customFormat="false" ht="17" hidden="false" customHeight="false" outlineLevel="0" collapsed="false">
      <c r="A29" s="13" t="s">
        <v>398</v>
      </c>
      <c r="B29" s="14" t="s">
        <v>399</v>
      </c>
      <c r="C29" s="15" t="n">
        <v>8</v>
      </c>
      <c r="D29" s="16" t="n">
        <v>32.648</v>
      </c>
      <c r="E29" s="17" t="n">
        <v>7375.875</v>
      </c>
      <c r="G29" s="36"/>
    </row>
    <row r="30" customFormat="false" ht="17" hidden="false" customHeight="false" outlineLevel="0" collapsed="false">
      <c r="A30" s="13" t="s">
        <v>422</v>
      </c>
      <c r="B30" s="14" t="s">
        <v>423</v>
      </c>
      <c r="C30" s="15" t="n">
        <v>8</v>
      </c>
      <c r="D30" s="16" t="n">
        <v>30.288</v>
      </c>
      <c r="E30" s="17" t="n">
        <v>6364.25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7</v>
      </c>
      <c r="D31" s="16" t="n">
        <v>36.9435</v>
      </c>
      <c r="E31" s="17" t="n">
        <v>7872.28571428571</v>
      </c>
      <c r="G31" s="36"/>
    </row>
    <row r="32" customFormat="false" ht="17" hidden="false" customHeight="false" outlineLevel="0" collapsed="false">
      <c r="A32" s="13" t="s">
        <v>478</v>
      </c>
      <c r="B32" s="14" t="s">
        <v>479</v>
      </c>
      <c r="C32" s="15" t="n">
        <v>7</v>
      </c>
      <c r="D32" s="16" t="n">
        <v>25.336</v>
      </c>
      <c r="E32" s="17" t="n">
        <v>6859.28571428571</v>
      </c>
      <c r="G32" s="36"/>
    </row>
    <row r="33" customFormat="false" ht="17" hidden="false" customHeight="false" outlineLevel="0" collapsed="false">
      <c r="A33" s="13" t="s">
        <v>517</v>
      </c>
      <c r="B33" s="14" t="s">
        <v>518</v>
      </c>
      <c r="C33" s="15" t="n">
        <v>7</v>
      </c>
      <c r="D33" s="16" t="n">
        <v>19.36</v>
      </c>
      <c r="E33" s="17" t="n">
        <v>5303.71428571429</v>
      </c>
      <c r="G33" s="36"/>
    </row>
    <row r="34" customFormat="false" ht="17.5" hidden="false" customHeight="false" outlineLevel="0" collapsed="false">
      <c r="A34" s="18" t="s">
        <v>519</v>
      </c>
      <c r="B34" s="19" t="s">
        <v>520</v>
      </c>
      <c r="C34" s="20" t="n">
        <v>6</v>
      </c>
      <c r="D34" s="21" t="n">
        <v>35.408</v>
      </c>
      <c r="E34" s="22" t="n">
        <v>8275.83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62</v>
      </c>
      <c r="D35" s="26" t="n">
        <f aca="false">SUM(D15:D34)</f>
        <v>1286.458588</v>
      </c>
      <c r="E35" s="27" t="n">
        <v>7586.7926267281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45</v>
      </c>
      <c r="D36" s="11" t="n">
        <v>136.6004</v>
      </c>
      <c r="E36" s="12" t="n">
        <v>4288.9333333333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8</v>
      </c>
      <c r="D37" s="16" t="n">
        <v>139.307</v>
      </c>
      <c r="E37" s="17" t="n">
        <v>7858.02631578947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24</v>
      </c>
      <c r="D38" s="16" t="n">
        <v>102.274888</v>
      </c>
      <c r="E38" s="17" t="n">
        <v>7754.58333333333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19</v>
      </c>
      <c r="D39" s="16" t="n">
        <v>52.596</v>
      </c>
      <c r="E39" s="17" t="n">
        <v>6230.63157894737</v>
      </c>
      <c r="G39" s="36"/>
    </row>
    <row r="40" customFormat="false" ht="17" hidden="false" customHeight="false" outlineLevel="0" collapsed="false">
      <c r="A40" s="13" t="s">
        <v>430</v>
      </c>
      <c r="B40" s="14" t="s">
        <v>431</v>
      </c>
      <c r="C40" s="15" t="n">
        <v>14</v>
      </c>
      <c r="D40" s="16" t="n">
        <v>54.766</v>
      </c>
      <c r="E40" s="17" t="n">
        <v>5900.92857142857</v>
      </c>
      <c r="G40" s="36"/>
    </row>
    <row r="41" customFormat="false" ht="17" hidden="false" customHeight="false" outlineLevel="0" collapsed="false">
      <c r="A41" s="13" t="s">
        <v>492</v>
      </c>
      <c r="B41" s="14" t="s">
        <v>493</v>
      </c>
      <c r="C41" s="15" t="n">
        <v>14</v>
      </c>
      <c r="D41" s="16" t="n">
        <v>40.77</v>
      </c>
      <c r="E41" s="17" t="n">
        <v>5028.85714285714</v>
      </c>
      <c r="G41" s="36"/>
    </row>
    <row r="42" customFormat="false" ht="17" hidden="false" customHeight="false" outlineLevel="0" collapsed="false">
      <c r="A42" s="13" t="s">
        <v>461</v>
      </c>
      <c r="B42" s="14" t="s">
        <v>462</v>
      </c>
      <c r="C42" s="15" t="n">
        <v>13</v>
      </c>
      <c r="D42" s="16" t="n">
        <v>59.42</v>
      </c>
      <c r="E42" s="17" t="n">
        <v>6750.23076923077</v>
      </c>
      <c r="G42" s="36"/>
    </row>
    <row r="43" customFormat="false" ht="15.5" hidden="false" customHeight="false" outlineLevel="0" collapsed="false">
      <c r="A43" s="13" t="s">
        <v>436</v>
      </c>
      <c r="B43" s="14" t="s">
        <v>437</v>
      </c>
      <c r="C43" s="15" t="n">
        <v>13</v>
      </c>
      <c r="D43" s="16" t="n">
        <v>46.448</v>
      </c>
      <c r="E43" s="17" t="n">
        <v>5151.84615384615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2</v>
      </c>
      <c r="D44" s="16" t="n">
        <v>58.156</v>
      </c>
      <c r="E44" s="17" t="n">
        <v>6207.16666666667</v>
      </c>
      <c r="G44" s="36"/>
    </row>
    <row r="45" customFormat="false" ht="17" hidden="false" customHeight="false" outlineLevel="0" collapsed="false">
      <c r="A45" s="13" t="s">
        <v>459</v>
      </c>
      <c r="B45" s="14" t="s">
        <v>460</v>
      </c>
      <c r="C45" s="15" t="n">
        <v>12</v>
      </c>
      <c r="D45" s="16" t="n">
        <v>32.851</v>
      </c>
      <c r="E45" s="17" t="n">
        <v>4590</v>
      </c>
      <c r="G45" s="36"/>
    </row>
    <row r="46" customFormat="false" ht="17" hidden="false" customHeight="false" outlineLevel="0" collapsed="false">
      <c r="A46" s="13" t="s">
        <v>457</v>
      </c>
      <c r="B46" s="14" t="s">
        <v>458</v>
      </c>
      <c r="C46" s="15" t="n">
        <v>11</v>
      </c>
      <c r="D46" s="16" t="n">
        <v>58.82</v>
      </c>
      <c r="E46" s="17" t="n">
        <v>5414.45454545455</v>
      </c>
      <c r="G46" s="36"/>
    </row>
    <row r="47" customFormat="false" ht="17" hidden="false" customHeight="false" outlineLevel="0" collapsed="false">
      <c r="A47" s="13" t="s">
        <v>445</v>
      </c>
      <c r="B47" s="14" t="s">
        <v>446</v>
      </c>
      <c r="C47" s="15" t="n">
        <v>11</v>
      </c>
      <c r="D47" s="16" t="n">
        <v>45.298</v>
      </c>
      <c r="E47" s="17" t="n">
        <v>5765.09090909091</v>
      </c>
      <c r="G47" s="36"/>
    </row>
    <row r="48" customFormat="false" ht="17" hidden="false" customHeight="false" outlineLevel="0" collapsed="false">
      <c r="A48" s="13" t="s">
        <v>432</v>
      </c>
      <c r="B48" s="14" t="s">
        <v>433</v>
      </c>
      <c r="C48" s="15" t="n">
        <v>10</v>
      </c>
      <c r="D48" s="16" t="n">
        <v>43.0897</v>
      </c>
      <c r="E48" s="17" t="n">
        <v>5802.8</v>
      </c>
      <c r="G48" s="36"/>
    </row>
    <row r="49" customFormat="false" ht="17" hidden="false" customHeight="false" outlineLevel="0" collapsed="false">
      <c r="A49" s="13" t="s">
        <v>521</v>
      </c>
      <c r="B49" s="14" t="s">
        <v>522</v>
      </c>
      <c r="C49" s="15" t="n">
        <v>10</v>
      </c>
      <c r="D49" s="16" t="n">
        <v>28.23</v>
      </c>
      <c r="E49" s="17" t="n">
        <v>4584.1</v>
      </c>
      <c r="G49" s="36"/>
    </row>
    <row r="50" customFormat="false" ht="17" hidden="false" customHeight="false" outlineLevel="0" collapsed="false">
      <c r="A50" s="13" t="s">
        <v>447</v>
      </c>
      <c r="B50" s="14" t="s">
        <v>448</v>
      </c>
      <c r="C50" s="15" t="n">
        <v>10</v>
      </c>
      <c r="D50" s="16" t="n">
        <v>21.019</v>
      </c>
      <c r="E50" s="17" t="n">
        <v>4145.2</v>
      </c>
      <c r="G50" s="36"/>
    </row>
    <row r="51" customFormat="false" ht="17" hidden="false" customHeight="false" outlineLevel="0" collapsed="false">
      <c r="A51" s="13" t="s">
        <v>438</v>
      </c>
      <c r="B51" s="14" t="s">
        <v>439</v>
      </c>
      <c r="C51" s="15" t="n">
        <v>9</v>
      </c>
      <c r="D51" s="16" t="n">
        <v>31.195</v>
      </c>
      <c r="E51" s="17" t="n">
        <v>6809.66666666667</v>
      </c>
      <c r="G51" s="36"/>
    </row>
    <row r="52" customFormat="false" ht="17" hidden="false" customHeight="false" outlineLevel="0" collapsed="false">
      <c r="A52" s="13" t="s">
        <v>486</v>
      </c>
      <c r="B52" s="14" t="s">
        <v>487</v>
      </c>
      <c r="C52" s="15" t="n">
        <v>9</v>
      </c>
      <c r="D52" s="16" t="n">
        <v>28</v>
      </c>
      <c r="E52" s="17" t="n">
        <v>5268</v>
      </c>
      <c r="G52" s="36"/>
    </row>
    <row r="53" customFormat="false" ht="17" hidden="false" customHeight="false" outlineLevel="0" collapsed="false">
      <c r="A53" s="13" t="s">
        <v>523</v>
      </c>
      <c r="B53" s="14" t="s">
        <v>524</v>
      </c>
      <c r="C53" s="15" t="n">
        <v>9</v>
      </c>
      <c r="D53" s="16" t="n">
        <v>27.793</v>
      </c>
      <c r="E53" s="17" t="n">
        <v>5732.77777777778</v>
      </c>
      <c r="G53" s="36"/>
    </row>
    <row r="54" customFormat="false" ht="15.5" hidden="false" customHeight="false" outlineLevel="0" collapsed="false">
      <c r="A54" s="29" t="s">
        <v>525</v>
      </c>
      <c r="B54" s="14" t="s">
        <v>526</v>
      </c>
      <c r="C54" s="15" t="n">
        <v>9</v>
      </c>
      <c r="D54" s="16" t="n">
        <v>27.233</v>
      </c>
      <c r="E54" s="17" t="n">
        <v>5533</v>
      </c>
      <c r="G54" s="36"/>
    </row>
    <row r="55" customFormat="false" ht="17.5" hidden="false" customHeight="false" outlineLevel="0" collapsed="false">
      <c r="A55" s="18" t="s">
        <v>527</v>
      </c>
      <c r="B55" s="19" t="s">
        <v>528</v>
      </c>
      <c r="C55" s="20" t="n">
        <v>9</v>
      </c>
      <c r="D55" s="21" t="n">
        <v>27.15</v>
      </c>
      <c r="E55" s="22" t="n">
        <v>4943.8888888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1</v>
      </c>
      <c r="D56" s="26" t="n">
        <f aca="false">SUM(D36:D55)</f>
        <v>1061.016988</v>
      </c>
      <c r="E56" s="27" t="n">
        <v>5834.8538205980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55</v>
      </c>
      <c r="D57" s="33" t="n">
        <f aca="false">D56+D35+D14</f>
        <v>3175.820376</v>
      </c>
      <c r="E57" s="34" t="n">
        <v>6983.13980263158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7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1</v>
      </c>
      <c r="D4" s="54" t="n">
        <v>316.936</v>
      </c>
      <c r="E4" s="55" t="n">
        <v>13578.4828</v>
      </c>
      <c r="F4" s="56" t="n">
        <v>15546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5</v>
      </c>
      <c r="D5" s="54" t="n">
        <v>104.69</v>
      </c>
      <c r="E5" s="55" t="n">
        <v>10956.08</v>
      </c>
      <c r="F5" s="59" t="n">
        <v>13163.62</v>
      </c>
      <c r="G5" s="92"/>
    </row>
    <row r="6" customFormat="false" ht="17" hidden="false" customHeight="false" outlineLevel="0" collapsed="false">
      <c r="A6" s="90" t="s">
        <v>220</v>
      </c>
      <c r="B6" s="91" t="s">
        <v>1178</v>
      </c>
      <c r="C6" s="80" t="n">
        <v>12</v>
      </c>
      <c r="D6" s="54" t="n">
        <v>71.2</v>
      </c>
      <c r="E6" s="55" t="n">
        <v>10404.5</v>
      </c>
      <c r="F6" s="59" t="n">
        <v>12628.083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112.418</v>
      </c>
      <c r="E7" s="55" t="n">
        <v>12632.9</v>
      </c>
      <c r="F7" s="59" t="n">
        <v>15776.9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9</v>
      </c>
      <c r="D8" s="54" t="n">
        <v>73.54</v>
      </c>
      <c r="E8" s="55" t="n">
        <v>11237.2222</v>
      </c>
      <c r="F8" s="59" t="n">
        <v>13771.7778</v>
      </c>
      <c r="G8" s="92"/>
    </row>
    <row r="9" customFormat="false" ht="17" hidden="false" customHeight="false" outlineLevel="0" collapsed="false">
      <c r="A9" s="90" t="s">
        <v>115</v>
      </c>
      <c r="B9" s="91" t="s">
        <v>116</v>
      </c>
      <c r="C9" s="80" t="n">
        <v>9</v>
      </c>
      <c r="D9" s="54" t="n">
        <v>64.04</v>
      </c>
      <c r="E9" s="55" t="n">
        <v>8028</v>
      </c>
      <c r="F9" s="59" t="n">
        <v>9356.6667</v>
      </c>
      <c r="G9" s="92"/>
    </row>
    <row r="10" customFormat="false" ht="17" hidden="false" customHeight="false" outlineLevel="0" collapsed="false">
      <c r="A10" s="90" t="s">
        <v>276</v>
      </c>
      <c r="B10" s="91" t="s">
        <v>1272</v>
      </c>
      <c r="C10" s="80" t="n">
        <v>8</v>
      </c>
      <c r="D10" s="54" t="n">
        <v>22.95</v>
      </c>
      <c r="E10" s="55" t="n">
        <v>7103</v>
      </c>
      <c r="F10" s="59" t="n">
        <v>9493.3333</v>
      </c>
      <c r="G10" s="92"/>
    </row>
    <row r="11" customFormat="false" ht="17" hidden="false" customHeight="false" outlineLevel="0" collapsed="false">
      <c r="A11" s="90" t="s">
        <v>1273</v>
      </c>
      <c r="B11" s="91" t="s">
        <v>1274</v>
      </c>
      <c r="C11" s="80" t="n">
        <v>7</v>
      </c>
      <c r="D11" s="54" t="n">
        <v>66.64</v>
      </c>
      <c r="E11" s="55" t="n">
        <v>12098.7143</v>
      </c>
      <c r="F11" s="59" t="n">
        <v>14180.7143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7</v>
      </c>
      <c r="D12" s="54" t="n">
        <v>44.13</v>
      </c>
      <c r="E12" s="55" t="n">
        <v>10672.3333</v>
      </c>
      <c r="F12" s="59" t="n">
        <v>12595.8333</v>
      </c>
      <c r="G12" s="92"/>
    </row>
    <row r="13" customFormat="false" ht="17.5" hidden="false" customHeight="false" outlineLevel="0" collapsed="false">
      <c r="A13" s="90" t="s">
        <v>1275</v>
      </c>
      <c r="B13" s="91" t="s">
        <v>1276</v>
      </c>
      <c r="C13" s="80" t="n">
        <v>6</v>
      </c>
      <c r="D13" s="54" t="n">
        <v>35.37</v>
      </c>
      <c r="E13" s="55" t="n">
        <v>11098.8333</v>
      </c>
      <c r="F13" s="60" t="n">
        <v>13211.1667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911.914</v>
      </c>
      <c r="E14" s="65" t="n">
        <v>11453.8575238095</v>
      </c>
      <c r="F14" s="66" t="n">
        <v>13555.981869158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56</v>
      </c>
      <c r="D15" s="54" t="n">
        <v>456.791</v>
      </c>
      <c r="E15" s="55" t="n">
        <v>8223.9048</v>
      </c>
      <c r="F15" s="56" t="n">
        <v>12802.0217</v>
      </c>
      <c r="G15" s="92"/>
    </row>
    <row r="16" customFormat="false" ht="17" hidden="false" customHeight="false" outlineLevel="0" collapsed="false">
      <c r="A16" s="90" t="s">
        <v>165</v>
      </c>
      <c r="B16" s="91" t="s">
        <v>166</v>
      </c>
      <c r="C16" s="80" t="n">
        <v>22</v>
      </c>
      <c r="D16" s="54" t="n">
        <v>153.89</v>
      </c>
      <c r="E16" s="67" t="n">
        <v>11202.6818</v>
      </c>
      <c r="F16" s="59" t="n">
        <v>14974.3636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20</v>
      </c>
      <c r="D17" s="54" t="n">
        <v>161.128</v>
      </c>
      <c r="E17" s="67" t="n">
        <v>8060.5556</v>
      </c>
      <c r="F17" s="59" t="n">
        <v>10850.7222</v>
      </c>
      <c r="G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9</v>
      </c>
      <c r="D18" s="54" t="n">
        <v>128.79</v>
      </c>
      <c r="E18" s="67" t="n">
        <v>10239.5263</v>
      </c>
      <c r="F18" s="59" t="n">
        <v>14288.2105</v>
      </c>
      <c r="G18" s="92"/>
    </row>
    <row r="19" customFormat="false" ht="17" hidden="false" customHeight="false" outlineLevel="0" collapsed="false">
      <c r="A19" s="90" t="s">
        <v>135</v>
      </c>
      <c r="B19" s="91" t="s">
        <v>136</v>
      </c>
      <c r="C19" s="80" t="n">
        <v>17</v>
      </c>
      <c r="D19" s="54" t="n">
        <v>127.65</v>
      </c>
      <c r="E19" s="67" t="n">
        <v>11327.9375</v>
      </c>
      <c r="F19" s="59" t="n">
        <v>13246</v>
      </c>
      <c r="G19" s="92"/>
    </row>
    <row r="20" customFormat="false" ht="17" hidden="false" customHeight="false" outlineLevel="0" collapsed="false">
      <c r="A20" s="90" t="s">
        <v>149</v>
      </c>
      <c r="B20" s="91" t="s">
        <v>150</v>
      </c>
      <c r="C20" s="80" t="n">
        <v>17</v>
      </c>
      <c r="D20" s="54" t="n">
        <v>101.67</v>
      </c>
      <c r="E20" s="67" t="n">
        <v>9738.2353</v>
      </c>
      <c r="F20" s="59" t="n">
        <v>11082.3529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14</v>
      </c>
      <c r="D21" s="54" t="n">
        <v>69.72</v>
      </c>
      <c r="E21" s="67" t="n">
        <v>10887.7857</v>
      </c>
      <c r="F21" s="59" t="n">
        <v>14128.5714</v>
      </c>
      <c r="G21" s="92"/>
    </row>
    <row r="22" customFormat="false" ht="17" hidden="false" customHeight="false" outlineLevel="0" collapsed="false">
      <c r="A22" s="90" t="s">
        <v>696</v>
      </c>
      <c r="B22" s="91" t="s">
        <v>697</v>
      </c>
      <c r="C22" s="80" t="n">
        <v>14</v>
      </c>
      <c r="D22" s="54" t="n">
        <v>147.18</v>
      </c>
      <c r="E22" s="67" t="n">
        <v>13479.5714</v>
      </c>
      <c r="F22" s="59" t="n">
        <v>17481.1667</v>
      </c>
      <c r="G22" s="92"/>
    </row>
    <row r="23" customFormat="false" ht="17" hidden="false" customHeight="false" outlineLevel="0" collapsed="false">
      <c r="A23" s="90" t="s">
        <v>155</v>
      </c>
      <c r="B23" s="91" t="s">
        <v>156</v>
      </c>
      <c r="C23" s="80" t="n">
        <v>12</v>
      </c>
      <c r="D23" s="54" t="n">
        <v>92.096</v>
      </c>
      <c r="E23" s="67" t="n">
        <v>11048</v>
      </c>
      <c r="F23" s="59" t="n">
        <v>15025.6667</v>
      </c>
      <c r="G23" s="92"/>
    </row>
    <row r="24" customFormat="false" ht="17" hidden="false" customHeight="false" outlineLevel="0" collapsed="false">
      <c r="A24" s="90" t="s">
        <v>1259</v>
      </c>
      <c r="B24" s="91" t="s">
        <v>1260</v>
      </c>
      <c r="C24" s="80" t="n">
        <v>11</v>
      </c>
      <c r="D24" s="54" t="n">
        <v>57.263</v>
      </c>
      <c r="E24" s="67" t="n">
        <v>0</v>
      </c>
      <c r="F24" s="59" t="n">
        <v>11943.6364</v>
      </c>
      <c r="G24" s="92"/>
    </row>
    <row r="25" customFormat="false" ht="17" hidden="false" customHeight="false" outlineLevel="0" collapsed="false">
      <c r="A25" s="90" t="s">
        <v>145</v>
      </c>
      <c r="B25" s="91" t="s">
        <v>146</v>
      </c>
      <c r="C25" s="80" t="n">
        <v>11</v>
      </c>
      <c r="D25" s="54" t="n">
        <v>81.378</v>
      </c>
      <c r="E25" s="67" t="n">
        <v>9458.5455</v>
      </c>
      <c r="F25" s="59" t="n">
        <v>11806.0909</v>
      </c>
      <c r="G25" s="92"/>
    </row>
    <row r="26" customFormat="false" ht="17" hidden="false" customHeight="false" outlineLevel="0" collapsed="false">
      <c r="A26" s="90" t="s">
        <v>777</v>
      </c>
      <c r="B26" s="91" t="s">
        <v>778</v>
      </c>
      <c r="C26" s="80" t="n">
        <v>11</v>
      </c>
      <c r="D26" s="54" t="n">
        <v>42.55</v>
      </c>
      <c r="E26" s="67" t="n">
        <v>5951.75</v>
      </c>
      <c r="F26" s="59" t="n">
        <v>7487</v>
      </c>
      <c r="G26" s="92"/>
    </row>
    <row r="27" customFormat="false" ht="17" hidden="false" customHeight="false" outlineLevel="0" collapsed="false">
      <c r="A27" s="90" t="s">
        <v>1254</v>
      </c>
      <c r="B27" s="91" t="s">
        <v>1255</v>
      </c>
      <c r="C27" s="80" t="n">
        <v>10</v>
      </c>
      <c r="D27" s="54" t="n">
        <v>39.942</v>
      </c>
      <c r="E27" s="67" t="n">
        <v>9826</v>
      </c>
      <c r="F27" s="59" t="n">
        <v>13109.8</v>
      </c>
      <c r="G27" s="92"/>
    </row>
    <row r="28" customFormat="false" ht="17" hidden="false" customHeight="false" outlineLevel="0" collapsed="false">
      <c r="A28" s="90" t="s">
        <v>169</v>
      </c>
      <c r="B28" s="91" t="s">
        <v>170</v>
      </c>
      <c r="C28" s="80" t="n">
        <v>10</v>
      </c>
      <c r="D28" s="54" t="n">
        <v>44.01</v>
      </c>
      <c r="E28" s="67" t="n">
        <v>9007.8889</v>
      </c>
      <c r="F28" s="59" t="n">
        <v>10450.7778</v>
      </c>
      <c r="G28" s="92"/>
    </row>
    <row r="29" customFormat="false" ht="17" hidden="false" customHeight="false" outlineLevel="0" collapsed="false">
      <c r="A29" s="90" t="s">
        <v>320</v>
      </c>
      <c r="B29" s="91" t="s">
        <v>321</v>
      </c>
      <c r="C29" s="80" t="n">
        <v>10</v>
      </c>
      <c r="D29" s="54" t="n">
        <v>53.98</v>
      </c>
      <c r="E29" s="67" t="n">
        <v>8236.75</v>
      </c>
      <c r="F29" s="59" t="n">
        <v>9721.5</v>
      </c>
      <c r="G29" s="92"/>
    </row>
    <row r="30" customFormat="false" ht="17" hidden="false" customHeight="false" outlineLevel="0" collapsed="false">
      <c r="A30" s="90" t="s">
        <v>163</v>
      </c>
      <c r="B30" s="91" t="s">
        <v>1185</v>
      </c>
      <c r="C30" s="80" t="n">
        <v>10</v>
      </c>
      <c r="D30" s="54" t="n">
        <v>84.156</v>
      </c>
      <c r="E30" s="67" t="n">
        <v>10123.2222</v>
      </c>
      <c r="F30" s="59" t="n">
        <v>13733.1111</v>
      </c>
      <c r="G30" s="92"/>
    </row>
    <row r="31" customFormat="false" ht="17" hidden="false" customHeight="false" outlineLevel="0" collapsed="false">
      <c r="A31" s="90" t="s">
        <v>294</v>
      </c>
      <c r="B31" s="91" t="s">
        <v>295</v>
      </c>
      <c r="C31" s="80" t="n">
        <v>9</v>
      </c>
      <c r="D31" s="54" t="n">
        <v>44.58</v>
      </c>
      <c r="E31" s="67" t="n">
        <v>8472.7778</v>
      </c>
      <c r="F31" s="59" t="n">
        <v>11448.5556</v>
      </c>
      <c r="G31" s="92"/>
    </row>
    <row r="32" customFormat="false" ht="17" hidden="false" customHeight="false" outlineLevel="0" collapsed="false">
      <c r="A32" s="90" t="s">
        <v>1277</v>
      </c>
      <c r="B32" s="91" t="s">
        <v>1278</v>
      </c>
      <c r="C32" s="80" t="n">
        <v>9</v>
      </c>
      <c r="D32" s="54" t="n">
        <v>41.81</v>
      </c>
      <c r="E32" s="67" t="n">
        <v>6176</v>
      </c>
      <c r="F32" s="59" t="n">
        <v>7885.2222</v>
      </c>
      <c r="G32" s="92"/>
    </row>
    <row r="33" customFormat="false" ht="17" hidden="false" customHeight="false" outlineLevel="0" collapsed="false">
      <c r="A33" s="90" t="s">
        <v>636</v>
      </c>
      <c r="B33" s="91" t="s">
        <v>637</v>
      </c>
      <c r="C33" s="80" t="n">
        <v>9</v>
      </c>
      <c r="D33" s="54" t="n">
        <v>61.84</v>
      </c>
      <c r="E33" s="67" t="n">
        <v>8172.2857</v>
      </c>
      <c r="F33" s="59" t="n">
        <v>11182.3333</v>
      </c>
      <c r="G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8</v>
      </c>
      <c r="D34" s="54" t="n">
        <v>65.8783</v>
      </c>
      <c r="E34" s="68" t="n">
        <v>12139.75</v>
      </c>
      <c r="F34" s="60" t="n">
        <v>1583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99</v>
      </c>
      <c r="D35" s="70" t="n">
        <v>2056.3023</v>
      </c>
      <c r="E35" s="65" t="n">
        <v>9796.41013824885</v>
      </c>
      <c r="F35" s="66" t="n">
        <v>12694.4086021505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51.61</v>
      </c>
      <c r="E36" s="55" t="n">
        <v>7473.5517</v>
      </c>
      <c r="F36" s="56" t="n">
        <v>969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4</v>
      </c>
      <c r="D37" s="54" t="n">
        <v>113.54</v>
      </c>
      <c r="E37" s="55" t="n">
        <v>10798.8333</v>
      </c>
      <c r="F37" s="56" t="n">
        <v>14073.9583</v>
      </c>
      <c r="G37" s="92"/>
    </row>
    <row r="38" customFormat="false" ht="17" hidden="false" customHeight="false" outlineLevel="0" collapsed="false">
      <c r="A38" s="90" t="s">
        <v>1207</v>
      </c>
      <c r="B38" s="91" t="s">
        <v>1208</v>
      </c>
      <c r="C38" s="80" t="n">
        <v>19</v>
      </c>
      <c r="D38" s="54" t="n">
        <v>77.168</v>
      </c>
      <c r="E38" s="55" t="n">
        <v>0</v>
      </c>
      <c r="F38" s="56" t="n">
        <v>10014.5263</v>
      </c>
      <c r="G38" s="92"/>
    </row>
    <row r="39" customFormat="false" ht="17" hidden="false" customHeight="false" outlineLevel="0" collapsed="false">
      <c r="A39" s="90" t="s">
        <v>298</v>
      </c>
      <c r="B39" s="91" t="s">
        <v>1220</v>
      </c>
      <c r="C39" s="80" t="n">
        <v>17</v>
      </c>
      <c r="D39" s="54" t="n">
        <v>102.583</v>
      </c>
      <c r="E39" s="55" t="n">
        <v>10547.6471</v>
      </c>
      <c r="F39" s="56" t="n">
        <v>12152.6471</v>
      </c>
      <c r="G39" s="92"/>
    </row>
    <row r="40" customFormat="false" ht="17" hidden="false" customHeight="false" outlineLevel="0" collapsed="false">
      <c r="A40" s="90" t="s">
        <v>334</v>
      </c>
      <c r="B40" s="91" t="s">
        <v>335</v>
      </c>
      <c r="C40" s="80" t="n">
        <v>17</v>
      </c>
      <c r="D40" s="54" t="n">
        <v>85.026</v>
      </c>
      <c r="E40" s="55" t="n">
        <v>6753.0667</v>
      </c>
      <c r="F40" s="56" t="n">
        <v>9157.5294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6</v>
      </c>
      <c r="D41" s="54" t="n">
        <v>164.99</v>
      </c>
      <c r="E41" s="55" t="n">
        <v>10462.5</v>
      </c>
      <c r="F41" s="56" t="n">
        <v>11333.4375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13</v>
      </c>
      <c r="D42" s="54" t="n">
        <v>69.608</v>
      </c>
      <c r="E42" s="55" t="n">
        <v>8287.3636</v>
      </c>
      <c r="F42" s="56" t="n">
        <v>9809.8182</v>
      </c>
      <c r="G42" s="92"/>
    </row>
    <row r="43" customFormat="false" ht="17" hidden="false" customHeight="false" outlineLevel="0" collapsed="false">
      <c r="A43" s="90" t="s">
        <v>179</v>
      </c>
      <c r="B43" s="91" t="s">
        <v>180</v>
      </c>
      <c r="C43" s="80" t="n">
        <v>12</v>
      </c>
      <c r="D43" s="54" t="n">
        <v>44.728</v>
      </c>
      <c r="E43" s="55" t="n">
        <v>7968.9167</v>
      </c>
      <c r="F43" s="56" t="n">
        <v>10151.6667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12</v>
      </c>
      <c r="D44" s="54" t="n">
        <v>79.795</v>
      </c>
      <c r="E44" s="55" t="n">
        <v>10739.9167</v>
      </c>
      <c r="F44" s="56" t="n">
        <v>13931.9167</v>
      </c>
      <c r="G44" s="92"/>
    </row>
    <row r="45" customFormat="false" ht="17" hidden="false" customHeight="false" outlineLevel="0" collapsed="false">
      <c r="A45" s="90" t="s">
        <v>199</v>
      </c>
      <c r="B45" s="91" t="s">
        <v>200</v>
      </c>
      <c r="C45" s="80" t="n">
        <v>11</v>
      </c>
      <c r="D45" s="54" t="n">
        <v>81.698</v>
      </c>
      <c r="E45" s="55" t="n">
        <v>10222.7273</v>
      </c>
      <c r="F45" s="56" t="n">
        <v>12737.0909</v>
      </c>
      <c r="G45" s="92"/>
    </row>
    <row r="46" customFormat="false" ht="17" hidden="false" customHeight="false" outlineLevel="0" collapsed="false">
      <c r="A46" s="90" t="s">
        <v>211</v>
      </c>
      <c r="B46" s="91" t="s">
        <v>212</v>
      </c>
      <c r="C46" s="80" t="n">
        <v>11</v>
      </c>
      <c r="D46" s="54" t="n">
        <v>115.548</v>
      </c>
      <c r="E46" s="55" t="n">
        <v>9742.1818</v>
      </c>
      <c r="F46" s="56" t="n">
        <v>11426.9091</v>
      </c>
      <c r="G46" s="92"/>
    </row>
    <row r="47" customFormat="false" ht="17" hidden="false" customHeight="false" outlineLevel="0" collapsed="false">
      <c r="A47" s="90" t="s">
        <v>328</v>
      </c>
      <c r="B47" s="91" t="s">
        <v>329</v>
      </c>
      <c r="C47" s="80" t="n">
        <v>11</v>
      </c>
      <c r="D47" s="54" t="n">
        <v>52.953</v>
      </c>
      <c r="E47" s="55" t="n">
        <v>7234.9091</v>
      </c>
      <c r="F47" s="56" t="n">
        <v>9864.818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82.818</v>
      </c>
      <c r="E48" s="55" t="n">
        <v>8999.0909</v>
      </c>
      <c r="F48" s="56" t="n">
        <v>12020.4545</v>
      </c>
      <c r="G48" s="92"/>
    </row>
    <row r="49" customFormat="false" ht="17" hidden="false" customHeight="false" outlineLevel="0" collapsed="false">
      <c r="A49" s="90" t="s">
        <v>187</v>
      </c>
      <c r="B49" s="91" t="s">
        <v>188</v>
      </c>
      <c r="C49" s="80" t="n">
        <v>10</v>
      </c>
      <c r="D49" s="54" t="n">
        <v>59.416</v>
      </c>
      <c r="E49" s="55" t="n">
        <v>8892</v>
      </c>
      <c r="F49" s="56" t="n">
        <v>10848</v>
      </c>
      <c r="G49" s="92"/>
    </row>
    <row r="50" customFormat="false" ht="17" hidden="false" customHeight="false" outlineLevel="0" collapsed="false">
      <c r="A50" s="90" t="s">
        <v>241</v>
      </c>
      <c r="B50" s="91" t="s">
        <v>242</v>
      </c>
      <c r="C50" s="80" t="n">
        <v>10</v>
      </c>
      <c r="D50" s="54" t="n">
        <v>51.738</v>
      </c>
      <c r="E50" s="55" t="n">
        <v>9537.4</v>
      </c>
      <c r="F50" s="56" t="n">
        <v>12370.8</v>
      </c>
      <c r="G50" s="92"/>
    </row>
    <row r="51" customFormat="false" ht="17" hidden="false" customHeight="false" outlineLevel="0" collapsed="false">
      <c r="A51" s="90" t="s">
        <v>663</v>
      </c>
      <c r="B51" s="91" t="s">
        <v>664</v>
      </c>
      <c r="C51" s="80" t="n">
        <v>9</v>
      </c>
      <c r="D51" s="54" t="n">
        <v>79.968</v>
      </c>
      <c r="E51" s="55" t="n">
        <v>11236.3333</v>
      </c>
      <c r="F51" s="56" t="n">
        <v>13964.6667</v>
      </c>
      <c r="G51" s="92"/>
    </row>
    <row r="52" customFormat="false" ht="17" hidden="false" customHeight="false" outlineLevel="0" collapsed="false">
      <c r="A52" s="90" t="s">
        <v>263</v>
      </c>
      <c r="B52" s="91" t="s">
        <v>264</v>
      </c>
      <c r="C52" s="80" t="n">
        <v>9</v>
      </c>
      <c r="D52" s="54" t="n">
        <v>42.398</v>
      </c>
      <c r="E52" s="55" t="n">
        <v>8437.1111</v>
      </c>
      <c r="F52" s="56" t="n">
        <v>11536.8889</v>
      </c>
      <c r="G52" s="92"/>
    </row>
    <row r="53" customFormat="false" ht="17" hidden="false" customHeight="false" outlineLevel="0" collapsed="false">
      <c r="A53" s="90" t="s">
        <v>197</v>
      </c>
      <c r="B53" s="91" t="s">
        <v>198</v>
      </c>
      <c r="C53" s="80" t="n">
        <v>9</v>
      </c>
      <c r="D53" s="54" t="n">
        <v>39.766</v>
      </c>
      <c r="E53" s="55" t="n">
        <v>7443.5556</v>
      </c>
      <c r="F53" s="56" t="n">
        <v>9637.75</v>
      </c>
      <c r="G53" s="92"/>
    </row>
    <row r="54" customFormat="false" ht="17" hidden="false" customHeight="false" outlineLevel="0" collapsed="false">
      <c r="A54" s="90" t="s">
        <v>195</v>
      </c>
      <c r="B54" s="96" t="s">
        <v>196</v>
      </c>
      <c r="C54" s="80" t="n">
        <v>8</v>
      </c>
      <c r="D54" s="54" t="n">
        <v>48.408</v>
      </c>
      <c r="E54" s="55" t="n">
        <v>10828.125</v>
      </c>
      <c r="F54" s="56" t="n">
        <v>14205.2857</v>
      </c>
      <c r="G54" s="92"/>
    </row>
    <row r="55" customFormat="false" ht="17.5" hidden="false" customHeight="false" outlineLevel="0" collapsed="false">
      <c r="A55" s="90" t="s">
        <v>1209</v>
      </c>
      <c r="B55" s="91" t="s">
        <v>1181</v>
      </c>
      <c r="C55" s="80" t="n">
        <v>8</v>
      </c>
      <c r="D55" s="54" t="n">
        <v>55.99</v>
      </c>
      <c r="E55" s="55" t="n">
        <v>0</v>
      </c>
      <c r="F55" s="56" t="n">
        <v>12394.1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8</v>
      </c>
      <c r="D56" s="70" t="n">
        <v>1599.749</v>
      </c>
      <c r="E56" s="65" t="n">
        <v>9149.41201716738</v>
      </c>
      <c r="F56" s="66" t="n">
        <v>11426.519083969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1</v>
      </c>
      <c r="D57" s="75" t="n">
        <v>4567.9653</v>
      </c>
      <c r="E57" s="76" t="n">
        <v>9838.35863063063</v>
      </c>
      <c r="F57" s="77" t="n">
        <v>12324.040216049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7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5</v>
      </c>
      <c r="D4" s="54" t="n">
        <v>367.323</v>
      </c>
      <c r="E4" s="56" t="n">
        <v>15675.6364</v>
      </c>
      <c r="F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22</v>
      </c>
      <c r="D5" s="54" t="n">
        <v>165.68</v>
      </c>
      <c r="E5" s="59" t="n">
        <v>13199</v>
      </c>
      <c r="F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6</v>
      </c>
      <c r="D6" s="54" t="n">
        <v>129.466</v>
      </c>
      <c r="E6" s="59" t="n">
        <v>14496.5625</v>
      </c>
      <c r="F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14</v>
      </c>
      <c r="D7" s="54" t="n">
        <v>135.95</v>
      </c>
      <c r="E7" s="59" t="n">
        <v>9960.25</v>
      </c>
      <c r="F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10</v>
      </c>
      <c r="D8" s="54" t="n">
        <v>94.798</v>
      </c>
      <c r="E8" s="59" t="n">
        <v>14863.1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9</v>
      </c>
      <c r="D9" s="54" t="n">
        <v>59.2</v>
      </c>
      <c r="E9" s="59" t="n">
        <v>12392.8889</v>
      </c>
      <c r="F9" s="92"/>
    </row>
    <row r="10" customFormat="false" ht="17" hidden="false" customHeight="false" outlineLevel="0" collapsed="false">
      <c r="A10" s="90" t="s">
        <v>220</v>
      </c>
      <c r="B10" s="91" t="s">
        <v>1178</v>
      </c>
      <c r="C10" s="80" t="n">
        <v>8</v>
      </c>
      <c r="D10" s="54" t="n">
        <v>41.05</v>
      </c>
      <c r="E10" s="59" t="n">
        <v>13482.7143</v>
      </c>
      <c r="F10" s="92"/>
    </row>
    <row r="11" customFormat="false" ht="17" hidden="false" customHeight="false" outlineLevel="0" collapsed="false">
      <c r="A11" s="90" t="s">
        <v>339</v>
      </c>
      <c r="B11" s="91" t="s">
        <v>340</v>
      </c>
      <c r="C11" s="80" t="n">
        <v>8</v>
      </c>
      <c r="D11" s="54" t="n">
        <v>40.68</v>
      </c>
      <c r="E11" s="59" t="n">
        <v>10235.25</v>
      </c>
      <c r="F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7</v>
      </c>
      <c r="D12" s="54" t="n">
        <v>83.26</v>
      </c>
      <c r="E12" s="59" t="n">
        <v>21497.5714</v>
      </c>
      <c r="F12" s="92"/>
    </row>
    <row r="13" customFormat="false" ht="17.5" hidden="false" customHeight="false" outlineLevel="0" collapsed="false">
      <c r="A13" s="90" t="s">
        <v>255</v>
      </c>
      <c r="B13" s="91" t="s">
        <v>256</v>
      </c>
      <c r="C13" s="80" t="n">
        <v>6</v>
      </c>
      <c r="D13" s="54" t="n">
        <v>35.408</v>
      </c>
      <c r="E13" s="60" t="n">
        <v>13087.6667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5</v>
      </c>
      <c r="D14" s="64" t="n">
        <v>1152.815</v>
      </c>
      <c r="E14" s="66" t="n">
        <v>14035.2230769231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0</v>
      </c>
      <c r="D15" s="54" t="n">
        <v>470.626</v>
      </c>
      <c r="E15" s="56" t="n">
        <v>13634.7925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6</v>
      </c>
      <c r="D16" s="54" t="n">
        <v>336.2708</v>
      </c>
      <c r="E16" s="59" t="n">
        <v>10557.0435</v>
      </c>
      <c r="F16" s="92"/>
    </row>
    <row r="17" customFormat="false" ht="17" hidden="false" customHeight="false" outlineLevel="0" collapsed="false">
      <c r="A17" s="90" t="s">
        <v>1259</v>
      </c>
      <c r="B17" s="91" t="s">
        <v>1260</v>
      </c>
      <c r="C17" s="80" t="n">
        <v>27</v>
      </c>
      <c r="D17" s="54" t="n">
        <v>138.43</v>
      </c>
      <c r="E17" s="59" t="n">
        <v>11766.7407</v>
      </c>
      <c r="F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6</v>
      </c>
      <c r="D18" s="54" t="n">
        <v>183.836</v>
      </c>
      <c r="E18" s="59" t="n">
        <v>12092.5385</v>
      </c>
      <c r="F18" s="92"/>
    </row>
    <row r="19" customFormat="false" ht="17" hidden="false" customHeight="false" outlineLevel="0" collapsed="false">
      <c r="A19" s="90" t="s">
        <v>155</v>
      </c>
      <c r="B19" s="91" t="s">
        <v>156</v>
      </c>
      <c r="C19" s="80" t="n">
        <v>23</v>
      </c>
      <c r="D19" s="54" t="n">
        <v>187.586</v>
      </c>
      <c r="E19" s="59" t="n">
        <v>14962.6087</v>
      </c>
      <c r="F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23</v>
      </c>
      <c r="D20" s="54" t="n">
        <v>166.548</v>
      </c>
      <c r="E20" s="59" t="n">
        <v>14900.4783</v>
      </c>
      <c r="F20" s="92"/>
    </row>
    <row r="21" customFormat="false" ht="17" hidden="false" customHeight="false" outlineLevel="0" collapsed="false">
      <c r="A21" s="90" t="s">
        <v>169</v>
      </c>
      <c r="B21" s="91" t="s">
        <v>170</v>
      </c>
      <c r="C21" s="80" t="n">
        <v>19</v>
      </c>
      <c r="D21" s="54" t="n">
        <v>82.9868</v>
      </c>
      <c r="E21" s="59" t="n">
        <v>10731.5789</v>
      </c>
      <c r="F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8</v>
      </c>
      <c r="D22" s="54" t="n">
        <v>162.624</v>
      </c>
      <c r="E22" s="59" t="n">
        <v>14041.9444</v>
      </c>
      <c r="F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8</v>
      </c>
      <c r="D23" s="54" t="n">
        <v>115.26</v>
      </c>
      <c r="E23" s="59" t="n">
        <v>14274.8235</v>
      </c>
      <c r="F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7</v>
      </c>
      <c r="D24" s="54" t="n">
        <v>190.94</v>
      </c>
      <c r="E24" s="59" t="n">
        <v>17777.5882</v>
      </c>
      <c r="F24" s="92"/>
    </row>
    <row r="25" customFormat="false" ht="17" hidden="false" customHeight="false" outlineLevel="0" collapsed="false">
      <c r="A25" s="90" t="s">
        <v>1280</v>
      </c>
      <c r="B25" s="91" t="s">
        <v>1281</v>
      </c>
      <c r="C25" s="80" t="n">
        <v>16</v>
      </c>
      <c r="D25" s="54" t="n">
        <v>80.488</v>
      </c>
      <c r="E25" s="59" t="n">
        <v>8930.6667</v>
      </c>
      <c r="F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5</v>
      </c>
      <c r="D26" s="54" t="n">
        <v>90.298</v>
      </c>
      <c r="E26" s="59" t="n">
        <v>16037.8</v>
      </c>
      <c r="F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5</v>
      </c>
      <c r="D27" s="54" t="n">
        <v>90.95</v>
      </c>
      <c r="E27" s="59" t="n">
        <v>11516.0667</v>
      </c>
      <c r="F27" s="92"/>
    </row>
    <row r="28" customFormat="false" ht="17" hidden="false" customHeight="false" outlineLevel="0" collapsed="false">
      <c r="A28" s="90" t="s">
        <v>1282</v>
      </c>
      <c r="B28" s="91" t="s">
        <v>1283</v>
      </c>
      <c r="C28" s="80" t="n">
        <v>15</v>
      </c>
      <c r="D28" s="54" t="n">
        <v>64.448</v>
      </c>
      <c r="E28" s="59" t="n">
        <v>11382.6667</v>
      </c>
      <c r="F28" s="92"/>
    </row>
    <row r="29" customFormat="false" ht="17" hidden="false" customHeight="false" outlineLevel="0" collapsed="false">
      <c r="A29" s="90" t="s">
        <v>147</v>
      </c>
      <c r="B29" s="91" t="s">
        <v>148</v>
      </c>
      <c r="C29" s="80" t="n">
        <v>14</v>
      </c>
      <c r="D29" s="54" t="n">
        <v>70.946</v>
      </c>
      <c r="E29" s="59" t="n">
        <v>14268.0714</v>
      </c>
      <c r="F29" s="92"/>
    </row>
    <row r="30" customFormat="false" ht="17" hidden="false" customHeight="false" outlineLevel="0" collapsed="false">
      <c r="A30" s="90" t="s">
        <v>159</v>
      </c>
      <c r="B30" s="91" t="s">
        <v>160</v>
      </c>
      <c r="C30" s="80" t="n">
        <v>13</v>
      </c>
      <c r="D30" s="54" t="n">
        <v>86.976</v>
      </c>
      <c r="E30" s="59" t="n">
        <v>13803.5</v>
      </c>
      <c r="F30" s="92"/>
    </row>
    <row r="31" customFormat="false" ht="17" hidden="false" customHeight="false" outlineLevel="0" collapsed="false">
      <c r="A31" s="90" t="s">
        <v>286</v>
      </c>
      <c r="B31" s="91" t="s">
        <v>287</v>
      </c>
      <c r="C31" s="80" t="n">
        <v>11</v>
      </c>
      <c r="D31" s="54" t="n">
        <v>64.75</v>
      </c>
      <c r="E31" s="59" t="n">
        <v>10703.2727</v>
      </c>
      <c r="F31" s="92"/>
    </row>
    <row r="32" customFormat="false" ht="17" hidden="false" customHeight="false" outlineLevel="0" collapsed="false">
      <c r="A32" s="90" t="s">
        <v>791</v>
      </c>
      <c r="B32" s="91" t="s">
        <v>792</v>
      </c>
      <c r="C32" s="80" t="n">
        <v>11</v>
      </c>
      <c r="D32" s="54" t="n">
        <v>51.87</v>
      </c>
      <c r="E32" s="59" t="n">
        <v>8597.1818</v>
      </c>
      <c r="F32" s="92"/>
    </row>
    <row r="33" customFormat="false" ht="17" hidden="false" customHeight="false" outlineLevel="0" collapsed="false">
      <c r="A33" s="90" t="s">
        <v>294</v>
      </c>
      <c r="B33" s="91" t="s">
        <v>295</v>
      </c>
      <c r="C33" s="80" t="n">
        <v>11</v>
      </c>
      <c r="D33" s="54" t="n">
        <v>51.4223</v>
      </c>
      <c r="E33" s="59" t="n">
        <v>11458.4545</v>
      </c>
      <c r="F33" s="92"/>
    </row>
    <row r="34" customFormat="false" ht="17.5" hidden="false" customHeight="false" outlineLevel="0" collapsed="false">
      <c r="A34" s="90" t="s">
        <v>320</v>
      </c>
      <c r="B34" s="91" t="s">
        <v>321</v>
      </c>
      <c r="C34" s="80" t="n">
        <v>11</v>
      </c>
      <c r="D34" s="54" t="n">
        <v>52.918</v>
      </c>
      <c r="E34" s="60" t="n">
        <v>9707.5455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409</v>
      </c>
      <c r="D35" s="70" t="n">
        <v>2740.1739</v>
      </c>
      <c r="E35" s="66" t="n">
        <v>12674.954887218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8</v>
      </c>
      <c r="D36" s="54" t="n">
        <v>191.3158</v>
      </c>
      <c r="E36" s="56" t="n">
        <v>9561.8649</v>
      </c>
      <c r="F36" s="92"/>
    </row>
    <row r="37" customFormat="false" ht="17" hidden="false" customHeight="false" outlineLevel="0" collapsed="false">
      <c r="A37" s="90" t="s">
        <v>181</v>
      </c>
      <c r="B37" s="91" t="s">
        <v>182</v>
      </c>
      <c r="C37" s="80" t="n">
        <v>27</v>
      </c>
      <c r="D37" s="54" t="n">
        <v>161.2802</v>
      </c>
      <c r="E37" s="56" t="n">
        <v>14598.1852</v>
      </c>
      <c r="F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25</v>
      </c>
      <c r="D38" s="54" t="n">
        <v>147.042</v>
      </c>
      <c r="E38" s="56" t="n">
        <v>10793.76</v>
      </c>
      <c r="F38" s="92"/>
    </row>
    <row r="39" customFormat="false" ht="17" hidden="false" customHeight="false" outlineLevel="0" collapsed="false">
      <c r="A39" s="90" t="s">
        <v>334</v>
      </c>
      <c r="B39" s="91" t="s">
        <v>335</v>
      </c>
      <c r="C39" s="80" t="n">
        <v>25</v>
      </c>
      <c r="D39" s="54" t="n">
        <v>139.756</v>
      </c>
      <c r="E39" s="56" t="n">
        <v>9206.96</v>
      </c>
      <c r="F39" s="92"/>
    </row>
    <row r="40" customFormat="false" ht="17" hidden="false" customHeight="false" outlineLevel="0" collapsed="false">
      <c r="A40" s="90" t="s">
        <v>1207</v>
      </c>
      <c r="B40" s="91" t="s">
        <v>1208</v>
      </c>
      <c r="C40" s="80" t="n">
        <v>24</v>
      </c>
      <c r="D40" s="54" t="n">
        <v>94.046</v>
      </c>
      <c r="E40" s="56" t="n">
        <v>9925.0833</v>
      </c>
      <c r="F40" s="92"/>
    </row>
    <row r="41" customFormat="false" ht="17" hidden="false" customHeight="false" outlineLevel="0" collapsed="false">
      <c r="A41" s="90" t="s">
        <v>175</v>
      </c>
      <c r="B41" s="91" t="s">
        <v>176</v>
      </c>
      <c r="C41" s="80" t="n">
        <v>24</v>
      </c>
      <c r="D41" s="54" t="n">
        <v>127.22</v>
      </c>
      <c r="E41" s="56" t="n">
        <v>14218.7083</v>
      </c>
      <c r="F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21</v>
      </c>
      <c r="D42" s="54" t="n">
        <v>150.07</v>
      </c>
      <c r="E42" s="56" t="n">
        <v>12906.0952</v>
      </c>
      <c r="F42" s="92"/>
    </row>
    <row r="43" customFormat="false" ht="17" hidden="false" customHeight="false" outlineLevel="0" collapsed="false">
      <c r="A43" s="90" t="s">
        <v>313</v>
      </c>
      <c r="B43" s="91" t="s">
        <v>314</v>
      </c>
      <c r="C43" s="80" t="n">
        <v>20</v>
      </c>
      <c r="D43" s="54" t="n">
        <v>78.9988</v>
      </c>
      <c r="E43" s="56" t="n">
        <v>7095.5789</v>
      </c>
      <c r="F43" s="92"/>
    </row>
    <row r="44" customFormat="false" ht="17.25" hidden="false" customHeight="true" outlineLevel="0" collapsed="false">
      <c r="A44" s="90" t="s">
        <v>831</v>
      </c>
      <c r="B44" s="91" t="s">
        <v>832</v>
      </c>
      <c r="C44" s="80" t="n">
        <v>16</v>
      </c>
      <c r="D44" s="54" t="n">
        <v>82.618</v>
      </c>
      <c r="E44" s="56" t="n">
        <v>11327.5</v>
      </c>
      <c r="F44" s="92"/>
    </row>
    <row r="45" customFormat="false" ht="17" hidden="false" customHeight="false" outlineLevel="0" collapsed="false">
      <c r="A45" s="90" t="s">
        <v>336</v>
      </c>
      <c r="B45" s="91" t="s">
        <v>337</v>
      </c>
      <c r="C45" s="80" t="n">
        <v>16</v>
      </c>
      <c r="D45" s="54" t="n">
        <v>63.6788</v>
      </c>
      <c r="E45" s="56" t="n">
        <v>6218.7333</v>
      </c>
      <c r="F45" s="92"/>
    </row>
    <row r="46" customFormat="false" ht="17" hidden="false" customHeight="false" outlineLevel="0" collapsed="false">
      <c r="A46" s="90" t="s">
        <v>241</v>
      </c>
      <c r="B46" s="91" t="s">
        <v>242</v>
      </c>
      <c r="C46" s="80" t="n">
        <v>14</v>
      </c>
      <c r="D46" s="54" t="n">
        <v>71.908</v>
      </c>
      <c r="E46" s="56" t="n">
        <v>12056.6429</v>
      </c>
      <c r="F46" s="92"/>
    </row>
    <row r="47" customFormat="false" ht="17" hidden="false" customHeight="false" outlineLevel="0" collapsed="false">
      <c r="A47" s="90" t="s">
        <v>197</v>
      </c>
      <c r="B47" s="91" t="s">
        <v>198</v>
      </c>
      <c r="C47" s="80" t="n">
        <v>14</v>
      </c>
      <c r="D47" s="54" t="n">
        <v>59.636</v>
      </c>
      <c r="E47" s="56" t="n">
        <v>9474.7143</v>
      </c>
      <c r="F47" s="92"/>
    </row>
    <row r="48" customFormat="false" ht="17" hidden="false" customHeight="false" outlineLevel="0" collapsed="false">
      <c r="A48" s="90" t="s">
        <v>308</v>
      </c>
      <c r="B48" s="91" t="s">
        <v>309</v>
      </c>
      <c r="C48" s="80" t="n">
        <v>14</v>
      </c>
      <c r="D48" s="54" t="n">
        <v>185.9</v>
      </c>
      <c r="E48" s="56" t="n">
        <v>16479.5455</v>
      </c>
      <c r="F48" s="92"/>
    </row>
    <row r="49" customFormat="false" ht="17" hidden="false" customHeight="false" outlineLevel="0" collapsed="false">
      <c r="A49" s="90" t="s">
        <v>239</v>
      </c>
      <c r="B49" s="91" t="s">
        <v>240</v>
      </c>
      <c r="C49" s="80" t="n">
        <v>13</v>
      </c>
      <c r="D49" s="54" t="n">
        <v>83.368</v>
      </c>
      <c r="E49" s="56" t="n">
        <v>9790.2308</v>
      </c>
      <c r="F49" s="92"/>
    </row>
    <row r="50" customFormat="false" ht="17" hidden="false" customHeight="false" outlineLevel="0" collapsed="false">
      <c r="A50" s="90" t="s">
        <v>179</v>
      </c>
      <c r="B50" s="91" t="s">
        <v>180</v>
      </c>
      <c r="C50" s="80" t="n">
        <v>13</v>
      </c>
      <c r="D50" s="54" t="n">
        <v>51.956</v>
      </c>
      <c r="E50" s="56" t="n">
        <v>10452.25</v>
      </c>
      <c r="F50" s="92"/>
    </row>
    <row r="51" customFormat="false" ht="17" hidden="false" customHeight="false" outlineLevel="0" collapsed="false">
      <c r="A51" s="90" t="s">
        <v>330</v>
      </c>
      <c r="B51" s="91" t="s">
        <v>331</v>
      </c>
      <c r="C51" s="80" t="n">
        <v>13</v>
      </c>
      <c r="D51" s="54" t="n">
        <v>51.578</v>
      </c>
      <c r="E51" s="56" t="n">
        <v>6630.1667</v>
      </c>
      <c r="F51" s="92"/>
    </row>
    <row r="52" customFormat="false" ht="17" hidden="false" customHeight="false" outlineLevel="0" collapsed="false">
      <c r="A52" s="90" t="s">
        <v>195</v>
      </c>
      <c r="B52" s="96" t="s">
        <v>196</v>
      </c>
      <c r="C52" s="80" t="n">
        <v>13</v>
      </c>
      <c r="D52" s="54" t="n">
        <v>101.024</v>
      </c>
      <c r="E52" s="56" t="n">
        <v>15015.7273</v>
      </c>
      <c r="F52" s="92"/>
    </row>
    <row r="53" customFormat="false" ht="17" hidden="false" customHeight="false" outlineLevel="0" collapsed="false">
      <c r="A53" s="90" t="s">
        <v>328</v>
      </c>
      <c r="B53" s="91" t="s">
        <v>329</v>
      </c>
      <c r="C53" s="80" t="n">
        <v>13</v>
      </c>
      <c r="D53" s="54" t="n">
        <v>60.805</v>
      </c>
      <c r="E53" s="56" t="n">
        <v>9465.9231</v>
      </c>
      <c r="F53" s="92"/>
    </row>
    <row r="54" customFormat="false" ht="17" hidden="false" customHeight="false" outlineLevel="0" collapsed="false">
      <c r="A54" s="90" t="s">
        <v>271</v>
      </c>
      <c r="B54" s="91" t="s">
        <v>272</v>
      </c>
      <c r="C54" s="80" t="n">
        <v>11</v>
      </c>
      <c r="D54" s="54" t="n">
        <v>42.996</v>
      </c>
      <c r="E54" s="56" t="n">
        <v>8178.1</v>
      </c>
      <c r="F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11</v>
      </c>
      <c r="D55" s="54" t="n">
        <v>48.994</v>
      </c>
      <c r="E55" s="56" t="n">
        <v>9626.3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65</v>
      </c>
      <c r="D56" s="70" t="n">
        <v>1994.1906</v>
      </c>
      <c r="E56" s="66" t="n">
        <v>10733.7790368272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909</v>
      </c>
      <c r="D57" s="75" t="n">
        <v>5887.1795</v>
      </c>
      <c r="E57" s="77" t="n">
        <v>12098.537414966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37</v>
      </c>
      <c r="D4" s="54" t="n">
        <v>340.832</v>
      </c>
      <c r="E4" s="56" t="n">
        <v>14632.6757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33</v>
      </c>
      <c r="D5" s="54" t="n">
        <v>357.136</v>
      </c>
      <c r="E5" s="59" t="n">
        <v>16332.625</v>
      </c>
      <c r="F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27</v>
      </c>
      <c r="D6" s="54" t="n">
        <v>214.968</v>
      </c>
      <c r="E6" s="59" t="n">
        <v>13504.5556</v>
      </c>
      <c r="F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22</v>
      </c>
      <c r="D7" s="54" t="n">
        <v>235.99</v>
      </c>
      <c r="E7" s="59" t="n">
        <v>10765.4286</v>
      </c>
      <c r="F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7</v>
      </c>
      <c r="D8" s="54" t="n">
        <v>156.608</v>
      </c>
      <c r="E8" s="59" t="n">
        <v>15221.8235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6</v>
      </c>
      <c r="D9" s="54" t="n">
        <v>95.612</v>
      </c>
      <c r="E9" s="59" t="n">
        <v>12671.4375</v>
      </c>
      <c r="F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3</v>
      </c>
      <c r="D10" s="54" t="n">
        <v>112.07</v>
      </c>
      <c r="E10" s="59" t="n">
        <v>16567.9231</v>
      </c>
      <c r="F10" s="92"/>
    </row>
    <row r="11" customFormat="false" ht="17" hidden="false" customHeight="false" outlineLevel="0" collapsed="false">
      <c r="A11" s="90" t="s">
        <v>339</v>
      </c>
      <c r="B11" s="91" t="s">
        <v>340</v>
      </c>
      <c r="C11" s="80" t="n">
        <v>11</v>
      </c>
      <c r="D11" s="54" t="n">
        <v>58.03</v>
      </c>
      <c r="E11" s="59" t="n">
        <v>10371.7</v>
      </c>
      <c r="F11" s="92"/>
    </row>
    <row r="12" customFormat="false" ht="17" hidden="false" customHeight="false" outlineLevel="0" collapsed="false">
      <c r="A12" s="90" t="s">
        <v>220</v>
      </c>
      <c r="B12" s="91" t="s">
        <v>1178</v>
      </c>
      <c r="C12" s="80" t="n">
        <v>9</v>
      </c>
      <c r="D12" s="54" t="n">
        <v>54.12</v>
      </c>
      <c r="E12" s="59" t="n">
        <v>13547.5556</v>
      </c>
      <c r="F12" s="92"/>
    </row>
    <row r="13" customFormat="false" ht="17.5" hidden="false" customHeight="false" outlineLevel="0" collapsed="false">
      <c r="A13" s="90" t="s">
        <v>133</v>
      </c>
      <c r="B13" s="91" t="s">
        <v>134</v>
      </c>
      <c r="C13" s="80" t="n">
        <v>8</v>
      </c>
      <c r="D13" s="54" t="n">
        <v>35.935</v>
      </c>
      <c r="E13" s="60" t="n">
        <v>16608.4286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93</v>
      </c>
      <c r="D14" s="64" t="n">
        <v>1661.301</v>
      </c>
      <c r="E14" s="66" t="n">
        <v>14145.7724867725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81</v>
      </c>
      <c r="D15" s="54" t="n">
        <v>685.193</v>
      </c>
      <c r="E15" s="56" t="n">
        <v>14154.605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48</v>
      </c>
      <c r="D16" s="54" t="n">
        <v>306.682</v>
      </c>
      <c r="E16" s="59" t="n">
        <v>11018.7442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34</v>
      </c>
      <c r="D17" s="54" t="n">
        <v>304.348</v>
      </c>
      <c r="E17" s="59" t="n">
        <v>13393.6176</v>
      </c>
      <c r="F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7</v>
      </c>
      <c r="D18" s="54" t="n">
        <v>188.238</v>
      </c>
      <c r="E18" s="59" t="n">
        <v>12244.3846</v>
      </c>
      <c r="F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6</v>
      </c>
      <c r="D19" s="54" t="n">
        <v>139.066</v>
      </c>
      <c r="E19" s="59" t="n">
        <v>14094.2308</v>
      </c>
      <c r="F19" s="92"/>
    </row>
    <row r="20" customFormat="false" ht="17" hidden="false" customHeight="false" outlineLevel="0" collapsed="false">
      <c r="A20" s="90" t="s">
        <v>1259</v>
      </c>
      <c r="B20" s="91" t="s">
        <v>1260</v>
      </c>
      <c r="C20" s="80" t="n">
        <v>25</v>
      </c>
      <c r="D20" s="54" t="n">
        <v>123.468</v>
      </c>
      <c r="E20" s="59" t="n">
        <v>11776.88</v>
      </c>
      <c r="F20" s="92"/>
    </row>
    <row r="21" customFormat="false" ht="17" hidden="false" customHeight="false" outlineLevel="0" collapsed="false">
      <c r="A21" s="90" t="s">
        <v>1163</v>
      </c>
      <c r="B21" s="91" t="s">
        <v>1164</v>
      </c>
      <c r="C21" s="80" t="n">
        <v>22</v>
      </c>
      <c r="D21" s="54" t="n">
        <v>249.7768</v>
      </c>
      <c r="E21" s="59" t="n">
        <v>22496.8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2</v>
      </c>
      <c r="D22" s="54" t="n">
        <v>189.247</v>
      </c>
      <c r="E22" s="59" t="n">
        <v>15442.9545</v>
      </c>
      <c r="F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21</v>
      </c>
      <c r="D23" s="54" t="n">
        <v>140.978</v>
      </c>
      <c r="E23" s="59" t="n">
        <v>14530.381</v>
      </c>
      <c r="F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21</v>
      </c>
      <c r="D24" s="54" t="n">
        <v>169.248</v>
      </c>
      <c r="E24" s="59" t="n">
        <v>15963.7143</v>
      </c>
      <c r="F24" s="92"/>
    </row>
    <row r="25" customFormat="false" ht="17" hidden="false" customHeight="false" outlineLevel="0" collapsed="false">
      <c r="A25" s="90" t="s">
        <v>163</v>
      </c>
      <c r="B25" s="91" t="s">
        <v>1185</v>
      </c>
      <c r="C25" s="80" t="n">
        <v>20</v>
      </c>
      <c r="D25" s="54" t="n">
        <v>170.476</v>
      </c>
      <c r="E25" s="59" t="n">
        <v>14553.15</v>
      </c>
      <c r="F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18</v>
      </c>
      <c r="D26" s="54" t="n">
        <v>86.7105</v>
      </c>
      <c r="E26" s="59" t="n">
        <v>11353.7778</v>
      </c>
      <c r="F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7</v>
      </c>
      <c r="D27" s="54" t="n">
        <v>97.01</v>
      </c>
      <c r="E27" s="59" t="n">
        <v>11437.5625</v>
      </c>
      <c r="F27" s="92"/>
    </row>
    <row r="28" customFormat="false" ht="17" hidden="false" customHeight="false" outlineLevel="0" collapsed="false">
      <c r="A28" s="90" t="s">
        <v>696</v>
      </c>
      <c r="B28" s="91" t="s">
        <v>697</v>
      </c>
      <c r="C28" s="80" t="n">
        <v>17</v>
      </c>
      <c r="D28" s="54" t="n">
        <v>190.2</v>
      </c>
      <c r="E28" s="59" t="n">
        <v>18077.75</v>
      </c>
      <c r="F28" s="92"/>
    </row>
    <row r="29" customFormat="false" ht="17" hidden="false" customHeight="false" outlineLevel="0" collapsed="false">
      <c r="A29" s="90" t="s">
        <v>292</v>
      </c>
      <c r="B29" s="91" t="s">
        <v>293</v>
      </c>
      <c r="C29" s="80" t="n">
        <v>16</v>
      </c>
      <c r="D29" s="54" t="n">
        <v>137.708</v>
      </c>
      <c r="E29" s="59" t="n">
        <v>16002.1875</v>
      </c>
      <c r="F29" s="92"/>
    </row>
    <row r="30" customFormat="false" ht="17" hidden="false" customHeight="false" outlineLevel="0" collapsed="false">
      <c r="A30" s="90" t="s">
        <v>294</v>
      </c>
      <c r="B30" s="91" t="s">
        <v>295</v>
      </c>
      <c r="C30" s="80" t="n">
        <v>16</v>
      </c>
      <c r="D30" s="54" t="n">
        <v>76.757</v>
      </c>
      <c r="E30" s="59" t="n">
        <v>12284.5</v>
      </c>
      <c r="F30" s="92"/>
    </row>
    <row r="31" customFormat="false" ht="17" hidden="false" customHeight="false" outlineLevel="0" collapsed="false">
      <c r="A31" s="90" t="s">
        <v>320</v>
      </c>
      <c r="B31" s="91" t="s">
        <v>321</v>
      </c>
      <c r="C31" s="80" t="n">
        <v>16</v>
      </c>
      <c r="D31" s="54" t="n">
        <v>87.366</v>
      </c>
      <c r="E31" s="59" t="n">
        <v>10465.25</v>
      </c>
      <c r="F31" s="92"/>
    </row>
    <row r="32" customFormat="false" ht="17" hidden="false" customHeight="false" outlineLevel="0" collapsed="false">
      <c r="A32" s="90" t="s">
        <v>636</v>
      </c>
      <c r="B32" s="91" t="s">
        <v>637</v>
      </c>
      <c r="C32" s="80" t="n">
        <v>16</v>
      </c>
      <c r="D32" s="54" t="n">
        <v>115.35</v>
      </c>
      <c r="E32" s="59" t="n">
        <v>11708</v>
      </c>
      <c r="F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14</v>
      </c>
      <c r="D33" s="54" t="n">
        <v>98.35</v>
      </c>
      <c r="E33" s="59" t="n">
        <v>15602.3846</v>
      </c>
      <c r="F33" s="92"/>
    </row>
    <row r="34" customFormat="false" ht="17.5" hidden="false" customHeight="false" outlineLevel="0" collapsed="false">
      <c r="A34" s="90" t="s">
        <v>151</v>
      </c>
      <c r="B34" s="91" t="s">
        <v>152</v>
      </c>
      <c r="C34" s="80" t="n">
        <v>13</v>
      </c>
      <c r="D34" s="54" t="n">
        <v>79.076</v>
      </c>
      <c r="E34" s="60" t="n">
        <v>16632.2308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490</v>
      </c>
      <c r="D35" s="70" t="n">
        <v>3635.2483</v>
      </c>
      <c r="E35" s="66" t="n">
        <v>13941.5759493671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6</v>
      </c>
      <c r="D36" s="54" t="n">
        <v>237.1279</v>
      </c>
      <c r="E36" s="56" t="n">
        <v>9765.6279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43</v>
      </c>
      <c r="D37" s="54" t="n">
        <v>259.302</v>
      </c>
      <c r="E37" s="56" t="n">
        <v>14492.2791</v>
      </c>
      <c r="F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25</v>
      </c>
      <c r="D38" s="54" t="n">
        <v>172.142</v>
      </c>
      <c r="E38" s="56" t="n">
        <v>10254.36</v>
      </c>
      <c r="F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24</v>
      </c>
      <c r="D39" s="54" t="n">
        <v>90.021</v>
      </c>
      <c r="E39" s="56" t="n">
        <v>10763.6522</v>
      </c>
      <c r="F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23</v>
      </c>
      <c r="D40" s="54" t="n">
        <v>176.47</v>
      </c>
      <c r="E40" s="56" t="n">
        <v>10886.3636</v>
      </c>
      <c r="F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1</v>
      </c>
      <c r="D41" s="54" t="n">
        <v>129.218</v>
      </c>
      <c r="E41" s="56" t="n">
        <v>14388.1429</v>
      </c>
      <c r="F41" s="92"/>
    </row>
    <row r="42" customFormat="false" ht="17" hidden="false" customHeight="false" outlineLevel="0" collapsed="false">
      <c r="A42" s="90" t="s">
        <v>187</v>
      </c>
      <c r="B42" s="91" t="s">
        <v>188</v>
      </c>
      <c r="C42" s="80" t="n">
        <v>20</v>
      </c>
      <c r="D42" s="54" t="n">
        <v>114.631</v>
      </c>
      <c r="E42" s="56" t="n">
        <v>11009.3</v>
      </c>
      <c r="F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20</v>
      </c>
      <c r="D43" s="54" t="n">
        <v>248.274</v>
      </c>
      <c r="E43" s="56" t="n">
        <v>16433.95</v>
      </c>
      <c r="F43" s="92"/>
    </row>
    <row r="44" customFormat="false" ht="17.25" hidden="false" customHeight="true" outlineLevel="0" collapsed="false">
      <c r="A44" s="90" t="s">
        <v>205</v>
      </c>
      <c r="B44" s="91" t="s">
        <v>206</v>
      </c>
      <c r="C44" s="80" t="n">
        <v>19</v>
      </c>
      <c r="D44" s="54" t="n">
        <v>179.4489</v>
      </c>
      <c r="E44" s="56" t="n">
        <v>15371.6471</v>
      </c>
      <c r="F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8</v>
      </c>
      <c r="D45" s="54" t="n">
        <v>157.625</v>
      </c>
      <c r="E45" s="56" t="n">
        <v>16050.2222</v>
      </c>
      <c r="F45" s="92"/>
    </row>
    <row r="46" customFormat="false" ht="17" hidden="false" customHeight="false" outlineLevel="0" collapsed="false">
      <c r="A46" s="90" t="s">
        <v>195</v>
      </c>
      <c r="B46" s="96" t="s">
        <v>196</v>
      </c>
      <c r="C46" s="80" t="n">
        <v>16</v>
      </c>
      <c r="D46" s="54" t="n">
        <v>116.368</v>
      </c>
      <c r="E46" s="56" t="n">
        <v>15071.8</v>
      </c>
      <c r="F46" s="92"/>
    </row>
    <row r="47" customFormat="false" ht="17" hidden="false" customHeight="false" outlineLevel="0" collapsed="false">
      <c r="A47" s="90" t="s">
        <v>207</v>
      </c>
      <c r="B47" s="91" t="s">
        <v>208</v>
      </c>
      <c r="C47" s="80" t="n">
        <v>16</v>
      </c>
      <c r="D47" s="54" t="n">
        <v>71.75</v>
      </c>
      <c r="E47" s="56" t="n">
        <v>12812</v>
      </c>
      <c r="F47" s="92"/>
    </row>
    <row r="48" customFormat="false" ht="17" hidden="false" customHeight="false" outlineLevel="0" collapsed="false">
      <c r="A48" s="90" t="s">
        <v>300</v>
      </c>
      <c r="B48" s="91" t="s">
        <v>301</v>
      </c>
      <c r="C48" s="80" t="n">
        <v>16</v>
      </c>
      <c r="D48" s="54" t="n">
        <v>66.856</v>
      </c>
      <c r="E48" s="56" t="n">
        <v>13794.75</v>
      </c>
      <c r="F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16</v>
      </c>
      <c r="D49" s="54" t="n">
        <v>74.415</v>
      </c>
      <c r="E49" s="56" t="n">
        <v>9146.5</v>
      </c>
      <c r="F49" s="92"/>
    </row>
    <row r="50" customFormat="false" ht="17" hidden="false" customHeight="false" outlineLevel="0" collapsed="false">
      <c r="A50" s="90" t="s">
        <v>313</v>
      </c>
      <c r="B50" s="91" t="s">
        <v>314</v>
      </c>
      <c r="C50" s="80" t="n">
        <v>15</v>
      </c>
      <c r="D50" s="54" t="n">
        <v>61.946</v>
      </c>
      <c r="E50" s="56" t="n">
        <v>7412.7333</v>
      </c>
      <c r="F50" s="92"/>
    </row>
    <row r="51" customFormat="false" ht="17" hidden="false" customHeight="false" outlineLevel="0" collapsed="false">
      <c r="A51" s="90" t="s">
        <v>678</v>
      </c>
      <c r="B51" s="91" t="s">
        <v>679</v>
      </c>
      <c r="C51" s="80" t="n">
        <v>14</v>
      </c>
      <c r="D51" s="54" t="n">
        <v>111.456</v>
      </c>
      <c r="E51" s="56" t="n">
        <v>11926.0714</v>
      </c>
      <c r="F51" s="92"/>
    </row>
    <row r="52" customFormat="false" ht="17" hidden="false" customHeight="false" outlineLevel="0" collapsed="false">
      <c r="A52" s="90" t="s">
        <v>330</v>
      </c>
      <c r="B52" s="91" t="s">
        <v>331</v>
      </c>
      <c r="C52" s="80" t="n">
        <v>14</v>
      </c>
      <c r="D52" s="54" t="n">
        <v>52.128</v>
      </c>
      <c r="E52" s="56" t="n">
        <v>6493.5</v>
      </c>
      <c r="F52" s="92"/>
    </row>
    <row r="53" customFormat="false" ht="17" hidden="false" customHeight="false" outlineLevel="0" collapsed="false">
      <c r="A53" s="90" t="s">
        <v>183</v>
      </c>
      <c r="B53" s="91" t="s">
        <v>184</v>
      </c>
      <c r="C53" s="80" t="n">
        <v>14</v>
      </c>
      <c r="D53" s="54" t="n">
        <v>99.398</v>
      </c>
      <c r="E53" s="56" t="n">
        <v>11312.0714</v>
      </c>
      <c r="F53" s="92"/>
    </row>
    <row r="54" customFormat="false" ht="17" hidden="false" customHeight="false" outlineLevel="0" collapsed="false">
      <c r="A54" s="90" t="s">
        <v>1145</v>
      </c>
      <c r="B54" s="91" t="s">
        <v>1146</v>
      </c>
      <c r="C54" s="80" t="n">
        <v>13</v>
      </c>
      <c r="D54" s="54" t="n">
        <v>146.0134</v>
      </c>
      <c r="E54" s="56" t="n">
        <v>18333.0769</v>
      </c>
      <c r="F54" s="92"/>
    </row>
    <row r="55" customFormat="false" ht="17.5" hidden="false" customHeight="false" outlineLevel="0" collapsed="false">
      <c r="A55" s="90" t="s">
        <v>241</v>
      </c>
      <c r="B55" s="91" t="s">
        <v>242</v>
      </c>
      <c r="C55" s="80" t="n">
        <v>13</v>
      </c>
      <c r="D55" s="54" t="n">
        <v>67.018</v>
      </c>
      <c r="E55" s="56" t="n">
        <v>11823.7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406</v>
      </c>
      <c r="D56" s="70" t="n">
        <v>2631.6082</v>
      </c>
      <c r="E56" s="66" t="n">
        <v>12322.5710659898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089</v>
      </c>
      <c r="D57" s="75" t="n">
        <v>7928.1575</v>
      </c>
      <c r="E57" s="77" t="n">
        <v>13374.5988647114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46</v>
      </c>
      <c r="D4" s="54" t="n">
        <v>582.496</v>
      </c>
      <c r="E4" s="56" t="n">
        <v>17500.0435</v>
      </c>
      <c r="F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38</v>
      </c>
      <c r="D5" s="54" t="n">
        <v>352.965</v>
      </c>
      <c r="E5" s="59" t="n">
        <v>10198.9118</v>
      </c>
      <c r="F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30</v>
      </c>
      <c r="D6" s="54" t="n">
        <v>238.976</v>
      </c>
      <c r="E6" s="59" t="n">
        <v>13974.310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26</v>
      </c>
      <c r="D7" s="54" t="n">
        <v>231.278</v>
      </c>
      <c r="E7" s="59" t="n">
        <v>15410.56</v>
      </c>
      <c r="F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2</v>
      </c>
      <c r="D8" s="54" t="n">
        <v>218.996</v>
      </c>
      <c r="E8" s="59" t="n">
        <v>15301.4545</v>
      </c>
      <c r="F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17</v>
      </c>
      <c r="D9" s="54" t="n">
        <v>110.46</v>
      </c>
      <c r="E9" s="59" t="n">
        <v>14762.7059</v>
      </c>
      <c r="F9" s="92"/>
    </row>
    <row r="10" customFormat="false" ht="17" hidden="false" customHeight="false" outlineLevel="0" collapsed="false">
      <c r="A10" s="90" t="s">
        <v>311</v>
      </c>
      <c r="B10" s="91" t="s">
        <v>312</v>
      </c>
      <c r="C10" s="80" t="n">
        <v>16</v>
      </c>
      <c r="D10" s="54" t="n">
        <v>142.616</v>
      </c>
      <c r="E10" s="59" t="n">
        <v>15594.8</v>
      </c>
      <c r="F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16</v>
      </c>
      <c r="D11" s="54" t="n">
        <v>97.8443</v>
      </c>
      <c r="E11" s="59" t="n">
        <v>13272.2143</v>
      </c>
      <c r="F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14</v>
      </c>
      <c r="D12" s="54" t="n">
        <v>196.66</v>
      </c>
      <c r="E12" s="59" t="n">
        <v>22623.5</v>
      </c>
      <c r="F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12</v>
      </c>
      <c r="D13" s="54" t="n">
        <v>258.054</v>
      </c>
      <c r="E13" s="60" t="n">
        <v>25236.7273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237</v>
      </c>
      <c r="D14" s="64" t="n">
        <v>2430.3453</v>
      </c>
      <c r="E14" s="66" t="n">
        <v>15612.1057268722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94</v>
      </c>
      <c r="D15" s="54" t="n">
        <v>850.07</v>
      </c>
      <c r="E15" s="56" t="n">
        <v>14546.209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62</v>
      </c>
      <c r="D16" s="54" t="n">
        <v>453.597</v>
      </c>
      <c r="E16" s="59" t="n">
        <v>11214.3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49</v>
      </c>
      <c r="D17" s="54" t="n">
        <v>430.12</v>
      </c>
      <c r="E17" s="59" t="n">
        <v>14392.5625</v>
      </c>
      <c r="F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32</v>
      </c>
      <c r="D18" s="54" t="n">
        <v>247.248</v>
      </c>
      <c r="E18" s="59" t="n">
        <v>14692.0645</v>
      </c>
      <c r="F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31</v>
      </c>
      <c r="D19" s="54" t="n">
        <v>238.8018</v>
      </c>
      <c r="E19" s="59" t="n">
        <v>12668.8667</v>
      </c>
      <c r="F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27</v>
      </c>
      <c r="D20" s="54" t="n">
        <v>150.868</v>
      </c>
      <c r="E20" s="59" t="n">
        <v>14420.8148</v>
      </c>
      <c r="F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26</v>
      </c>
      <c r="D21" s="54" t="n">
        <v>307.125</v>
      </c>
      <c r="E21" s="59" t="n">
        <v>18346.24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5</v>
      </c>
      <c r="D22" s="54" t="n">
        <v>219.668</v>
      </c>
      <c r="E22" s="59" t="n">
        <v>15782.4</v>
      </c>
      <c r="F22" s="92"/>
    </row>
    <row r="23" customFormat="false" ht="17" hidden="false" customHeight="false" outlineLevel="0" collapsed="false">
      <c r="A23" s="90" t="s">
        <v>169</v>
      </c>
      <c r="B23" s="91" t="s">
        <v>170</v>
      </c>
      <c r="C23" s="80" t="n">
        <v>24</v>
      </c>
      <c r="D23" s="54" t="n">
        <v>116.11</v>
      </c>
      <c r="E23" s="59" t="n">
        <v>11596.0417</v>
      </c>
      <c r="F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23</v>
      </c>
      <c r="D24" s="54" t="n">
        <v>150.636</v>
      </c>
      <c r="E24" s="59" t="n">
        <v>17246.0435</v>
      </c>
      <c r="F24" s="92"/>
    </row>
    <row r="25" customFormat="false" ht="17" hidden="false" customHeight="false" outlineLevel="0" collapsed="false">
      <c r="A25" s="90" t="s">
        <v>292</v>
      </c>
      <c r="B25" s="91" t="s">
        <v>293</v>
      </c>
      <c r="C25" s="80" t="n">
        <v>18</v>
      </c>
      <c r="D25" s="54" t="n">
        <v>157.633</v>
      </c>
      <c r="E25" s="59" t="n">
        <v>16864.6111</v>
      </c>
      <c r="F25" s="92"/>
    </row>
    <row r="26" customFormat="false" ht="17" hidden="false" customHeight="false" outlineLevel="0" collapsed="false">
      <c r="A26" s="90" t="s">
        <v>286</v>
      </c>
      <c r="B26" s="91" t="s">
        <v>287</v>
      </c>
      <c r="C26" s="80" t="n">
        <v>17</v>
      </c>
      <c r="D26" s="54" t="n">
        <v>93.79</v>
      </c>
      <c r="E26" s="59" t="n">
        <v>10175.1765</v>
      </c>
      <c r="F26" s="92"/>
    </row>
    <row r="27" customFormat="false" ht="17" hidden="false" customHeight="false" outlineLevel="0" collapsed="false">
      <c r="A27" s="90" t="s">
        <v>1259</v>
      </c>
      <c r="B27" s="91" t="s">
        <v>1260</v>
      </c>
      <c r="C27" s="80" t="n">
        <v>17</v>
      </c>
      <c r="D27" s="54" t="n">
        <v>89.45</v>
      </c>
      <c r="E27" s="59" t="n">
        <v>12189.0667</v>
      </c>
      <c r="F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16</v>
      </c>
      <c r="D28" s="54" t="n">
        <v>140.158</v>
      </c>
      <c r="E28" s="59" t="n">
        <v>17766.8</v>
      </c>
      <c r="F28" s="92"/>
    </row>
    <row r="29" customFormat="false" ht="17" hidden="false" customHeight="false" outlineLevel="0" collapsed="false">
      <c r="A29" s="90" t="s">
        <v>261</v>
      </c>
      <c r="B29" s="91" t="s">
        <v>262</v>
      </c>
      <c r="C29" s="80" t="n">
        <v>16</v>
      </c>
      <c r="D29" s="54" t="n">
        <v>130.205</v>
      </c>
      <c r="E29" s="59" t="n">
        <v>13886.6429</v>
      </c>
      <c r="F29" s="92"/>
    </row>
    <row r="30" customFormat="false" ht="17" hidden="false" customHeight="false" outlineLevel="0" collapsed="false">
      <c r="A30" s="90" t="s">
        <v>171</v>
      </c>
      <c r="B30" s="91" t="s">
        <v>172</v>
      </c>
      <c r="C30" s="80" t="n">
        <v>15</v>
      </c>
      <c r="D30" s="54" t="n">
        <v>241.36</v>
      </c>
      <c r="E30" s="59" t="n">
        <v>18009.0667</v>
      </c>
      <c r="F30" s="92"/>
    </row>
    <row r="31" customFormat="false" ht="17" hidden="false" customHeight="false" outlineLevel="0" collapsed="false">
      <c r="A31" s="90" t="s">
        <v>1286</v>
      </c>
      <c r="B31" s="91" t="s">
        <v>1287</v>
      </c>
      <c r="C31" s="80" t="n">
        <v>15</v>
      </c>
      <c r="D31" s="54" t="n">
        <v>67.058</v>
      </c>
      <c r="E31" s="59" t="n">
        <v>11641.4</v>
      </c>
      <c r="F31" s="92"/>
    </row>
    <row r="32" customFormat="false" ht="17" hidden="false" customHeight="false" outlineLevel="0" collapsed="false">
      <c r="A32" s="90" t="s">
        <v>161</v>
      </c>
      <c r="B32" s="91" t="s">
        <v>162</v>
      </c>
      <c r="C32" s="80" t="n">
        <v>15</v>
      </c>
      <c r="D32" s="54" t="n">
        <v>131.678</v>
      </c>
      <c r="E32" s="59" t="n">
        <v>16197.8667</v>
      </c>
      <c r="F32" s="92"/>
    </row>
    <row r="33" customFormat="false" ht="17" hidden="false" customHeight="false" outlineLevel="0" collapsed="false">
      <c r="A33" s="90" t="s">
        <v>636</v>
      </c>
      <c r="B33" s="91" t="s">
        <v>637</v>
      </c>
      <c r="C33" s="80" t="n">
        <v>15</v>
      </c>
      <c r="D33" s="54" t="n">
        <v>110.68</v>
      </c>
      <c r="E33" s="59" t="n">
        <v>12656.6154</v>
      </c>
      <c r="F33" s="92"/>
    </row>
    <row r="34" customFormat="false" ht="17.5" hidden="false" customHeight="false" outlineLevel="0" collapsed="false">
      <c r="A34" s="90" t="s">
        <v>163</v>
      </c>
      <c r="B34" s="91" t="s">
        <v>1185</v>
      </c>
      <c r="C34" s="80" t="n">
        <v>14</v>
      </c>
      <c r="D34" s="54" t="n">
        <v>140.128</v>
      </c>
      <c r="E34" s="60" t="n">
        <v>15139.7857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551</v>
      </c>
      <c r="D35" s="70" t="n">
        <v>4466.3838</v>
      </c>
      <c r="E35" s="66" t="n">
        <v>14249.5226415094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54</v>
      </c>
      <c r="D36" s="54" t="n">
        <v>287.254</v>
      </c>
      <c r="E36" s="56" t="n">
        <v>10014.528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50</v>
      </c>
      <c r="D37" s="54" t="n">
        <v>295.265</v>
      </c>
      <c r="E37" s="56" t="n">
        <v>15236.44</v>
      </c>
      <c r="F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33</v>
      </c>
      <c r="D38" s="54" t="n">
        <v>240.736</v>
      </c>
      <c r="E38" s="56" t="n">
        <v>15743.9394</v>
      </c>
      <c r="F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27</v>
      </c>
      <c r="D39" s="54" t="n">
        <v>179.11</v>
      </c>
      <c r="E39" s="56" t="n">
        <v>15218.76</v>
      </c>
      <c r="F39" s="92"/>
    </row>
    <row r="40" customFormat="false" ht="17" hidden="false" customHeight="false" outlineLevel="0" collapsed="false">
      <c r="A40" s="90" t="s">
        <v>247</v>
      </c>
      <c r="B40" s="91" t="s">
        <v>248</v>
      </c>
      <c r="C40" s="80" t="n">
        <v>27</v>
      </c>
      <c r="D40" s="54" t="n">
        <v>224.283</v>
      </c>
      <c r="E40" s="56" t="n">
        <v>12233.3462</v>
      </c>
      <c r="F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26</v>
      </c>
      <c r="D41" s="54" t="n">
        <v>158.274</v>
      </c>
      <c r="E41" s="56" t="n">
        <v>11266.8462</v>
      </c>
      <c r="F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25</v>
      </c>
      <c r="D42" s="54" t="n">
        <v>158.137</v>
      </c>
      <c r="E42" s="56" t="n">
        <v>10170.7826</v>
      </c>
      <c r="F42" s="92"/>
    </row>
    <row r="43" customFormat="false" ht="17" hidden="false" customHeight="false" outlineLevel="0" collapsed="false">
      <c r="A43" s="90" t="s">
        <v>241</v>
      </c>
      <c r="B43" s="91" t="s">
        <v>242</v>
      </c>
      <c r="C43" s="80" t="n">
        <v>25</v>
      </c>
      <c r="D43" s="54" t="n">
        <v>138.438</v>
      </c>
      <c r="E43" s="56" t="n">
        <v>13264.68</v>
      </c>
      <c r="F43" s="92"/>
    </row>
    <row r="44" customFormat="false" ht="17.25" hidden="false" customHeight="true" outlineLevel="0" collapsed="false">
      <c r="A44" s="90" t="s">
        <v>308</v>
      </c>
      <c r="B44" s="91" t="s">
        <v>309</v>
      </c>
      <c r="C44" s="80" t="n">
        <v>24</v>
      </c>
      <c r="D44" s="54" t="n">
        <v>327.81</v>
      </c>
      <c r="E44" s="56" t="n">
        <v>16896.5652</v>
      </c>
      <c r="F44" s="92"/>
    </row>
    <row r="45" customFormat="false" ht="17" hidden="false" customHeight="false" outlineLevel="0" collapsed="false">
      <c r="A45" s="90" t="s">
        <v>185</v>
      </c>
      <c r="B45" s="91" t="s">
        <v>186</v>
      </c>
      <c r="C45" s="80" t="n">
        <v>24</v>
      </c>
      <c r="D45" s="54" t="n">
        <v>202.828</v>
      </c>
      <c r="E45" s="56" t="n">
        <v>11442.087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22</v>
      </c>
      <c r="D46" s="54" t="n">
        <v>224.186</v>
      </c>
      <c r="E46" s="56" t="n">
        <v>16123.1</v>
      </c>
      <c r="F46" s="92"/>
    </row>
    <row r="47" customFormat="false" ht="17" hidden="false" customHeight="false" outlineLevel="0" collapsed="false">
      <c r="A47" s="90" t="s">
        <v>205</v>
      </c>
      <c r="B47" s="91" t="s">
        <v>206</v>
      </c>
      <c r="C47" s="80" t="n">
        <v>21</v>
      </c>
      <c r="D47" s="54" t="n">
        <v>226.786</v>
      </c>
      <c r="E47" s="56" t="n">
        <v>16577.25</v>
      </c>
      <c r="F47" s="92"/>
    </row>
    <row r="48" customFormat="false" ht="17" hidden="false" customHeight="false" outlineLevel="0" collapsed="false">
      <c r="A48" s="90" t="s">
        <v>237</v>
      </c>
      <c r="B48" s="91" t="s">
        <v>238</v>
      </c>
      <c r="C48" s="80" t="n">
        <v>21</v>
      </c>
      <c r="D48" s="54" t="n">
        <v>86.971</v>
      </c>
      <c r="E48" s="56" t="n">
        <v>8548.1667</v>
      </c>
      <c r="F48" s="92"/>
    </row>
    <row r="49" customFormat="false" ht="17" hidden="false" customHeight="false" outlineLevel="0" collapsed="false">
      <c r="A49" s="90" t="s">
        <v>207</v>
      </c>
      <c r="B49" s="91" t="s">
        <v>208</v>
      </c>
      <c r="C49" s="80" t="n">
        <v>20</v>
      </c>
      <c r="D49" s="54" t="n">
        <v>103.928</v>
      </c>
      <c r="E49" s="56" t="n">
        <v>13137.1579</v>
      </c>
      <c r="F49" s="92"/>
    </row>
    <row r="50" customFormat="false" ht="17" hidden="false" customHeight="false" outlineLevel="0" collapsed="false">
      <c r="A50" s="90" t="s">
        <v>271</v>
      </c>
      <c r="B50" s="91" t="s">
        <v>272</v>
      </c>
      <c r="C50" s="80" t="n">
        <v>19</v>
      </c>
      <c r="D50" s="54" t="n">
        <v>79.75</v>
      </c>
      <c r="E50" s="56" t="n">
        <v>8496.2222</v>
      </c>
      <c r="F50" s="92"/>
    </row>
    <row r="51" customFormat="false" ht="17" hidden="false" customHeight="false" outlineLevel="0" collapsed="false">
      <c r="A51" s="90" t="s">
        <v>179</v>
      </c>
      <c r="B51" s="91" t="s">
        <v>180</v>
      </c>
      <c r="C51" s="80" t="n">
        <v>19</v>
      </c>
      <c r="D51" s="54" t="n">
        <v>73.998</v>
      </c>
      <c r="E51" s="56" t="n">
        <v>10774.1579</v>
      </c>
      <c r="F51" s="92"/>
    </row>
    <row r="52" customFormat="false" ht="17" hidden="false" customHeight="false" outlineLevel="0" collapsed="false">
      <c r="A52" s="90" t="s">
        <v>187</v>
      </c>
      <c r="B52" s="91" t="s">
        <v>188</v>
      </c>
      <c r="C52" s="80" t="n">
        <v>18</v>
      </c>
      <c r="D52" s="54" t="n">
        <v>118.148</v>
      </c>
      <c r="E52" s="56" t="n">
        <v>11718.8889</v>
      </c>
      <c r="F52" s="92"/>
    </row>
    <row r="53" customFormat="false" ht="17" hidden="false" customHeight="false" outlineLevel="0" collapsed="false">
      <c r="A53" s="90" t="s">
        <v>761</v>
      </c>
      <c r="B53" s="91" t="s">
        <v>762</v>
      </c>
      <c r="C53" s="80" t="n">
        <v>18</v>
      </c>
      <c r="D53" s="54" t="n">
        <v>101.4018</v>
      </c>
      <c r="E53" s="56" t="n">
        <v>12747.0588</v>
      </c>
      <c r="F53" s="92"/>
    </row>
    <row r="54" customFormat="false" ht="17" hidden="false" customHeight="false" outlineLevel="0" collapsed="false">
      <c r="A54" s="90" t="s">
        <v>267</v>
      </c>
      <c r="B54" s="91" t="s">
        <v>268</v>
      </c>
      <c r="C54" s="80" t="n">
        <v>18</v>
      </c>
      <c r="D54" s="54" t="n">
        <v>98.18</v>
      </c>
      <c r="E54" s="56" t="n">
        <v>12873.1765</v>
      </c>
      <c r="F54" s="92"/>
    </row>
    <row r="55" customFormat="false" ht="17.5" hidden="false" customHeight="false" outlineLevel="0" collapsed="false">
      <c r="A55" s="90" t="s">
        <v>193</v>
      </c>
      <c r="B55" s="91" t="s">
        <v>194</v>
      </c>
      <c r="C55" s="80" t="n">
        <v>18</v>
      </c>
      <c r="D55" s="54" t="n">
        <v>208.861</v>
      </c>
      <c r="E55" s="56" t="n">
        <v>12903.176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509</v>
      </c>
      <c r="D56" s="70" t="n">
        <v>3534.3448</v>
      </c>
      <c r="E56" s="66" t="n">
        <v>12867.6824847251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1297</v>
      </c>
      <c r="D57" s="75" t="n">
        <v>10431.0739</v>
      </c>
      <c r="E57" s="77" t="n">
        <v>13953.7076121795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25</v>
      </c>
      <c r="D4" s="54" t="n">
        <v>248.87</v>
      </c>
      <c r="E4" s="56" t="n">
        <v>15638.4348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0</v>
      </c>
      <c r="D5" s="54" t="n">
        <v>238.71</v>
      </c>
      <c r="E5" s="59" t="n">
        <v>18024.0588</v>
      </c>
      <c r="F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9</v>
      </c>
      <c r="D6" s="54" t="n">
        <v>141.83</v>
      </c>
      <c r="E6" s="59" t="n">
        <v>1019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6</v>
      </c>
      <c r="D7" s="54" t="n">
        <v>144.066</v>
      </c>
      <c r="E7" s="59" t="n">
        <v>15343.0625</v>
      </c>
      <c r="F7" s="92"/>
    </row>
    <row r="8" customFormat="false" ht="17" hidden="false" customHeight="false" outlineLevel="0" collapsed="false">
      <c r="A8" s="90" t="s">
        <v>121</v>
      </c>
      <c r="B8" s="91" t="s">
        <v>1177</v>
      </c>
      <c r="C8" s="80" t="n">
        <v>15</v>
      </c>
      <c r="D8" s="54" t="n">
        <v>129.19</v>
      </c>
      <c r="E8" s="59" t="n">
        <v>14500.2</v>
      </c>
      <c r="F8" s="92"/>
    </row>
    <row r="9" customFormat="false" ht="17" hidden="false" customHeight="false" outlineLevel="0" collapsed="false">
      <c r="A9" s="90" t="s">
        <v>131</v>
      </c>
      <c r="B9" s="91" t="s">
        <v>132</v>
      </c>
      <c r="C9" s="80" t="n">
        <v>13</v>
      </c>
      <c r="D9" s="54" t="n">
        <v>90.288</v>
      </c>
      <c r="E9" s="59" t="n">
        <v>12834.2308</v>
      </c>
      <c r="F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11</v>
      </c>
      <c r="D10" s="54" t="n">
        <v>135.493</v>
      </c>
      <c r="E10" s="59" t="n">
        <v>17600.0909</v>
      </c>
      <c r="F10" s="92"/>
    </row>
    <row r="11" customFormat="false" ht="17" hidden="false" customHeight="false" outlineLevel="0" collapsed="false">
      <c r="A11" s="90" t="s">
        <v>254</v>
      </c>
      <c r="B11" s="91" t="s">
        <v>126</v>
      </c>
      <c r="C11" s="80" t="n">
        <v>10</v>
      </c>
      <c r="D11" s="54" t="n">
        <v>328.53</v>
      </c>
      <c r="E11" s="59" t="n">
        <v>28080.2</v>
      </c>
      <c r="F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8</v>
      </c>
      <c r="D12" s="54" t="n">
        <v>99.09</v>
      </c>
      <c r="E12" s="59" t="n">
        <v>15523</v>
      </c>
      <c r="F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6</v>
      </c>
      <c r="D13" s="54" t="n">
        <v>179.48</v>
      </c>
      <c r="E13" s="60" t="n">
        <v>26354.3333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43</v>
      </c>
      <c r="D14" s="64" t="n">
        <v>1735.547</v>
      </c>
      <c r="E14" s="66" t="n">
        <v>16506.3533834586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70</v>
      </c>
      <c r="D15" s="54" t="n">
        <v>664.07</v>
      </c>
      <c r="E15" s="56" t="n">
        <v>14820.5303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1</v>
      </c>
      <c r="D16" s="54" t="n">
        <v>262.982</v>
      </c>
      <c r="E16" s="59" t="n">
        <v>11914.1379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7</v>
      </c>
      <c r="D17" s="54" t="n">
        <v>227.928</v>
      </c>
      <c r="E17" s="59" t="n">
        <v>15222.6154</v>
      </c>
      <c r="F17" s="92"/>
    </row>
    <row r="18" customFormat="false" ht="17" hidden="false" customHeight="false" outlineLevel="0" collapsed="false">
      <c r="A18" s="90" t="s">
        <v>163</v>
      </c>
      <c r="B18" s="91" t="s">
        <v>1185</v>
      </c>
      <c r="C18" s="80" t="n">
        <v>16</v>
      </c>
      <c r="D18" s="54" t="n">
        <v>139.886</v>
      </c>
      <c r="E18" s="59" t="n">
        <v>14997.7333</v>
      </c>
      <c r="F18" s="92"/>
    </row>
    <row r="19" customFormat="false" ht="17" hidden="false" customHeight="false" outlineLevel="0" collapsed="false">
      <c r="A19" s="90" t="s">
        <v>322</v>
      </c>
      <c r="B19" s="91" t="s">
        <v>323</v>
      </c>
      <c r="C19" s="80" t="n">
        <v>15</v>
      </c>
      <c r="D19" s="54" t="n">
        <v>67.79</v>
      </c>
      <c r="E19" s="59" t="n">
        <v>9209.3077</v>
      </c>
      <c r="F19" s="92"/>
    </row>
    <row r="20" customFormat="false" ht="17" hidden="false" customHeight="false" outlineLevel="0" collapsed="false">
      <c r="A20" s="90" t="s">
        <v>1163</v>
      </c>
      <c r="B20" s="91" t="s">
        <v>1164</v>
      </c>
      <c r="C20" s="80" t="n">
        <v>14</v>
      </c>
      <c r="D20" s="54" t="n">
        <v>121.718</v>
      </c>
      <c r="E20" s="59" t="n">
        <v>22472.5385</v>
      </c>
      <c r="F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3</v>
      </c>
      <c r="D21" s="54" t="n">
        <v>108.74</v>
      </c>
      <c r="E21" s="59" t="n">
        <v>12945.3077</v>
      </c>
      <c r="F21" s="92"/>
    </row>
    <row r="22" customFormat="false" ht="17" hidden="false" customHeight="false" outlineLevel="0" collapsed="false">
      <c r="A22" s="90" t="s">
        <v>161</v>
      </c>
      <c r="B22" s="91" t="s">
        <v>162</v>
      </c>
      <c r="C22" s="80" t="n">
        <v>13</v>
      </c>
      <c r="D22" s="54" t="n">
        <v>97.502</v>
      </c>
      <c r="E22" s="59" t="n">
        <v>15324.1667</v>
      </c>
      <c r="F22" s="92"/>
    </row>
    <row r="23" customFormat="false" ht="17" hidden="false" customHeight="false" outlineLevel="0" collapsed="false">
      <c r="A23" s="90" t="s">
        <v>696</v>
      </c>
      <c r="B23" s="91" t="s">
        <v>697</v>
      </c>
      <c r="C23" s="80" t="n">
        <v>13</v>
      </c>
      <c r="D23" s="54" t="n">
        <v>170.89</v>
      </c>
      <c r="E23" s="59" t="n">
        <v>19180.5</v>
      </c>
      <c r="F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12</v>
      </c>
      <c r="D24" s="54" t="n">
        <v>91.15</v>
      </c>
      <c r="E24" s="59" t="n">
        <v>15565.25</v>
      </c>
      <c r="F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11</v>
      </c>
      <c r="D25" s="54" t="n">
        <v>86.558</v>
      </c>
      <c r="E25" s="59" t="n">
        <v>16138.0909</v>
      </c>
      <c r="F25" s="92"/>
    </row>
    <row r="26" customFormat="false" ht="17" hidden="false" customHeight="false" outlineLevel="0" collapsed="false">
      <c r="A26" s="90" t="s">
        <v>636</v>
      </c>
      <c r="B26" s="91" t="s">
        <v>637</v>
      </c>
      <c r="C26" s="80" t="n">
        <v>11</v>
      </c>
      <c r="D26" s="54" t="n">
        <v>81.565</v>
      </c>
      <c r="E26" s="59" t="n">
        <v>12443.6</v>
      </c>
      <c r="F26" s="92"/>
    </row>
    <row r="27" customFormat="false" ht="17" hidden="false" customHeight="false" outlineLevel="0" collapsed="false">
      <c r="A27" s="90" t="s">
        <v>169</v>
      </c>
      <c r="B27" s="91" t="s">
        <v>170</v>
      </c>
      <c r="C27" s="80" t="n">
        <v>10</v>
      </c>
      <c r="D27" s="54" t="n">
        <v>47.51</v>
      </c>
      <c r="E27" s="59" t="n">
        <v>11673.3</v>
      </c>
      <c r="F27" s="92"/>
    </row>
    <row r="28" customFormat="false" ht="17" hidden="false" customHeight="false" outlineLevel="0" collapsed="false">
      <c r="A28" s="90" t="s">
        <v>757</v>
      </c>
      <c r="B28" s="91" t="s">
        <v>758</v>
      </c>
      <c r="C28" s="80" t="n">
        <v>10</v>
      </c>
      <c r="D28" s="54" t="n">
        <v>54.144</v>
      </c>
      <c r="E28" s="59" t="n">
        <v>10519</v>
      </c>
      <c r="F28" s="92"/>
    </row>
    <row r="29" customFormat="false" ht="17" hidden="false" customHeight="false" outlineLevel="0" collapsed="false">
      <c r="A29" s="90" t="s">
        <v>155</v>
      </c>
      <c r="B29" s="91" t="s">
        <v>156</v>
      </c>
      <c r="C29" s="80" t="n">
        <v>10</v>
      </c>
      <c r="D29" s="54" t="n">
        <v>81.845</v>
      </c>
      <c r="E29" s="59" t="n">
        <v>15271.9</v>
      </c>
      <c r="F29" s="92"/>
    </row>
    <row r="30" customFormat="false" ht="17" hidden="false" customHeight="false" outlineLevel="0" collapsed="false">
      <c r="A30" s="90" t="s">
        <v>687</v>
      </c>
      <c r="B30" s="91" t="s">
        <v>688</v>
      </c>
      <c r="C30" s="80" t="n">
        <v>10</v>
      </c>
      <c r="D30" s="54" t="n">
        <v>99.24</v>
      </c>
      <c r="E30" s="59" t="n">
        <v>16553</v>
      </c>
      <c r="F30" s="92"/>
    </row>
    <row r="31" customFormat="false" ht="17" hidden="false" customHeight="false" outlineLevel="0" collapsed="false">
      <c r="A31" s="90" t="s">
        <v>151</v>
      </c>
      <c r="B31" s="91" t="s">
        <v>152</v>
      </c>
      <c r="C31" s="80" t="n">
        <v>9</v>
      </c>
      <c r="D31" s="54" t="n">
        <v>71.788</v>
      </c>
      <c r="E31" s="59" t="n">
        <v>17697.5556</v>
      </c>
      <c r="F31" s="92"/>
    </row>
    <row r="32" customFormat="false" ht="17" hidden="false" customHeight="false" outlineLevel="0" collapsed="false">
      <c r="A32" s="90" t="s">
        <v>286</v>
      </c>
      <c r="B32" s="91" t="s">
        <v>287</v>
      </c>
      <c r="C32" s="80" t="n">
        <v>9</v>
      </c>
      <c r="D32" s="54" t="n">
        <v>51.688</v>
      </c>
      <c r="E32" s="59" t="n">
        <v>10767.5556</v>
      </c>
      <c r="F32" s="92"/>
    </row>
    <row r="33" customFormat="false" ht="17" hidden="false" customHeight="false" outlineLevel="0" collapsed="false">
      <c r="A33" s="90" t="s">
        <v>171</v>
      </c>
      <c r="B33" s="91" t="s">
        <v>172</v>
      </c>
      <c r="C33" s="80" t="n">
        <v>9</v>
      </c>
      <c r="D33" s="54" t="n">
        <v>103.31</v>
      </c>
      <c r="E33" s="59" t="n">
        <v>17893.875</v>
      </c>
      <c r="F33" s="92"/>
    </row>
    <row r="34" customFormat="false" ht="17.5" hidden="false" customHeight="false" outlineLevel="0" collapsed="false">
      <c r="A34" s="90" t="s">
        <v>1286</v>
      </c>
      <c r="B34" s="91" t="s">
        <v>1287</v>
      </c>
      <c r="C34" s="80" t="n">
        <v>9</v>
      </c>
      <c r="D34" s="54" t="n">
        <v>40.51</v>
      </c>
      <c r="E34" s="60" t="n">
        <v>11956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22</v>
      </c>
      <c r="D35" s="70" t="n">
        <v>2670.814</v>
      </c>
      <c r="E35" s="66" t="n">
        <v>14571.2211221122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59.706</v>
      </c>
      <c r="E36" s="56" t="n">
        <v>9940.310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7</v>
      </c>
      <c r="D37" s="54" t="n">
        <v>159.5238</v>
      </c>
      <c r="E37" s="56" t="n">
        <v>15547.3333</v>
      </c>
      <c r="F37" s="92"/>
    </row>
    <row r="38" customFormat="false" ht="17" hidden="false" customHeight="false" outlineLevel="0" collapsed="false">
      <c r="A38" s="90" t="s">
        <v>207</v>
      </c>
      <c r="B38" s="91" t="s">
        <v>208</v>
      </c>
      <c r="C38" s="80" t="n">
        <v>18</v>
      </c>
      <c r="D38" s="54" t="n">
        <v>89.258</v>
      </c>
      <c r="E38" s="56" t="n">
        <v>12831.7222</v>
      </c>
      <c r="F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6</v>
      </c>
      <c r="D39" s="54" t="n">
        <v>116.7</v>
      </c>
      <c r="E39" s="56" t="n">
        <v>11067.75</v>
      </c>
      <c r="F39" s="92"/>
    </row>
    <row r="40" customFormat="false" ht="17" hidden="false" customHeight="false" outlineLevel="0" collapsed="false">
      <c r="A40" s="90" t="s">
        <v>271</v>
      </c>
      <c r="B40" s="91" t="s">
        <v>272</v>
      </c>
      <c r="C40" s="80" t="n">
        <v>14</v>
      </c>
      <c r="D40" s="54" t="n">
        <v>63.849</v>
      </c>
      <c r="E40" s="56" t="n">
        <v>9073.6154</v>
      </c>
      <c r="F40" s="92"/>
    </row>
    <row r="41" customFormat="false" ht="17" hidden="false" customHeight="false" outlineLevel="0" collapsed="false">
      <c r="A41" s="90" t="s">
        <v>1123</v>
      </c>
      <c r="B41" s="91" t="s">
        <v>1124</v>
      </c>
      <c r="C41" s="80" t="n">
        <v>14</v>
      </c>
      <c r="D41" s="54" t="n">
        <v>82.95</v>
      </c>
      <c r="E41" s="56" t="n">
        <v>11856.2857</v>
      </c>
      <c r="F41" s="92"/>
    </row>
    <row r="42" customFormat="false" ht="17" hidden="false" customHeight="false" outlineLevel="0" collapsed="false">
      <c r="A42" s="90" t="s">
        <v>247</v>
      </c>
      <c r="B42" s="91" t="s">
        <v>248</v>
      </c>
      <c r="C42" s="80" t="n">
        <v>14</v>
      </c>
      <c r="D42" s="54" t="n">
        <v>120.1738</v>
      </c>
      <c r="E42" s="56" t="n">
        <v>13059.9286</v>
      </c>
      <c r="F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3</v>
      </c>
      <c r="D43" s="54" t="n">
        <v>51.822</v>
      </c>
      <c r="E43" s="56" t="n">
        <v>6746.75</v>
      </c>
      <c r="F43" s="92"/>
    </row>
    <row r="44" customFormat="false" ht="17.25" hidden="false" customHeight="true" outlineLevel="0" collapsed="false">
      <c r="A44" s="90" t="s">
        <v>193</v>
      </c>
      <c r="B44" s="91" t="s">
        <v>194</v>
      </c>
      <c r="C44" s="80" t="n">
        <v>13</v>
      </c>
      <c r="D44" s="54" t="n">
        <v>122.255</v>
      </c>
      <c r="E44" s="56" t="n">
        <v>12144.7</v>
      </c>
      <c r="F44" s="92"/>
    </row>
    <row r="45" customFormat="false" ht="17" hidden="false" customHeight="false" outlineLevel="0" collapsed="false">
      <c r="A45" s="90" t="s">
        <v>235</v>
      </c>
      <c r="B45" s="91" t="s">
        <v>236</v>
      </c>
      <c r="C45" s="80" t="n">
        <v>13</v>
      </c>
      <c r="D45" s="54" t="n">
        <v>65.665</v>
      </c>
      <c r="E45" s="56" t="n">
        <v>12802.5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3</v>
      </c>
      <c r="D46" s="54" t="n">
        <v>144.96</v>
      </c>
      <c r="E46" s="56" t="n">
        <v>16704.2308</v>
      </c>
      <c r="F46" s="92"/>
    </row>
    <row r="47" customFormat="false" ht="17" hidden="false" customHeight="false" outlineLevel="0" collapsed="false">
      <c r="A47" s="90" t="s">
        <v>1145</v>
      </c>
      <c r="B47" s="91" t="s">
        <v>1146</v>
      </c>
      <c r="C47" s="80" t="n">
        <v>12</v>
      </c>
      <c r="D47" s="54" t="n">
        <v>195.1502</v>
      </c>
      <c r="E47" s="56" t="n">
        <v>19313.0833</v>
      </c>
      <c r="F47" s="92"/>
    </row>
    <row r="48" customFormat="false" ht="17" hidden="false" customHeight="false" outlineLevel="0" collapsed="false">
      <c r="A48" s="90" t="s">
        <v>189</v>
      </c>
      <c r="B48" s="91" t="s">
        <v>190</v>
      </c>
      <c r="C48" s="80" t="n">
        <v>12</v>
      </c>
      <c r="D48" s="54" t="n">
        <v>77.426</v>
      </c>
      <c r="E48" s="56" t="n">
        <v>11820.5</v>
      </c>
      <c r="F48" s="92"/>
    </row>
    <row r="49" customFormat="false" ht="17" hidden="false" customHeight="false" outlineLevel="0" collapsed="false">
      <c r="A49" s="90" t="s">
        <v>313</v>
      </c>
      <c r="B49" s="91" t="s">
        <v>314</v>
      </c>
      <c r="C49" s="80" t="n">
        <v>12</v>
      </c>
      <c r="D49" s="54" t="n">
        <v>55.806</v>
      </c>
      <c r="E49" s="56" t="n">
        <v>7634</v>
      </c>
      <c r="F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12</v>
      </c>
      <c r="D50" s="54" t="n">
        <v>100.45</v>
      </c>
      <c r="E50" s="56" t="n">
        <v>15243.0833</v>
      </c>
      <c r="F50" s="92"/>
    </row>
    <row r="51" customFormat="false" ht="17" hidden="false" customHeight="false" outlineLevel="0" collapsed="false">
      <c r="A51" s="90" t="s">
        <v>332</v>
      </c>
      <c r="B51" s="91" t="s">
        <v>333</v>
      </c>
      <c r="C51" s="80" t="n">
        <v>12</v>
      </c>
      <c r="D51" s="54" t="n">
        <v>65.358</v>
      </c>
      <c r="E51" s="56" t="n">
        <v>9150.1667</v>
      </c>
      <c r="F51" s="92"/>
    </row>
    <row r="52" customFormat="false" ht="17" hidden="false" customHeight="false" outlineLevel="0" collapsed="false">
      <c r="A52" s="90" t="s">
        <v>298</v>
      </c>
      <c r="B52" s="91" t="s">
        <v>1220</v>
      </c>
      <c r="C52" s="80" t="n">
        <v>11</v>
      </c>
      <c r="D52" s="54" t="n">
        <v>65.86</v>
      </c>
      <c r="E52" s="56" t="n">
        <v>13411.33</v>
      </c>
      <c r="F52" s="92"/>
    </row>
    <row r="53" customFormat="false" ht="17" hidden="false" customHeight="false" outlineLevel="0" collapsed="false">
      <c r="A53" s="90" t="s">
        <v>304</v>
      </c>
      <c r="B53" s="91" t="s">
        <v>305</v>
      </c>
      <c r="C53" s="80" t="n">
        <v>11</v>
      </c>
      <c r="D53" s="54" t="n">
        <v>53.874</v>
      </c>
      <c r="E53" s="56" t="n">
        <v>11773.33</v>
      </c>
      <c r="F53" s="92"/>
    </row>
    <row r="54" customFormat="false" ht="17" hidden="false" customHeight="false" outlineLevel="0" collapsed="false">
      <c r="A54" s="90" t="s">
        <v>197</v>
      </c>
      <c r="B54" s="91" t="s">
        <v>198</v>
      </c>
      <c r="C54" s="80" t="n">
        <v>11</v>
      </c>
      <c r="D54" s="54" t="n">
        <v>55.036</v>
      </c>
      <c r="E54" s="56" t="n">
        <v>10540</v>
      </c>
      <c r="F54" s="92"/>
    </row>
    <row r="55" customFormat="false" ht="17.5" hidden="false" customHeight="false" outlineLevel="0" collapsed="false">
      <c r="A55" s="90" t="s">
        <v>308</v>
      </c>
      <c r="B55" s="91" t="s">
        <v>309</v>
      </c>
      <c r="C55" s="80" t="n">
        <v>11</v>
      </c>
      <c r="D55" s="54" t="n">
        <v>150.23</v>
      </c>
      <c r="E55" s="56" t="n">
        <v>16632.545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90</v>
      </c>
      <c r="D56" s="70" t="n">
        <v>1996.0528</v>
      </c>
      <c r="E56" s="66" t="n">
        <v>12449.1252767528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55</v>
      </c>
      <c r="D57" s="75" t="n">
        <v>6402.4138</v>
      </c>
      <c r="E57" s="77" t="n">
        <v>14121.8358557284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2</v>
      </c>
      <c r="D4" s="54" t="n">
        <v>242.446</v>
      </c>
      <c r="E4" s="56" t="n">
        <v>17126.58</v>
      </c>
      <c r="F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2</v>
      </c>
      <c r="D5" s="54" t="n">
        <v>167.505</v>
      </c>
      <c r="E5" s="59" t="n">
        <v>10555.9524</v>
      </c>
      <c r="F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1</v>
      </c>
      <c r="D6" s="54" t="n">
        <v>234.363</v>
      </c>
      <c r="E6" s="59" t="n">
        <v>15756.25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7</v>
      </c>
      <c r="D7" s="54" t="n">
        <v>142.029</v>
      </c>
      <c r="E7" s="59" t="n">
        <v>14926</v>
      </c>
      <c r="F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9</v>
      </c>
      <c r="D8" s="54" t="n">
        <v>93.458</v>
      </c>
      <c r="E8" s="59" t="n">
        <v>17244</v>
      </c>
      <c r="F8" s="92"/>
    </row>
    <row r="9" customFormat="false" ht="17" hidden="false" customHeight="false" outlineLevel="0" collapsed="false">
      <c r="A9" s="90" t="s">
        <v>1290</v>
      </c>
      <c r="B9" s="91" t="s">
        <v>277</v>
      </c>
      <c r="C9" s="80" t="n">
        <v>8</v>
      </c>
      <c r="D9" s="54" t="n">
        <v>26.435</v>
      </c>
      <c r="E9" s="59" t="n">
        <v>9938.5</v>
      </c>
      <c r="F9" s="92"/>
    </row>
    <row r="10" customFormat="false" ht="17" hidden="false" customHeight="false" outlineLevel="0" collapsed="false">
      <c r="A10" s="90" t="s">
        <v>121</v>
      </c>
      <c r="B10" s="91" t="s">
        <v>1177</v>
      </c>
      <c r="C10" s="80" t="n">
        <v>8</v>
      </c>
      <c r="D10" s="54" t="n">
        <v>74.138</v>
      </c>
      <c r="E10" s="59" t="n">
        <v>14955.125</v>
      </c>
      <c r="F10" s="92"/>
    </row>
    <row r="11" customFormat="false" ht="17" hidden="false" customHeight="false" outlineLevel="0" collapsed="false">
      <c r="A11" s="90" t="s">
        <v>1291</v>
      </c>
      <c r="B11" s="91" t="s">
        <v>1292</v>
      </c>
      <c r="C11" s="80" t="n">
        <v>8</v>
      </c>
      <c r="D11" s="54" t="n">
        <v>29.68</v>
      </c>
      <c r="E11" s="59" t="n">
        <v>8579</v>
      </c>
      <c r="F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8</v>
      </c>
      <c r="D12" s="54" t="n">
        <v>51.8</v>
      </c>
      <c r="E12" s="59" t="n">
        <v>12629.625</v>
      </c>
      <c r="F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8</v>
      </c>
      <c r="D13" s="54" t="n">
        <v>71.84</v>
      </c>
      <c r="E13" s="60" t="n">
        <v>18080.625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1</v>
      </c>
      <c r="D14" s="64" t="n">
        <v>1133.694</v>
      </c>
      <c r="E14" s="66" t="n">
        <v>14294.6149180328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4</v>
      </c>
      <c r="D15" s="54" t="n">
        <v>392.875</v>
      </c>
      <c r="E15" s="56" t="n">
        <v>14667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2</v>
      </c>
      <c r="D16" s="54" t="n">
        <v>237.36</v>
      </c>
      <c r="E16" s="59" t="n">
        <v>11533.3548</v>
      </c>
      <c r="F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19</v>
      </c>
      <c r="D17" s="54" t="n">
        <v>153.7988</v>
      </c>
      <c r="E17" s="59" t="n">
        <v>12998.3684</v>
      </c>
      <c r="F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6</v>
      </c>
      <c r="D18" s="54" t="n">
        <v>145.33</v>
      </c>
      <c r="E18" s="59" t="n">
        <v>14670.5</v>
      </c>
      <c r="F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6</v>
      </c>
      <c r="D19" s="54" t="n">
        <v>143.52</v>
      </c>
      <c r="E19" s="59" t="n">
        <v>16598.5</v>
      </c>
      <c r="F19" s="92"/>
    </row>
    <row r="20" customFormat="false" ht="17" hidden="false" customHeight="false" outlineLevel="0" collapsed="false">
      <c r="A20" s="90" t="s">
        <v>286</v>
      </c>
      <c r="B20" s="91" t="s">
        <v>287</v>
      </c>
      <c r="C20" s="80" t="n">
        <v>15</v>
      </c>
      <c r="D20" s="54" t="n">
        <v>76.138</v>
      </c>
      <c r="E20" s="59" t="n">
        <v>9935.8667</v>
      </c>
      <c r="F20" s="92"/>
    </row>
    <row r="21" customFormat="false" ht="17" hidden="false" customHeight="false" outlineLevel="0" collapsed="false">
      <c r="A21" s="90" t="s">
        <v>1286</v>
      </c>
      <c r="B21" s="91" t="s">
        <v>1287</v>
      </c>
      <c r="C21" s="80" t="n">
        <v>15</v>
      </c>
      <c r="D21" s="54" t="n">
        <v>57.218</v>
      </c>
      <c r="E21" s="59" t="n">
        <v>11797.5</v>
      </c>
      <c r="F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4</v>
      </c>
      <c r="D22" s="54" t="n">
        <v>122.52</v>
      </c>
      <c r="E22" s="59" t="n">
        <v>15371.3571</v>
      </c>
      <c r="F22" s="92"/>
    </row>
    <row r="23" customFormat="false" ht="17" hidden="false" customHeight="false" outlineLevel="0" collapsed="false">
      <c r="A23" s="90" t="s">
        <v>137</v>
      </c>
      <c r="B23" s="91" t="s">
        <v>138</v>
      </c>
      <c r="C23" s="80" t="n">
        <v>14</v>
      </c>
      <c r="D23" s="54" t="n">
        <v>94.63</v>
      </c>
      <c r="E23" s="59" t="n">
        <v>15863.8571</v>
      </c>
      <c r="F23" s="92"/>
    </row>
    <row r="24" customFormat="false" ht="17" hidden="false" customHeight="false" outlineLevel="0" collapsed="false">
      <c r="A24" s="90" t="s">
        <v>151</v>
      </c>
      <c r="B24" s="91" t="s">
        <v>152</v>
      </c>
      <c r="C24" s="80" t="n">
        <v>13</v>
      </c>
      <c r="D24" s="54" t="n">
        <v>93.06</v>
      </c>
      <c r="E24" s="59" t="n">
        <v>17440.58</v>
      </c>
      <c r="F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12</v>
      </c>
      <c r="D25" s="54" t="n">
        <v>177.114</v>
      </c>
      <c r="E25" s="59" t="n">
        <v>18878</v>
      </c>
      <c r="F25" s="92"/>
    </row>
    <row r="26" customFormat="false" ht="17" hidden="false" customHeight="false" outlineLevel="0" collapsed="false">
      <c r="A26" s="90" t="s">
        <v>1259</v>
      </c>
      <c r="B26" s="91" t="s">
        <v>1260</v>
      </c>
      <c r="C26" s="80" t="n">
        <v>12</v>
      </c>
      <c r="D26" s="54" t="n">
        <v>65.426</v>
      </c>
      <c r="E26" s="59" t="n">
        <v>12700.6667</v>
      </c>
      <c r="F26" s="92"/>
    </row>
    <row r="27" customFormat="false" ht="17" hidden="false" customHeight="false" outlineLevel="0" collapsed="false">
      <c r="A27" s="90" t="s">
        <v>687</v>
      </c>
      <c r="B27" s="91" t="s">
        <v>688</v>
      </c>
      <c r="C27" s="80" t="n">
        <v>11</v>
      </c>
      <c r="D27" s="54" t="n">
        <v>93.6495</v>
      </c>
      <c r="E27" s="59" t="n">
        <v>15827.56</v>
      </c>
      <c r="F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10</v>
      </c>
      <c r="D28" s="54" t="n">
        <v>69.398</v>
      </c>
      <c r="E28" s="59" t="n">
        <v>12833.3</v>
      </c>
      <c r="F28" s="92"/>
    </row>
    <row r="29" customFormat="false" ht="17" hidden="false" customHeight="false" outlineLevel="0" collapsed="false">
      <c r="A29" s="90" t="s">
        <v>149</v>
      </c>
      <c r="B29" s="91" t="s">
        <v>150</v>
      </c>
      <c r="C29" s="80" t="n">
        <v>9</v>
      </c>
      <c r="D29" s="54" t="n">
        <v>55.7982</v>
      </c>
      <c r="E29" s="59" t="n">
        <v>12627.875</v>
      </c>
      <c r="F29" s="92"/>
    </row>
    <row r="30" customFormat="false" ht="17" hidden="false" customHeight="false" outlineLevel="0" collapsed="false">
      <c r="A30" s="90" t="s">
        <v>261</v>
      </c>
      <c r="B30" s="91" t="s">
        <v>262</v>
      </c>
      <c r="C30" s="80" t="n">
        <v>9</v>
      </c>
      <c r="D30" s="54" t="n">
        <v>83.698</v>
      </c>
      <c r="E30" s="59" t="n">
        <v>13930.7778</v>
      </c>
      <c r="F30" s="92"/>
    </row>
    <row r="31" customFormat="false" ht="17" hidden="false" customHeight="false" outlineLevel="0" collapsed="false">
      <c r="A31" s="90" t="s">
        <v>159</v>
      </c>
      <c r="B31" s="91" t="s">
        <v>160</v>
      </c>
      <c r="C31" s="80" t="n">
        <v>9</v>
      </c>
      <c r="D31" s="54" t="n">
        <v>68.058</v>
      </c>
      <c r="E31" s="59" t="n">
        <v>14437.7778</v>
      </c>
      <c r="F31" s="92"/>
    </row>
    <row r="32" customFormat="false" ht="17" hidden="false" customHeight="false" outlineLevel="0" collapsed="false">
      <c r="A32" s="90" t="s">
        <v>320</v>
      </c>
      <c r="B32" s="91" t="s">
        <v>321</v>
      </c>
      <c r="C32" s="80" t="n">
        <v>9</v>
      </c>
      <c r="D32" s="54" t="n">
        <v>48.495</v>
      </c>
      <c r="E32" s="59" t="n">
        <v>10463.2222</v>
      </c>
      <c r="F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9</v>
      </c>
      <c r="D33" s="54" t="n">
        <v>77.555</v>
      </c>
      <c r="E33" s="59" t="n">
        <v>16390.7778</v>
      </c>
      <c r="F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8</v>
      </c>
      <c r="D34" s="54" t="n">
        <v>59.398</v>
      </c>
      <c r="E34" s="60" t="n">
        <v>17192.1667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96</v>
      </c>
      <c r="D35" s="70" t="n">
        <v>2315.0395</v>
      </c>
      <c r="E35" s="66" t="n">
        <v>14061.7659574468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4</v>
      </c>
      <c r="D36" s="54" t="n">
        <v>178.264</v>
      </c>
      <c r="E36" s="56" t="n">
        <v>10013.303</v>
      </c>
      <c r="F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1</v>
      </c>
      <c r="D37" s="54" t="n">
        <v>119.815</v>
      </c>
      <c r="E37" s="56" t="n">
        <v>15576.619</v>
      </c>
      <c r="F37" s="92"/>
    </row>
    <row r="38" customFormat="false" ht="17" hidden="false" customHeight="false" outlineLevel="0" collapsed="false">
      <c r="A38" s="90" t="s">
        <v>239</v>
      </c>
      <c r="B38" s="91" t="s">
        <v>240</v>
      </c>
      <c r="C38" s="80" t="n">
        <v>20</v>
      </c>
      <c r="D38" s="54" t="n">
        <v>127.628</v>
      </c>
      <c r="E38" s="56" t="n">
        <v>10853.56</v>
      </c>
      <c r="F38" s="92"/>
    </row>
    <row r="39" customFormat="false" ht="17" hidden="false" customHeight="false" outlineLevel="0" collapsed="false">
      <c r="A39" s="90" t="s">
        <v>187</v>
      </c>
      <c r="B39" s="91" t="s">
        <v>188</v>
      </c>
      <c r="C39" s="80" t="n">
        <v>16</v>
      </c>
      <c r="D39" s="54" t="n">
        <v>91.41</v>
      </c>
      <c r="E39" s="56" t="n">
        <v>11132.6667</v>
      </c>
      <c r="F39" s="92"/>
    </row>
    <row r="40" customFormat="false" ht="17" hidden="false" customHeight="false" outlineLevel="0" collapsed="false">
      <c r="A40" s="90" t="s">
        <v>183</v>
      </c>
      <c r="B40" s="91" t="s">
        <v>184</v>
      </c>
      <c r="C40" s="80" t="n">
        <v>16</v>
      </c>
      <c r="D40" s="54" t="n">
        <v>103.19</v>
      </c>
      <c r="E40" s="56" t="n">
        <v>11115.3125</v>
      </c>
      <c r="F40" s="92"/>
    </row>
    <row r="41" customFormat="false" ht="17" hidden="false" customHeight="false" outlineLevel="0" collapsed="false">
      <c r="A41" s="90" t="s">
        <v>247</v>
      </c>
      <c r="B41" s="91" t="s">
        <v>248</v>
      </c>
      <c r="C41" s="80" t="n">
        <v>15</v>
      </c>
      <c r="D41" s="54" t="n">
        <v>136.02</v>
      </c>
      <c r="E41" s="56" t="n">
        <v>12656.8</v>
      </c>
      <c r="F41" s="92"/>
    </row>
    <row r="42" customFormat="false" ht="17" hidden="false" customHeight="false" outlineLevel="0" collapsed="false">
      <c r="A42" s="90" t="s">
        <v>207</v>
      </c>
      <c r="B42" s="91" t="s">
        <v>208</v>
      </c>
      <c r="C42" s="80" t="n">
        <v>13</v>
      </c>
      <c r="D42" s="54" t="n">
        <v>58.5</v>
      </c>
      <c r="E42" s="56" t="n">
        <v>13062.1538</v>
      </c>
      <c r="F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2</v>
      </c>
      <c r="D43" s="54" t="n">
        <v>47.9938</v>
      </c>
      <c r="E43" s="56" t="n">
        <v>6762.6667</v>
      </c>
      <c r="F43" s="92"/>
    </row>
    <row r="44" customFormat="false" ht="17.25" hidden="false" customHeight="true" outlineLevel="0" collapsed="false">
      <c r="A44" s="90" t="s">
        <v>334</v>
      </c>
      <c r="B44" s="91" t="s">
        <v>335</v>
      </c>
      <c r="C44" s="80" t="n">
        <v>12</v>
      </c>
      <c r="D44" s="54" t="n">
        <v>68.84</v>
      </c>
      <c r="E44" s="56" t="n">
        <v>10228.2727</v>
      </c>
      <c r="F44" s="92"/>
    </row>
    <row r="45" customFormat="false" ht="17" hidden="false" customHeight="false" outlineLevel="0" collapsed="false">
      <c r="A45" s="90" t="s">
        <v>181</v>
      </c>
      <c r="B45" s="91" t="s">
        <v>182</v>
      </c>
      <c r="C45" s="80" t="n">
        <v>12</v>
      </c>
      <c r="D45" s="54" t="n">
        <v>87.968</v>
      </c>
      <c r="E45" s="56" t="n">
        <v>14855.6667</v>
      </c>
      <c r="F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2</v>
      </c>
      <c r="D46" s="54" t="n">
        <v>139.24</v>
      </c>
      <c r="E46" s="56" t="n">
        <v>16560.4167</v>
      </c>
      <c r="F46" s="92"/>
    </row>
    <row r="47" customFormat="false" ht="17" hidden="false" customHeight="false" outlineLevel="0" collapsed="false">
      <c r="A47" s="90" t="s">
        <v>271</v>
      </c>
      <c r="B47" s="91" t="s">
        <v>272</v>
      </c>
      <c r="C47" s="80" t="n">
        <v>11</v>
      </c>
      <c r="D47" s="54" t="n">
        <v>47.325</v>
      </c>
      <c r="E47" s="56" t="n">
        <v>9126</v>
      </c>
      <c r="F47" s="92"/>
    </row>
    <row r="48" customFormat="false" ht="17" hidden="false" customHeight="false" outlineLevel="0" collapsed="false">
      <c r="A48" s="90" t="s">
        <v>308</v>
      </c>
      <c r="B48" s="91" t="s">
        <v>309</v>
      </c>
      <c r="C48" s="80" t="n">
        <v>11</v>
      </c>
      <c r="D48" s="54" t="n">
        <v>120.49</v>
      </c>
      <c r="E48" s="56" t="n">
        <v>16824.2</v>
      </c>
      <c r="F48" s="92"/>
    </row>
    <row r="49" customFormat="false" ht="17" hidden="false" customHeight="false" outlineLevel="0" collapsed="false">
      <c r="A49" s="90" t="s">
        <v>185</v>
      </c>
      <c r="B49" s="91" t="s">
        <v>186</v>
      </c>
      <c r="C49" s="80" t="n">
        <v>11</v>
      </c>
      <c r="D49" s="54" t="n">
        <v>77.52</v>
      </c>
      <c r="E49" s="56" t="n">
        <v>11545.5455</v>
      </c>
      <c r="F49" s="92"/>
    </row>
    <row r="50" customFormat="false" ht="17" hidden="false" customHeight="false" outlineLevel="0" collapsed="false">
      <c r="A50" s="90" t="s">
        <v>195</v>
      </c>
      <c r="B50" s="96" t="s">
        <v>196</v>
      </c>
      <c r="C50" s="80" t="n">
        <v>10</v>
      </c>
      <c r="D50" s="54" t="n">
        <v>69.48</v>
      </c>
      <c r="E50" s="56" t="n">
        <v>16048.2</v>
      </c>
      <c r="F50" s="92"/>
    </row>
    <row r="51" customFormat="false" ht="17" hidden="false" customHeight="false" outlineLevel="0" collapsed="false">
      <c r="A51" s="90" t="s">
        <v>197</v>
      </c>
      <c r="B51" s="91" t="s">
        <v>198</v>
      </c>
      <c r="C51" s="80" t="n">
        <v>10</v>
      </c>
      <c r="D51" s="54" t="n">
        <v>46.658</v>
      </c>
      <c r="E51" s="56" t="n">
        <v>10683.5556</v>
      </c>
      <c r="F51" s="92"/>
    </row>
    <row r="52" customFormat="false" ht="17" hidden="false" customHeight="false" outlineLevel="0" collapsed="false">
      <c r="A52" s="90" t="s">
        <v>193</v>
      </c>
      <c r="B52" s="91" t="s">
        <v>194</v>
      </c>
      <c r="C52" s="80" t="n">
        <v>10</v>
      </c>
      <c r="D52" s="54" t="n">
        <v>112.82</v>
      </c>
      <c r="E52" s="56" t="n">
        <v>12233.8</v>
      </c>
      <c r="F52" s="92"/>
    </row>
    <row r="53" customFormat="false" ht="17" hidden="false" customHeight="false" outlineLevel="0" collapsed="false">
      <c r="A53" s="90" t="s">
        <v>1293</v>
      </c>
      <c r="B53" s="91" t="s">
        <v>1294</v>
      </c>
      <c r="C53" s="80" t="n">
        <v>10</v>
      </c>
      <c r="D53" s="54" t="n">
        <v>153.47</v>
      </c>
      <c r="E53" s="56" t="n">
        <v>18649.7</v>
      </c>
      <c r="F53" s="92"/>
    </row>
    <row r="54" customFormat="false" ht="17" hidden="false" customHeight="false" outlineLevel="0" collapsed="false">
      <c r="A54" s="90" t="s">
        <v>831</v>
      </c>
      <c r="B54" s="91" t="s">
        <v>832</v>
      </c>
      <c r="C54" s="80" t="n">
        <v>9</v>
      </c>
      <c r="D54" s="54" t="n">
        <v>48</v>
      </c>
      <c r="E54" s="56" t="n">
        <v>12119.5556</v>
      </c>
      <c r="F54" s="92"/>
    </row>
    <row r="55" customFormat="false" ht="17.5" hidden="false" customHeight="false" outlineLevel="0" collapsed="false">
      <c r="A55" s="90" t="s">
        <v>1145</v>
      </c>
      <c r="B55" s="91" t="s">
        <v>1146</v>
      </c>
      <c r="C55" s="80" t="n">
        <v>9</v>
      </c>
      <c r="D55" s="54" t="n">
        <v>113.65</v>
      </c>
      <c r="E55" s="56" t="n">
        <v>18907.5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74</v>
      </c>
      <c r="D56" s="70" t="n">
        <v>1948.2818</v>
      </c>
      <c r="E56" s="66" t="n">
        <v>12618.4941444867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01</v>
      </c>
      <c r="D57" s="75" t="n">
        <v>5397.0153</v>
      </c>
      <c r="E57" s="77" t="n">
        <v>13535.2698350825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5" min="5" style="84" width="22.36"/>
    <col collapsed="false" customWidth="true" hidden="false" outlineLevel="0" max="6" min="6" style="84" width="11.9"/>
    <col collapsed="false" customWidth="false" hidden="false" outlineLevel="0" max="257" min="7" style="84" width="8.9"/>
  </cols>
  <sheetData>
    <row r="1" customFormat="false" ht="15.5" hidden="false" customHeight="false" outlineLevel="0" collapsed="false">
      <c r="A1" s="85" t="s">
        <v>129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0</v>
      </c>
      <c r="D4" s="54" t="n">
        <v>290.4198</v>
      </c>
      <c r="E4" s="56" t="n">
        <v>10832.7778</v>
      </c>
      <c r="F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43.55</v>
      </c>
      <c r="E5" s="59" t="n">
        <v>16998.25</v>
      </c>
      <c r="F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0</v>
      </c>
      <c r="D6" s="54" t="n">
        <v>85.46</v>
      </c>
      <c r="E6" s="59" t="n">
        <v>14875.7143</v>
      </c>
      <c r="F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9</v>
      </c>
      <c r="D7" s="54" t="n">
        <v>82.5</v>
      </c>
      <c r="E7" s="59" t="n">
        <v>14173.7778</v>
      </c>
      <c r="F7" s="92"/>
    </row>
    <row r="8" customFormat="false" ht="17" hidden="false" customHeight="false" outlineLevel="0" collapsed="false">
      <c r="A8" s="90" t="s">
        <v>339</v>
      </c>
      <c r="B8" s="91" t="s">
        <v>340</v>
      </c>
      <c r="C8" s="80" t="n">
        <v>7</v>
      </c>
      <c r="D8" s="54" t="n">
        <v>39.258</v>
      </c>
      <c r="E8" s="59" t="n">
        <v>10237.8571</v>
      </c>
      <c r="F8" s="92"/>
    </row>
    <row r="9" customFormat="false" ht="17" hidden="false" customHeight="false" outlineLevel="0" collapsed="false">
      <c r="A9" s="90" t="s">
        <v>121</v>
      </c>
      <c r="B9" s="91" t="s">
        <v>1177</v>
      </c>
      <c r="C9" s="80" t="n">
        <v>7</v>
      </c>
      <c r="D9" s="54" t="n">
        <v>51.56</v>
      </c>
      <c r="E9" s="59" t="n">
        <v>14101.6</v>
      </c>
      <c r="F9" s="92"/>
    </row>
    <row r="10" customFormat="false" ht="17" hidden="false" customHeight="false" outlineLevel="0" collapsed="false">
      <c r="A10" s="90" t="s">
        <v>672</v>
      </c>
      <c r="B10" s="91" t="s">
        <v>673</v>
      </c>
      <c r="C10" s="80" t="n">
        <v>6</v>
      </c>
      <c r="D10" s="54" t="n">
        <v>82.748</v>
      </c>
      <c r="E10" s="59" t="n">
        <v>15535.1667</v>
      </c>
      <c r="F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6</v>
      </c>
      <c r="D11" s="54" t="n">
        <v>71.46</v>
      </c>
      <c r="E11" s="59" t="n">
        <v>21507.6</v>
      </c>
      <c r="F11" s="92"/>
    </row>
    <row r="12" customFormat="false" ht="17" hidden="false" customHeight="false" outlineLevel="0" collapsed="false">
      <c r="A12" s="90" t="s">
        <v>311</v>
      </c>
      <c r="B12" s="91" t="s">
        <v>312</v>
      </c>
      <c r="C12" s="80" t="n">
        <v>6</v>
      </c>
      <c r="D12" s="54" t="n">
        <v>58.36</v>
      </c>
      <c r="E12" s="59" t="n">
        <v>16864.6</v>
      </c>
      <c r="F12" s="92"/>
    </row>
    <row r="13" customFormat="false" ht="17.5" hidden="false" customHeight="false" outlineLevel="0" collapsed="false">
      <c r="A13" s="90" t="s">
        <v>738</v>
      </c>
      <c r="B13" s="91" t="s">
        <v>739</v>
      </c>
      <c r="C13" s="80" t="n">
        <v>5</v>
      </c>
      <c r="D13" s="54" t="n">
        <v>41.98</v>
      </c>
      <c r="E13" s="60" t="n">
        <v>12145</v>
      </c>
      <c r="F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0</v>
      </c>
      <c r="D14" s="64" t="n">
        <v>947.2958</v>
      </c>
      <c r="E14" s="66" t="n">
        <v>13838.8850574713</v>
      </c>
      <c r="F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69.5809</v>
      </c>
      <c r="E15" s="56" t="n">
        <v>14942.7297</v>
      </c>
      <c r="F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3</v>
      </c>
      <c r="D16" s="54" t="n">
        <v>173.8445</v>
      </c>
      <c r="E16" s="59" t="n">
        <v>11375.25</v>
      </c>
      <c r="F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0</v>
      </c>
      <c r="D17" s="54" t="n">
        <v>182.345</v>
      </c>
      <c r="E17" s="59" t="n">
        <v>14853.0556</v>
      </c>
      <c r="F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5</v>
      </c>
      <c r="D18" s="54" t="n">
        <v>103.368</v>
      </c>
      <c r="E18" s="59" t="n">
        <v>15280.0667</v>
      </c>
      <c r="F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13</v>
      </c>
      <c r="D19" s="54" t="n">
        <v>91.905</v>
      </c>
      <c r="E19" s="59" t="n">
        <v>12568.0769</v>
      </c>
      <c r="F19" s="92"/>
    </row>
    <row r="20" customFormat="false" ht="17" hidden="false" customHeight="false" outlineLevel="0" collapsed="false">
      <c r="A20" s="90" t="s">
        <v>1259</v>
      </c>
      <c r="B20" s="91" t="s">
        <v>1260</v>
      </c>
      <c r="C20" s="80" t="n">
        <v>12</v>
      </c>
      <c r="D20" s="54" t="n">
        <v>63.504</v>
      </c>
      <c r="E20" s="59" t="n">
        <v>12782.5833</v>
      </c>
      <c r="F20" s="92"/>
    </row>
    <row r="21" customFormat="false" ht="17" hidden="false" customHeight="false" outlineLevel="0" collapsed="false">
      <c r="A21" s="90" t="s">
        <v>165</v>
      </c>
      <c r="B21" s="91" t="s">
        <v>166</v>
      </c>
      <c r="C21" s="80" t="n">
        <v>12</v>
      </c>
      <c r="D21" s="54" t="n">
        <v>96.07</v>
      </c>
      <c r="E21" s="59" t="n">
        <v>16222.8333</v>
      </c>
      <c r="F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0</v>
      </c>
      <c r="D22" s="54" t="n">
        <v>173.505</v>
      </c>
      <c r="E22" s="59" t="n">
        <v>22890.9</v>
      </c>
      <c r="F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92.838</v>
      </c>
      <c r="E23" s="59" t="n">
        <v>15646.9</v>
      </c>
      <c r="F23" s="92"/>
    </row>
    <row r="24" customFormat="false" ht="17" hidden="false" customHeight="false" outlineLevel="0" collapsed="false">
      <c r="A24" s="90" t="s">
        <v>171</v>
      </c>
      <c r="B24" s="91" t="s">
        <v>172</v>
      </c>
      <c r="C24" s="80" t="n">
        <v>9</v>
      </c>
      <c r="D24" s="54" t="n">
        <v>122.69</v>
      </c>
      <c r="E24" s="59" t="n">
        <v>17570.5714</v>
      </c>
      <c r="F24" s="92"/>
    </row>
    <row r="25" customFormat="false" ht="17" hidden="false" customHeight="false" outlineLevel="0" collapsed="false">
      <c r="A25" s="90" t="s">
        <v>320</v>
      </c>
      <c r="B25" s="91" t="s">
        <v>321</v>
      </c>
      <c r="C25" s="80" t="n">
        <v>9</v>
      </c>
      <c r="D25" s="54" t="n">
        <v>45.784</v>
      </c>
      <c r="E25" s="59" t="n">
        <v>10295.625</v>
      </c>
      <c r="F25" s="92"/>
    </row>
    <row r="26" customFormat="false" ht="17" hidden="false" customHeight="false" outlineLevel="0" collapsed="false">
      <c r="A26" s="90" t="s">
        <v>661</v>
      </c>
      <c r="B26" s="91" t="s">
        <v>662</v>
      </c>
      <c r="C26" s="80" t="n">
        <v>8</v>
      </c>
      <c r="D26" s="54" t="n">
        <v>65.518</v>
      </c>
      <c r="E26" s="59" t="n">
        <v>16476.625</v>
      </c>
      <c r="F26" s="92"/>
    </row>
    <row r="27" customFormat="false" ht="17" hidden="false" customHeight="false" outlineLevel="0" collapsed="false">
      <c r="A27" s="90" t="s">
        <v>1296</v>
      </c>
      <c r="B27" s="91" t="s">
        <v>1297</v>
      </c>
      <c r="C27" s="80" t="n">
        <v>8</v>
      </c>
      <c r="D27" s="54" t="n">
        <v>175.09</v>
      </c>
      <c r="E27" s="59" t="n">
        <v>20974.1429</v>
      </c>
      <c r="F27" s="92"/>
    </row>
    <row r="28" customFormat="false" ht="17" hidden="false" customHeight="false" outlineLevel="0" collapsed="false">
      <c r="A28" s="90" t="s">
        <v>155</v>
      </c>
      <c r="B28" s="91" t="s">
        <v>156</v>
      </c>
      <c r="C28" s="80" t="n">
        <v>8</v>
      </c>
      <c r="D28" s="54" t="n">
        <v>57.805</v>
      </c>
      <c r="E28" s="59" t="n">
        <v>16294.5</v>
      </c>
      <c r="F28" s="92"/>
    </row>
    <row r="29" customFormat="false" ht="17" hidden="false" customHeight="false" outlineLevel="0" collapsed="false">
      <c r="A29" s="90" t="s">
        <v>153</v>
      </c>
      <c r="B29" s="91" t="s">
        <v>154</v>
      </c>
      <c r="C29" s="80" t="n">
        <v>7</v>
      </c>
      <c r="D29" s="54" t="n">
        <v>76.208</v>
      </c>
      <c r="E29" s="59" t="n">
        <v>20916.4286</v>
      </c>
      <c r="F29" s="92"/>
    </row>
    <row r="30" customFormat="false" ht="17" hidden="false" customHeight="false" outlineLevel="0" collapsed="false">
      <c r="A30" s="90" t="s">
        <v>286</v>
      </c>
      <c r="B30" s="91" t="s">
        <v>287</v>
      </c>
      <c r="C30" s="80" t="n">
        <v>7</v>
      </c>
      <c r="D30" s="54" t="n">
        <v>37.64</v>
      </c>
      <c r="E30" s="59" t="n">
        <v>10389.2857</v>
      </c>
      <c r="F30" s="92"/>
    </row>
    <row r="31" customFormat="false" ht="17" hidden="false" customHeight="false" outlineLevel="0" collapsed="false">
      <c r="A31" s="90" t="s">
        <v>674</v>
      </c>
      <c r="B31" s="91" t="s">
        <v>675</v>
      </c>
      <c r="C31" s="80" t="n">
        <v>7</v>
      </c>
      <c r="D31" s="54" t="n">
        <v>61.146</v>
      </c>
      <c r="E31" s="59" t="n">
        <v>18551.8</v>
      </c>
      <c r="F31" s="92"/>
    </row>
    <row r="32" customFormat="false" ht="17" hidden="false" customHeight="false" outlineLevel="0" collapsed="false">
      <c r="A32" s="90" t="s">
        <v>147</v>
      </c>
      <c r="B32" s="91" t="s">
        <v>148</v>
      </c>
      <c r="C32" s="80" t="n">
        <v>7</v>
      </c>
      <c r="D32" s="54" t="n">
        <v>34.388</v>
      </c>
      <c r="E32" s="59" t="n">
        <v>13851.17</v>
      </c>
      <c r="F32" s="92"/>
    </row>
    <row r="33" customFormat="false" ht="17" hidden="false" customHeight="false" outlineLevel="0" collapsed="false">
      <c r="A33" s="90" t="s">
        <v>777</v>
      </c>
      <c r="B33" s="91" t="s">
        <v>778</v>
      </c>
      <c r="C33" s="80" t="n">
        <v>7</v>
      </c>
      <c r="D33" s="54" t="n">
        <v>33.59</v>
      </c>
      <c r="E33" s="59" t="n">
        <v>8362</v>
      </c>
      <c r="F33" s="92"/>
    </row>
    <row r="34" customFormat="false" ht="17.5" hidden="false" customHeight="false" outlineLevel="0" collapsed="false">
      <c r="A34" s="90" t="s">
        <v>141</v>
      </c>
      <c r="B34" s="91" t="s">
        <v>142</v>
      </c>
      <c r="C34" s="80" t="n">
        <v>6</v>
      </c>
      <c r="D34" s="54" t="n">
        <v>56.218</v>
      </c>
      <c r="E34" s="60" t="n">
        <v>18157.5</v>
      </c>
      <c r="F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2113.0374</v>
      </c>
      <c r="E35" s="66" t="n">
        <v>15013.6335746606</v>
      </c>
      <c r="F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18</v>
      </c>
      <c r="D36" s="54" t="n">
        <v>92.665</v>
      </c>
      <c r="E36" s="56" t="n">
        <v>10015.875</v>
      </c>
      <c r="F36" s="92"/>
    </row>
    <row r="37" customFormat="false" ht="17" hidden="false" customHeight="false" outlineLevel="0" collapsed="false">
      <c r="A37" s="90" t="s">
        <v>195</v>
      </c>
      <c r="B37" s="96" t="s">
        <v>196</v>
      </c>
      <c r="C37" s="80" t="n">
        <v>18</v>
      </c>
      <c r="D37" s="54" t="n">
        <v>132.178</v>
      </c>
      <c r="E37" s="56" t="n">
        <v>15847.7647</v>
      </c>
      <c r="F37" s="92"/>
    </row>
    <row r="38" customFormat="false" ht="17" hidden="false" customHeight="false" outlineLevel="0" collapsed="false">
      <c r="A38" s="90" t="s">
        <v>181</v>
      </c>
      <c r="B38" s="91" t="s">
        <v>182</v>
      </c>
      <c r="C38" s="80" t="n">
        <v>17</v>
      </c>
      <c r="D38" s="54" t="n">
        <v>117.318</v>
      </c>
      <c r="E38" s="56" t="n">
        <v>15994.5882</v>
      </c>
      <c r="F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7</v>
      </c>
      <c r="D39" s="54" t="n">
        <v>128.288</v>
      </c>
      <c r="E39" s="56" t="n">
        <v>11598.1765</v>
      </c>
      <c r="F39" s="92"/>
    </row>
    <row r="40" customFormat="false" ht="17" hidden="false" customHeight="false" outlineLevel="0" collapsed="false">
      <c r="A40" s="90" t="s">
        <v>175</v>
      </c>
      <c r="B40" s="91" t="s">
        <v>176</v>
      </c>
      <c r="C40" s="80" t="n">
        <v>15</v>
      </c>
      <c r="D40" s="54" t="n">
        <v>92.425</v>
      </c>
      <c r="E40" s="56" t="n">
        <v>14987.79</v>
      </c>
      <c r="F40" s="92"/>
    </row>
    <row r="41" customFormat="false" ht="17" hidden="false" customHeight="false" outlineLevel="0" collapsed="false">
      <c r="A41" s="90" t="s">
        <v>336</v>
      </c>
      <c r="B41" s="91" t="s">
        <v>337</v>
      </c>
      <c r="C41" s="80" t="n">
        <v>14</v>
      </c>
      <c r="D41" s="54" t="n">
        <v>57.796</v>
      </c>
      <c r="E41" s="56" t="n">
        <v>7019.9286</v>
      </c>
      <c r="F41" s="92"/>
    </row>
    <row r="42" customFormat="false" ht="17" hidden="false" customHeight="false" outlineLevel="0" collapsed="false">
      <c r="A42" s="90" t="s">
        <v>197</v>
      </c>
      <c r="B42" s="91" t="s">
        <v>198</v>
      </c>
      <c r="C42" s="80" t="n">
        <v>13</v>
      </c>
      <c r="D42" s="54" t="n">
        <v>62.77</v>
      </c>
      <c r="E42" s="56" t="n">
        <v>10518</v>
      </c>
      <c r="F42" s="92"/>
    </row>
    <row r="43" customFormat="false" ht="17" hidden="false" customHeight="false" outlineLevel="0" collapsed="false">
      <c r="A43" s="90" t="s">
        <v>179</v>
      </c>
      <c r="B43" s="91" t="s">
        <v>180</v>
      </c>
      <c r="C43" s="80" t="n">
        <v>12</v>
      </c>
      <c r="D43" s="54" t="n">
        <v>49.148</v>
      </c>
      <c r="E43" s="56" t="n">
        <v>11565.8333</v>
      </c>
      <c r="F43" s="92"/>
    </row>
    <row r="44" customFormat="false" ht="17.25" hidden="false" customHeight="true" outlineLevel="0" collapsed="false">
      <c r="A44" s="90" t="s">
        <v>761</v>
      </c>
      <c r="B44" s="91" t="s">
        <v>762</v>
      </c>
      <c r="C44" s="80" t="n">
        <v>12</v>
      </c>
      <c r="D44" s="54" t="n">
        <v>64.858</v>
      </c>
      <c r="E44" s="56" t="n">
        <v>12882.75</v>
      </c>
      <c r="F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2</v>
      </c>
      <c r="D45" s="54" t="n">
        <v>109.5377</v>
      </c>
      <c r="E45" s="56" t="n">
        <v>16304</v>
      </c>
      <c r="F45" s="92"/>
    </row>
    <row r="46" customFormat="false" ht="17" hidden="false" customHeight="false" outlineLevel="0" collapsed="false">
      <c r="A46" s="90" t="s">
        <v>308</v>
      </c>
      <c r="B46" s="91" t="s">
        <v>309</v>
      </c>
      <c r="C46" s="80" t="n">
        <v>12</v>
      </c>
      <c r="D46" s="54" t="n">
        <v>138.26</v>
      </c>
      <c r="E46" s="56" t="n">
        <v>16742.5</v>
      </c>
      <c r="F46" s="92"/>
    </row>
    <row r="47" customFormat="false" ht="17" hidden="false" customHeight="false" outlineLevel="0" collapsed="false">
      <c r="A47" s="90" t="s">
        <v>334</v>
      </c>
      <c r="B47" s="91" t="s">
        <v>335</v>
      </c>
      <c r="C47" s="80" t="n">
        <v>11</v>
      </c>
      <c r="D47" s="54" t="n">
        <v>68.418</v>
      </c>
      <c r="E47" s="56" t="n">
        <v>10793</v>
      </c>
      <c r="F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10</v>
      </c>
      <c r="D48" s="54" t="n">
        <v>71.046</v>
      </c>
      <c r="E48" s="56" t="n">
        <v>10888.5</v>
      </c>
      <c r="F48" s="92"/>
    </row>
    <row r="49" customFormat="false" ht="17" hidden="false" customHeight="false" outlineLevel="0" collapsed="false">
      <c r="A49" s="90" t="s">
        <v>187</v>
      </c>
      <c r="B49" s="91" t="s">
        <v>188</v>
      </c>
      <c r="C49" s="80" t="n">
        <v>10</v>
      </c>
      <c r="D49" s="54" t="n">
        <v>56.74</v>
      </c>
      <c r="E49" s="56" t="n">
        <v>11073.3</v>
      </c>
      <c r="F49" s="92"/>
    </row>
    <row r="50" customFormat="false" ht="17" hidden="false" customHeight="false" outlineLevel="0" collapsed="false">
      <c r="A50" s="90" t="s">
        <v>304</v>
      </c>
      <c r="B50" s="91" t="s">
        <v>305</v>
      </c>
      <c r="C50" s="80" t="n">
        <v>10</v>
      </c>
      <c r="D50" s="54" t="n">
        <v>50.148</v>
      </c>
      <c r="E50" s="56" t="n">
        <v>13160.3</v>
      </c>
      <c r="F50" s="92"/>
    </row>
    <row r="51" customFormat="false" ht="17" hidden="false" customHeight="false" outlineLevel="0" collapsed="false">
      <c r="A51" s="90" t="s">
        <v>267</v>
      </c>
      <c r="B51" s="91" t="s">
        <v>268</v>
      </c>
      <c r="C51" s="80" t="n">
        <v>10</v>
      </c>
      <c r="D51" s="54" t="n">
        <v>62.1528</v>
      </c>
      <c r="E51" s="56" t="n">
        <v>12985.6</v>
      </c>
      <c r="F51" s="92"/>
    </row>
    <row r="52" customFormat="false" ht="17" hidden="false" customHeight="false" outlineLevel="0" collapsed="false">
      <c r="A52" s="90" t="s">
        <v>189</v>
      </c>
      <c r="B52" s="91" t="s">
        <v>190</v>
      </c>
      <c r="C52" s="80" t="n">
        <v>9</v>
      </c>
      <c r="D52" s="54" t="n">
        <v>54.238</v>
      </c>
      <c r="E52" s="56" t="n">
        <v>11565.8889</v>
      </c>
      <c r="F52" s="92"/>
    </row>
    <row r="53" customFormat="false" ht="17" hidden="false" customHeight="false" outlineLevel="0" collapsed="false">
      <c r="A53" s="90" t="s">
        <v>330</v>
      </c>
      <c r="B53" s="91" t="s">
        <v>331</v>
      </c>
      <c r="C53" s="80" t="n">
        <v>9</v>
      </c>
      <c r="D53" s="54" t="n">
        <v>37.83</v>
      </c>
      <c r="E53" s="56" t="n">
        <v>7739.7778</v>
      </c>
      <c r="F53" s="92"/>
    </row>
    <row r="54" customFormat="false" ht="17" hidden="false" customHeight="false" outlineLevel="0" collapsed="false">
      <c r="A54" s="90" t="s">
        <v>207</v>
      </c>
      <c r="B54" s="91" t="s">
        <v>208</v>
      </c>
      <c r="C54" s="80" t="n">
        <v>9</v>
      </c>
      <c r="D54" s="54" t="n">
        <v>46.851</v>
      </c>
      <c r="E54" s="56" t="n">
        <v>13126.5556</v>
      </c>
      <c r="F54" s="92"/>
    </row>
    <row r="55" customFormat="false" ht="17.5" hidden="false" customHeight="false" outlineLevel="0" collapsed="false">
      <c r="A55" s="90" t="s">
        <v>357</v>
      </c>
      <c r="B55" s="91" t="s">
        <v>358</v>
      </c>
      <c r="C55" s="80" t="n">
        <v>9</v>
      </c>
      <c r="D55" s="54" t="n">
        <v>34.151</v>
      </c>
      <c r="E55" s="56" t="n">
        <v>6966</v>
      </c>
      <c r="F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7</v>
      </c>
      <c r="D56" s="70" t="n">
        <v>1526.8185</v>
      </c>
      <c r="E56" s="66" t="n">
        <v>12259.0251452282</v>
      </c>
      <c r="F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88</v>
      </c>
      <c r="D57" s="75" t="n">
        <v>4587.1517</v>
      </c>
      <c r="E57" s="77" t="n">
        <v>13618.2533333333</v>
      </c>
      <c r="F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2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13</v>
      </c>
      <c r="D4" s="54" t="n">
        <v>165.81</v>
      </c>
      <c r="E4" s="55" t="n">
        <v>14983.8462</v>
      </c>
      <c r="F4" s="56" t="n">
        <v>17074.9231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2</v>
      </c>
      <c r="D5" s="54" t="n">
        <v>99.2</v>
      </c>
      <c r="E5" s="55" t="n">
        <v>11819.4167</v>
      </c>
      <c r="F5" s="59" t="n">
        <v>14133.8333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10</v>
      </c>
      <c r="D6" s="54" t="n">
        <v>75.62</v>
      </c>
      <c r="E6" s="55" t="n">
        <v>11297.7778</v>
      </c>
      <c r="F6" s="59" t="n">
        <v>13922.7778</v>
      </c>
      <c r="G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9</v>
      </c>
      <c r="D7" s="54" t="n">
        <v>68.81</v>
      </c>
      <c r="E7" s="55" t="n">
        <v>8656.4286</v>
      </c>
      <c r="F7" s="59" t="n">
        <v>10500.875</v>
      </c>
      <c r="G7" s="92"/>
    </row>
    <row r="8" customFormat="false" ht="17" hidden="false" customHeight="false" outlineLevel="0" collapsed="false">
      <c r="A8" s="90" t="s">
        <v>220</v>
      </c>
      <c r="B8" s="91" t="s">
        <v>1178</v>
      </c>
      <c r="C8" s="80" t="n">
        <v>7</v>
      </c>
      <c r="D8" s="54" t="n">
        <v>45.71</v>
      </c>
      <c r="E8" s="55" t="n">
        <v>11842.1429</v>
      </c>
      <c r="F8" s="59" t="n">
        <v>14366.1429</v>
      </c>
      <c r="G8" s="92"/>
    </row>
    <row r="9" customFormat="false" ht="17" hidden="false" customHeight="false" outlineLevel="0" collapsed="false">
      <c r="A9" s="90" t="s">
        <v>311</v>
      </c>
      <c r="B9" s="91" t="s">
        <v>312</v>
      </c>
      <c r="C9" s="80" t="n">
        <v>7</v>
      </c>
      <c r="D9" s="54" t="n">
        <v>58.72</v>
      </c>
      <c r="E9" s="55" t="n">
        <v>13188.1429</v>
      </c>
      <c r="F9" s="59" t="n">
        <v>15420.1429</v>
      </c>
      <c r="G9" s="92"/>
    </row>
    <row r="10" customFormat="false" ht="17" hidden="false" customHeight="false" outlineLevel="0" collapsed="false">
      <c r="A10" s="90" t="s">
        <v>1290</v>
      </c>
      <c r="B10" s="91" t="s">
        <v>277</v>
      </c>
      <c r="C10" s="80" t="n">
        <v>7</v>
      </c>
      <c r="D10" s="54" t="n">
        <v>20.33</v>
      </c>
      <c r="E10" s="55" t="n">
        <v>6749</v>
      </c>
      <c r="F10" s="59" t="n">
        <v>9161.2857</v>
      </c>
      <c r="G10" s="92"/>
    </row>
    <row r="11" customFormat="false" ht="17" hidden="false" customHeight="false" outlineLevel="0" collapsed="false">
      <c r="A11" s="90" t="s">
        <v>672</v>
      </c>
      <c r="B11" s="91" t="s">
        <v>673</v>
      </c>
      <c r="C11" s="80" t="n">
        <v>6</v>
      </c>
      <c r="D11" s="54" t="n">
        <v>84.76</v>
      </c>
      <c r="E11" s="55" t="n">
        <v>14447.8333</v>
      </c>
      <c r="F11" s="59" t="n">
        <v>16321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6</v>
      </c>
      <c r="D12" s="54" t="n">
        <v>44.16</v>
      </c>
      <c r="E12" s="55" t="n">
        <v>11364</v>
      </c>
      <c r="F12" s="59" t="n">
        <v>13409.6</v>
      </c>
      <c r="G12" s="92"/>
    </row>
    <row r="13" customFormat="false" ht="17.5" hidden="false" customHeight="false" outlineLevel="0" collapsed="false">
      <c r="A13" s="90" t="s">
        <v>129</v>
      </c>
      <c r="B13" s="91" t="s">
        <v>130</v>
      </c>
      <c r="C13" s="80" t="n">
        <v>5</v>
      </c>
      <c r="D13" s="54" t="n">
        <v>39.98</v>
      </c>
      <c r="E13" s="55" t="n">
        <v>12561.5</v>
      </c>
      <c r="F13" s="60" t="n">
        <v>17919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2</v>
      </c>
      <c r="D14" s="64" t="n">
        <v>703.1</v>
      </c>
      <c r="E14" s="65" t="n">
        <v>11884.4935064935</v>
      </c>
      <c r="F14" s="66" t="n">
        <v>14222.615189873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9</v>
      </c>
      <c r="D15" s="54" t="n">
        <v>266.063</v>
      </c>
      <c r="E15" s="55" t="n">
        <v>9107.3636</v>
      </c>
      <c r="F15" s="56" t="n">
        <v>14068.96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0</v>
      </c>
      <c r="D16" s="54" t="n">
        <v>153.418</v>
      </c>
      <c r="E16" s="67" t="n">
        <v>8558.7059</v>
      </c>
      <c r="F16" s="59" t="n">
        <v>11540.875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16</v>
      </c>
      <c r="D17" s="54" t="n">
        <v>108.238</v>
      </c>
      <c r="E17" s="67" t="n">
        <v>10518.5</v>
      </c>
      <c r="F17" s="59" t="n">
        <v>13114.642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4</v>
      </c>
      <c r="D18" s="54" t="n">
        <v>103.79</v>
      </c>
      <c r="E18" s="67" t="n">
        <v>12386.3846</v>
      </c>
      <c r="F18" s="59" t="n">
        <v>14453.8462</v>
      </c>
      <c r="G18" s="92"/>
    </row>
    <row r="19" customFormat="false" ht="17" hidden="false" customHeight="false" outlineLevel="0" collapsed="false">
      <c r="A19" s="90" t="s">
        <v>292</v>
      </c>
      <c r="B19" s="91" t="s">
        <v>293</v>
      </c>
      <c r="C19" s="80" t="n">
        <v>11</v>
      </c>
      <c r="D19" s="54" t="n">
        <v>91.81</v>
      </c>
      <c r="E19" s="67" t="n">
        <v>12079</v>
      </c>
      <c r="F19" s="59" t="n">
        <v>16850.1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1</v>
      </c>
      <c r="D20" s="54" t="n">
        <v>143.058</v>
      </c>
      <c r="E20" s="67" t="n">
        <v>13586.3333</v>
      </c>
      <c r="F20" s="59" t="n">
        <v>18198.5</v>
      </c>
      <c r="G20" s="92"/>
    </row>
    <row r="21" customFormat="false" ht="17" hidden="false" customHeight="false" outlineLevel="0" collapsed="false">
      <c r="A21" s="90" t="s">
        <v>173</v>
      </c>
      <c r="B21" s="91" t="s">
        <v>174</v>
      </c>
      <c r="C21" s="80" t="n">
        <v>10</v>
      </c>
      <c r="D21" s="54" t="n">
        <v>102.85</v>
      </c>
      <c r="E21" s="67" t="n">
        <v>14545.33</v>
      </c>
      <c r="F21" s="59" t="n">
        <v>18182.44</v>
      </c>
      <c r="G21" s="92"/>
    </row>
    <row r="22" customFormat="false" ht="17" hidden="false" customHeight="false" outlineLevel="0" collapsed="false">
      <c r="A22" s="90" t="s">
        <v>1259</v>
      </c>
      <c r="B22" s="91" t="s">
        <v>1260</v>
      </c>
      <c r="C22" s="80" t="n">
        <v>9</v>
      </c>
      <c r="D22" s="54" t="n">
        <v>50.426</v>
      </c>
      <c r="E22" s="67" t="n">
        <v>0</v>
      </c>
      <c r="F22" s="59" t="n">
        <v>12997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9</v>
      </c>
      <c r="D23" s="54" t="n">
        <v>48.333</v>
      </c>
      <c r="E23" s="67" t="n">
        <v>11150.7778</v>
      </c>
      <c r="F23" s="59" t="n">
        <v>13894.5556</v>
      </c>
      <c r="G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9</v>
      </c>
      <c r="D24" s="54" t="n">
        <v>60.018</v>
      </c>
      <c r="E24" s="67" t="n">
        <v>11382.8889</v>
      </c>
      <c r="F24" s="59" t="n">
        <v>15913.8889</v>
      </c>
      <c r="G24" s="92"/>
    </row>
    <row r="25" customFormat="false" ht="17" hidden="false" customHeight="false" outlineLevel="0" collapsed="false">
      <c r="A25" s="90" t="s">
        <v>165</v>
      </c>
      <c r="B25" s="91" t="s">
        <v>166</v>
      </c>
      <c r="C25" s="80" t="n">
        <v>9</v>
      </c>
      <c r="D25" s="54" t="n">
        <v>75.08</v>
      </c>
      <c r="E25" s="67" t="n">
        <v>12141.8889</v>
      </c>
      <c r="F25" s="59" t="n">
        <v>16134.3333</v>
      </c>
      <c r="G25" s="92"/>
    </row>
    <row r="26" customFormat="false" ht="17" hidden="false" customHeight="false" outlineLevel="0" collapsed="false">
      <c r="A26" s="90" t="s">
        <v>141</v>
      </c>
      <c r="B26" s="91" t="s">
        <v>142</v>
      </c>
      <c r="C26" s="80" t="n">
        <v>8</v>
      </c>
      <c r="D26" s="54" t="n">
        <v>71.49</v>
      </c>
      <c r="E26" s="67" t="n">
        <v>12995.25</v>
      </c>
      <c r="F26" s="59" t="n">
        <v>16903.25</v>
      </c>
      <c r="G26" s="92"/>
    </row>
    <row r="27" customFormat="false" ht="17" hidden="false" customHeight="false" outlineLevel="0" collapsed="false">
      <c r="A27" s="90" t="s">
        <v>151</v>
      </c>
      <c r="B27" s="91" t="s">
        <v>152</v>
      </c>
      <c r="C27" s="80" t="n">
        <v>8</v>
      </c>
      <c r="D27" s="54" t="n">
        <v>54.2</v>
      </c>
      <c r="E27" s="67" t="n">
        <v>11788.5</v>
      </c>
      <c r="F27" s="59" t="n">
        <v>17264.875</v>
      </c>
      <c r="G27" s="92"/>
    </row>
    <row r="28" customFormat="false" ht="17" hidden="false" customHeight="false" outlineLevel="0" collapsed="false">
      <c r="A28" s="90" t="s">
        <v>661</v>
      </c>
      <c r="B28" s="91" t="s">
        <v>662</v>
      </c>
      <c r="C28" s="80" t="n">
        <v>8</v>
      </c>
      <c r="D28" s="54" t="n">
        <v>70.36</v>
      </c>
      <c r="E28" s="67" t="n">
        <v>12724.125</v>
      </c>
      <c r="F28" s="59" t="n">
        <v>16812.625</v>
      </c>
      <c r="G28" s="92"/>
    </row>
    <row r="29" customFormat="false" ht="17" hidden="false" customHeight="false" outlineLevel="0" collapsed="false">
      <c r="A29" s="90" t="s">
        <v>1299</v>
      </c>
      <c r="B29" s="91" t="s">
        <v>1300</v>
      </c>
      <c r="C29" s="80" t="n">
        <v>8</v>
      </c>
      <c r="D29" s="54" t="n">
        <v>32.378</v>
      </c>
      <c r="E29" s="67" t="n">
        <v>7485</v>
      </c>
      <c r="F29" s="59" t="n">
        <v>8951.8333</v>
      </c>
      <c r="G29" s="92"/>
    </row>
    <row r="30" customFormat="false" ht="17" hidden="false" customHeight="false" outlineLevel="0" collapsed="false">
      <c r="A30" s="90" t="s">
        <v>155</v>
      </c>
      <c r="B30" s="91" t="s">
        <v>156</v>
      </c>
      <c r="C30" s="80" t="n">
        <v>8</v>
      </c>
      <c r="D30" s="54" t="n">
        <v>74.59</v>
      </c>
      <c r="E30" s="67" t="n">
        <v>12065.29</v>
      </c>
      <c r="F30" s="59" t="n">
        <v>16355</v>
      </c>
      <c r="G30" s="92"/>
    </row>
    <row r="31" customFormat="false" ht="17" hidden="false" customHeight="false" outlineLevel="0" collapsed="false">
      <c r="A31" s="90" t="s">
        <v>163</v>
      </c>
      <c r="B31" s="91" t="s">
        <v>1185</v>
      </c>
      <c r="C31" s="80" t="n">
        <v>8</v>
      </c>
      <c r="D31" s="54" t="n">
        <v>67.408</v>
      </c>
      <c r="E31" s="67" t="n">
        <v>11626.2857</v>
      </c>
      <c r="F31" s="59" t="n">
        <v>15757.4286</v>
      </c>
      <c r="G31" s="92"/>
    </row>
    <row r="32" customFormat="false" ht="17" hidden="false" customHeight="false" outlineLevel="0" collapsed="false">
      <c r="A32" s="90" t="s">
        <v>171</v>
      </c>
      <c r="B32" s="91" t="s">
        <v>172</v>
      </c>
      <c r="C32" s="80" t="n">
        <v>6</v>
      </c>
      <c r="D32" s="54" t="n">
        <v>52.01</v>
      </c>
      <c r="E32" s="67" t="n">
        <v>13529.25</v>
      </c>
      <c r="F32" s="59" t="n">
        <v>17202.5</v>
      </c>
      <c r="G32" s="92"/>
    </row>
    <row r="33" customFormat="false" ht="17" hidden="false" customHeight="false" outlineLevel="0" collapsed="false">
      <c r="A33" s="90" t="s">
        <v>791</v>
      </c>
      <c r="B33" s="91" t="s">
        <v>792</v>
      </c>
      <c r="C33" s="80" t="n">
        <v>6</v>
      </c>
      <c r="D33" s="54" t="n">
        <v>33.083</v>
      </c>
      <c r="E33" s="67" t="n">
        <v>7295</v>
      </c>
      <c r="F33" s="59" t="n">
        <v>9902</v>
      </c>
      <c r="G33" s="92"/>
    </row>
    <row r="34" customFormat="false" ht="17.5" hidden="false" customHeight="false" outlineLevel="0" collapsed="false">
      <c r="A34" s="90" t="s">
        <v>1301</v>
      </c>
      <c r="B34" s="91" t="s">
        <v>1302</v>
      </c>
      <c r="C34" s="80" t="n">
        <v>6</v>
      </c>
      <c r="D34" s="54" t="n">
        <v>18.641</v>
      </c>
      <c r="E34" s="68" t="n">
        <v>0</v>
      </c>
      <c r="F34" s="60" t="n">
        <v>6843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13</v>
      </c>
      <c r="D35" s="70" t="n">
        <v>1677.244</v>
      </c>
      <c r="E35" s="65" t="n">
        <v>11260.0903225806</v>
      </c>
      <c r="F35" s="66" t="n">
        <v>14549.714818652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4</v>
      </c>
      <c r="D36" s="54" t="n">
        <v>121.75</v>
      </c>
      <c r="E36" s="55" t="n">
        <v>7602.1429</v>
      </c>
      <c r="F36" s="56" t="n">
        <v>9605.1429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8</v>
      </c>
      <c r="D37" s="54" t="n">
        <v>93.79</v>
      </c>
      <c r="E37" s="55" t="n">
        <v>10896.5556</v>
      </c>
      <c r="F37" s="56" t="n">
        <v>14076.9412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4</v>
      </c>
      <c r="D38" s="54" t="n">
        <v>84.58</v>
      </c>
      <c r="E38" s="55" t="n">
        <v>8668.6</v>
      </c>
      <c r="F38" s="56" t="n">
        <v>11298.1</v>
      </c>
      <c r="G38" s="92"/>
    </row>
    <row r="39" customFormat="false" ht="17" hidden="false" customHeight="false" outlineLevel="0" collapsed="false">
      <c r="A39" s="90" t="s">
        <v>239</v>
      </c>
      <c r="B39" s="91" t="s">
        <v>240</v>
      </c>
      <c r="C39" s="80" t="n">
        <v>12</v>
      </c>
      <c r="D39" s="54" t="n">
        <v>77.373</v>
      </c>
      <c r="E39" s="55" t="n">
        <v>8897.0909</v>
      </c>
      <c r="F39" s="56" t="n">
        <v>10531.6364</v>
      </c>
      <c r="G39" s="92"/>
    </row>
    <row r="40" customFormat="false" ht="17" hidden="false" customHeight="false" outlineLevel="0" collapsed="false">
      <c r="A40" s="90" t="s">
        <v>187</v>
      </c>
      <c r="B40" s="91" t="s">
        <v>188</v>
      </c>
      <c r="C40" s="80" t="n">
        <v>11</v>
      </c>
      <c r="D40" s="54" t="n">
        <v>62.378</v>
      </c>
      <c r="E40" s="55" t="n">
        <v>8595.8182</v>
      </c>
      <c r="F40" s="56" t="n">
        <v>10699</v>
      </c>
      <c r="G40" s="92"/>
    </row>
    <row r="41" customFormat="false" ht="17" hidden="false" customHeight="false" outlineLevel="0" collapsed="false">
      <c r="A41" s="90" t="s">
        <v>189</v>
      </c>
      <c r="B41" s="91" t="s">
        <v>190</v>
      </c>
      <c r="C41" s="80" t="n">
        <v>9</v>
      </c>
      <c r="D41" s="54" t="n">
        <v>46.596</v>
      </c>
      <c r="E41" s="55" t="n">
        <v>8217.8571</v>
      </c>
      <c r="F41" s="56" t="n">
        <v>10823.57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9</v>
      </c>
      <c r="D42" s="54" t="n">
        <v>38.86</v>
      </c>
      <c r="E42" s="55" t="n">
        <v>5281</v>
      </c>
      <c r="F42" s="56" t="n">
        <v>6642.6667</v>
      </c>
      <c r="G42" s="92"/>
    </row>
    <row r="43" customFormat="false" ht="17" hidden="false" customHeight="false" outlineLevel="0" collapsed="false">
      <c r="A43" s="90" t="s">
        <v>1207</v>
      </c>
      <c r="B43" s="91" t="s">
        <v>1208</v>
      </c>
      <c r="C43" s="80" t="n">
        <v>9</v>
      </c>
      <c r="D43" s="54" t="n">
        <v>42.07</v>
      </c>
      <c r="E43" s="55" t="n">
        <v>0</v>
      </c>
      <c r="F43" s="56" t="n">
        <v>11009.625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9</v>
      </c>
      <c r="D44" s="54" t="n">
        <v>66.77</v>
      </c>
      <c r="E44" s="55" t="n">
        <v>11930.3333</v>
      </c>
      <c r="F44" s="56" t="n">
        <v>15561.4444</v>
      </c>
      <c r="G44" s="92"/>
    </row>
    <row r="45" customFormat="false" ht="17" hidden="false" customHeight="false" outlineLevel="0" collapsed="false">
      <c r="A45" s="90" t="s">
        <v>817</v>
      </c>
      <c r="B45" s="91" t="s">
        <v>818</v>
      </c>
      <c r="C45" s="80" t="n">
        <v>8</v>
      </c>
      <c r="D45" s="54" t="n">
        <v>48.068</v>
      </c>
      <c r="E45" s="55" t="n">
        <v>0</v>
      </c>
      <c r="F45" s="56" t="n">
        <v>10983</v>
      </c>
      <c r="G45" s="92"/>
    </row>
    <row r="46" customFormat="false" ht="17" hidden="false" customHeight="false" outlineLevel="0" collapsed="false">
      <c r="A46" s="90" t="s">
        <v>904</v>
      </c>
      <c r="B46" s="91" t="s">
        <v>905</v>
      </c>
      <c r="C46" s="80" t="n">
        <v>8</v>
      </c>
      <c r="D46" s="54" t="n">
        <v>28.4</v>
      </c>
      <c r="E46" s="55" t="n">
        <v>6701.125</v>
      </c>
      <c r="F46" s="56" t="n">
        <v>9152.5</v>
      </c>
      <c r="G46" s="92"/>
    </row>
    <row r="47" customFormat="false" ht="17" hidden="false" customHeight="false" outlineLevel="0" collapsed="false">
      <c r="A47" s="90" t="s">
        <v>235</v>
      </c>
      <c r="B47" s="91" t="s">
        <v>236</v>
      </c>
      <c r="C47" s="80" t="n">
        <v>8</v>
      </c>
      <c r="D47" s="54" t="n">
        <v>40.05</v>
      </c>
      <c r="E47" s="55" t="n">
        <v>9617.25</v>
      </c>
      <c r="F47" s="56" t="n">
        <v>12727</v>
      </c>
      <c r="G47" s="92"/>
    </row>
    <row r="48" customFormat="false" ht="17" hidden="false" customHeight="false" outlineLevel="0" collapsed="false">
      <c r="A48" s="90" t="s">
        <v>838</v>
      </c>
      <c r="B48" s="91" t="s">
        <v>839</v>
      </c>
      <c r="C48" s="80" t="n">
        <v>8</v>
      </c>
      <c r="D48" s="54" t="n">
        <v>73.6</v>
      </c>
      <c r="E48" s="55" t="n">
        <v>12953.5</v>
      </c>
      <c r="F48" s="56" t="n">
        <v>16928.2857</v>
      </c>
      <c r="G48" s="92"/>
    </row>
    <row r="49" customFormat="false" ht="17" hidden="false" customHeight="false" outlineLevel="0" collapsed="false">
      <c r="A49" s="90" t="s">
        <v>1223</v>
      </c>
      <c r="B49" s="91" t="s">
        <v>1224</v>
      </c>
      <c r="C49" s="80" t="n">
        <v>7</v>
      </c>
      <c r="D49" s="54" t="n">
        <v>37.54</v>
      </c>
      <c r="E49" s="55" t="n">
        <v>12682.4286</v>
      </c>
      <c r="F49" s="56" t="n">
        <v>16036</v>
      </c>
      <c r="G49" s="92"/>
    </row>
    <row r="50" customFormat="false" ht="17" hidden="false" customHeight="false" outlineLevel="0" collapsed="false">
      <c r="A50" s="90" t="s">
        <v>328</v>
      </c>
      <c r="B50" s="91" t="s">
        <v>329</v>
      </c>
      <c r="C50" s="80" t="n">
        <v>7</v>
      </c>
      <c r="D50" s="54" t="n">
        <v>34.95</v>
      </c>
      <c r="E50" s="55" t="n">
        <v>6125.2857</v>
      </c>
      <c r="F50" s="56" t="n">
        <v>8422.2857</v>
      </c>
      <c r="G50" s="92"/>
    </row>
    <row r="51" customFormat="false" ht="17" hidden="false" customHeight="false" outlineLevel="0" collapsed="false">
      <c r="A51" s="90" t="s">
        <v>941</v>
      </c>
      <c r="B51" s="91" t="s">
        <v>942</v>
      </c>
      <c r="C51" s="80" t="n">
        <v>7</v>
      </c>
      <c r="D51" s="54" t="n">
        <v>38.2255</v>
      </c>
      <c r="E51" s="55" t="n">
        <v>0</v>
      </c>
      <c r="F51" s="56" t="n">
        <v>13250.83</v>
      </c>
      <c r="G51" s="92"/>
    </row>
    <row r="52" customFormat="false" ht="17" hidden="false" customHeight="false" outlineLevel="0" collapsed="false">
      <c r="A52" s="90" t="s">
        <v>199</v>
      </c>
      <c r="B52" s="91" t="s">
        <v>200</v>
      </c>
      <c r="C52" s="80" t="n">
        <v>6</v>
      </c>
      <c r="D52" s="54" t="n">
        <v>40.668</v>
      </c>
      <c r="E52" s="55" t="n">
        <v>11829.2</v>
      </c>
      <c r="F52" s="56" t="n">
        <v>14768.8</v>
      </c>
      <c r="G52" s="92"/>
    </row>
    <row r="53" customFormat="false" ht="17" hidden="false" customHeight="false" outlineLevel="0" collapsed="false">
      <c r="A53" s="90" t="s">
        <v>298</v>
      </c>
      <c r="B53" s="91" t="s">
        <v>1220</v>
      </c>
      <c r="C53" s="80" t="n">
        <v>6</v>
      </c>
      <c r="D53" s="54" t="n">
        <v>39.468</v>
      </c>
      <c r="E53" s="55" t="n">
        <v>11625.1667</v>
      </c>
      <c r="F53" s="56" t="n">
        <v>13391.6667</v>
      </c>
      <c r="G53" s="92"/>
    </row>
    <row r="54" customFormat="false" ht="17" hidden="false" customHeight="false" outlineLevel="0" collapsed="false">
      <c r="A54" s="90" t="s">
        <v>205</v>
      </c>
      <c r="B54" s="91" t="s">
        <v>206</v>
      </c>
      <c r="C54" s="80" t="n">
        <v>6</v>
      </c>
      <c r="D54" s="54" t="n">
        <v>60.38</v>
      </c>
      <c r="E54" s="55" t="n">
        <v>12591</v>
      </c>
      <c r="F54" s="56" t="n">
        <v>15854.2</v>
      </c>
      <c r="G54" s="92"/>
    </row>
    <row r="55" customFormat="false" ht="17.5" hidden="false" customHeight="false" outlineLevel="0" collapsed="false">
      <c r="A55" s="90" t="s">
        <v>1165</v>
      </c>
      <c r="B55" s="91" t="s">
        <v>1166</v>
      </c>
      <c r="C55" s="80" t="n">
        <v>6</v>
      </c>
      <c r="D55" s="54" t="n">
        <v>38.63</v>
      </c>
      <c r="E55" s="55" t="n">
        <v>9529.6667</v>
      </c>
      <c r="F55" s="56" t="n">
        <v>123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2</v>
      </c>
      <c r="D56" s="70" t="n">
        <v>1114.1465</v>
      </c>
      <c r="E56" s="65" t="n">
        <v>9305.26845637584</v>
      </c>
      <c r="F56" s="66" t="n">
        <v>11879.198693181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87</v>
      </c>
      <c r="D57" s="75" t="n">
        <v>3494.4905</v>
      </c>
      <c r="E57" s="76" t="n">
        <v>10621.7979002625</v>
      </c>
      <c r="F57" s="77" t="n">
        <v>13442.9029687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9</v>
      </c>
      <c r="B4" s="91" t="s">
        <v>120</v>
      </c>
      <c r="C4" s="80" t="n">
        <v>22</v>
      </c>
      <c r="D4" s="54" t="n">
        <v>224.028</v>
      </c>
      <c r="E4" s="55" t="n">
        <v>11947</v>
      </c>
      <c r="F4" s="56" t="n">
        <v>14998.136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14</v>
      </c>
      <c r="D5" s="54" t="n">
        <v>147.71</v>
      </c>
      <c r="E5" s="55" t="n">
        <v>14136.6429</v>
      </c>
      <c r="F5" s="59" t="n">
        <v>16403.6923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10</v>
      </c>
      <c r="D6" s="54" t="n">
        <v>66.87</v>
      </c>
      <c r="E6" s="55" t="n">
        <v>12040.75</v>
      </c>
      <c r="F6" s="59" t="n">
        <v>14665.625</v>
      </c>
      <c r="G6" s="92"/>
    </row>
    <row r="7" customFormat="false" ht="17" hidden="false" customHeight="false" outlineLevel="0" collapsed="false">
      <c r="A7" s="90" t="s">
        <v>131</v>
      </c>
      <c r="B7" s="91" t="s">
        <v>132</v>
      </c>
      <c r="C7" s="80" t="n">
        <v>9</v>
      </c>
      <c r="D7" s="54" t="n">
        <v>47.116</v>
      </c>
      <c r="E7" s="55" t="n">
        <v>10823</v>
      </c>
      <c r="F7" s="59" t="n">
        <v>12772.6</v>
      </c>
      <c r="G7" s="92"/>
    </row>
    <row r="8" customFormat="false" ht="17" hidden="false" customHeight="false" outlineLevel="0" collapsed="false">
      <c r="A8" s="90" t="s">
        <v>1007</v>
      </c>
      <c r="B8" s="91" t="s">
        <v>1304</v>
      </c>
      <c r="C8" s="80" t="n">
        <v>8</v>
      </c>
      <c r="D8" s="54" t="n">
        <v>1321.1733</v>
      </c>
      <c r="E8" s="55" t="n">
        <v>0</v>
      </c>
      <c r="F8" s="59" t="n">
        <v>19199.75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8</v>
      </c>
      <c r="D9" s="54" t="n">
        <v>65.94</v>
      </c>
      <c r="E9" s="55" t="n">
        <v>11678.125</v>
      </c>
      <c r="F9" s="59" t="n">
        <v>14483.375</v>
      </c>
      <c r="G9" s="92"/>
    </row>
    <row r="10" customFormat="false" ht="17" hidden="false" customHeight="false" outlineLevel="0" collapsed="false">
      <c r="A10" s="90" t="s">
        <v>115</v>
      </c>
      <c r="B10" s="91" t="s">
        <v>116</v>
      </c>
      <c r="C10" s="80" t="n">
        <v>8</v>
      </c>
      <c r="D10" s="54" t="n">
        <v>69.7</v>
      </c>
      <c r="E10" s="55" t="n">
        <v>8282.17</v>
      </c>
      <c r="F10" s="59" t="n">
        <v>10695</v>
      </c>
      <c r="G10" s="92"/>
    </row>
    <row r="11" customFormat="false" ht="17" hidden="false" customHeight="false" outlineLevel="0" collapsed="false">
      <c r="A11" s="90" t="s">
        <v>1305</v>
      </c>
      <c r="B11" s="91" t="s">
        <v>1306</v>
      </c>
      <c r="C11" s="80" t="n">
        <v>5</v>
      </c>
      <c r="D11" s="54" t="n">
        <v>23.71</v>
      </c>
      <c r="E11" s="55" t="n">
        <v>9620.8</v>
      </c>
      <c r="F11" s="59" t="n">
        <v>11599.8</v>
      </c>
      <c r="G11" s="92"/>
    </row>
    <row r="12" customFormat="false" ht="17" hidden="false" customHeight="false" outlineLevel="0" collapsed="false">
      <c r="A12" s="90" t="s">
        <v>284</v>
      </c>
      <c r="B12" s="91" t="s">
        <v>285</v>
      </c>
      <c r="C12" s="80" t="n">
        <v>5</v>
      </c>
      <c r="D12" s="54" t="n">
        <v>30.43</v>
      </c>
      <c r="E12" s="55" t="n">
        <v>10396</v>
      </c>
      <c r="F12" s="59" t="n">
        <v>12482.8</v>
      </c>
      <c r="G12" s="92"/>
    </row>
    <row r="13" customFormat="false" ht="17.5" hidden="false" customHeight="false" outlineLevel="0" collapsed="false">
      <c r="A13" s="90" t="s">
        <v>1034</v>
      </c>
      <c r="B13" s="91" t="s">
        <v>1307</v>
      </c>
      <c r="C13" s="80" t="n">
        <v>5</v>
      </c>
      <c r="D13" s="54" t="n">
        <v>12.75</v>
      </c>
      <c r="E13" s="55" t="n">
        <v>0</v>
      </c>
      <c r="F13" s="60" t="n">
        <v>6946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4</v>
      </c>
      <c r="D14" s="64" t="n">
        <v>2009.4273</v>
      </c>
      <c r="E14" s="65" t="n">
        <v>11703.9728767123</v>
      </c>
      <c r="F14" s="66" t="n">
        <v>13988.658536585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8</v>
      </c>
      <c r="D15" s="54" t="n">
        <v>297.201</v>
      </c>
      <c r="E15" s="55" t="n">
        <v>9099</v>
      </c>
      <c r="F15" s="56" t="n">
        <v>14746.7879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61.23</v>
      </c>
      <c r="E16" s="67" t="n">
        <v>8132.5238</v>
      </c>
      <c r="F16" s="59" t="n">
        <v>10854.7619</v>
      </c>
      <c r="G16" s="92"/>
    </row>
    <row r="17" customFormat="false" ht="17" hidden="false" customHeight="false" outlineLevel="0" collapsed="false">
      <c r="A17" s="90" t="s">
        <v>145</v>
      </c>
      <c r="B17" s="91" t="s">
        <v>146</v>
      </c>
      <c r="C17" s="80" t="n">
        <v>21</v>
      </c>
      <c r="D17" s="54" t="n">
        <v>153.108</v>
      </c>
      <c r="E17" s="67" t="n">
        <v>9996.4762</v>
      </c>
      <c r="F17" s="59" t="n">
        <v>12538.5263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4</v>
      </c>
      <c r="D18" s="54" t="n">
        <v>115.56</v>
      </c>
      <c r="E18" s="67" t="n">
        <v>11867.1429</v>
      </c>
      <c r="F18" s="59" t="n">
        <v>13793.9286</v>
      </c>
      <c r="G18" s="92"/>
    </row>
    <row r="19" customFormat="false" ht="17" hidden="false" customHeight="false" outlineLevel="0" collapsed="false">
      <c r="A19" s="90" t="s">
        <v>171</v>
      </c>
      <c r="B19" s="91" t="s">
        <v>172</v>
      </c>
      <c r="C19" s="80" t="n">
        <v>12</v>
      </c>
      <c r="D19" s="54" t="n">
        <v>147.577</v>
      </c>
      <c r="E19" s="67" t="n">
        <v>12748.7</v>
      </c>
      <c r="F19" s="59" t="n">
        <v>16493.91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12</v>
      </c>
      <c r="D20" s="54" t="n">
        <v>115.6</v>
      </c>
      <c r="E20" s="67" t="n">
        <v>12044</v>
      </c>
      <c r="F20" s="59" t="n">
        <v>15992.5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11</v>
      </c>
      <c r="D21" s="54" t="n">
        <v>57.83</v>
      </c>
      <c r="E21" s="67" t="n">
        <v>11109.8182</v>
      </c>
      <c r="F21" s="59" t="n">
        <v>13949.4545</v>
      </c>
      <c r="G21" s="92"/>
    </row>
    <row r="22" customFormat="false" ht="17" hidden="false" customHeight="false" outlineLevel="0" collapsed="false">
      <c r="A22" s="90" t="s">
        <v>137</v>
      </c>
      <c r="B22" s="91" t="s">
        <v>138</v>
      </c>
      <c r="C22" s="80" t="n">
        <v>11</v>
      </c>
      <c r="D22" s="54" t="n">
        <v>77.078</v>
      </c>
      <c r="E22" s="67" t="n">
        <v>10863.33</v>
      </c>
      <c r="F22" s="59" t="n">
        <v>15074.89</v>
      </c>
      <c r="G22" s="92"/>
    </row>
    <row r="23" customFormat="false" ht="17" hidden="false" customHeight="false" outlineLevel="0" collapsed="false">
      <c r="A23" s="90" t="s">
        <v>261</v>
      </c>
      <c r="B23" s="91" t="s">
        <v>262</v>
      </c>
      <c r="C23" s="80" t="n">
        <v>10</v>
      </c>
      <c r="D23" s="54" t="n">
        <v>80.99</v>
      </c>
      <c r="E23" s="67" t="n">
        <v>10880</v>
      </c>
      <c r="F23" s="59" t="n">
        <v>13837.5556</v>
      </c>
      <c r="G23" s="92"/>
    </row>
    <row r="24" customFormat="false" ht="17" hidden="false" customHeight="false" outlineLevel="0" collapsed="false">
      <c r="A24" s="90" t="s">
        <v>169</v>
      </c>
      <c r="B24" s="91" t="s">
        <v>170</v>
      </c>
      <c r="C24" s="80" t="n">
        <v>9</v>
      </c>
      <c r="D24" s="54" t="n">
        <v>39.3</v>
      </c>
      <c r="E24" s="67" t="n">
        <v>9777.875</v>
      </c>
      <c r="F24" s="59" t="n">
        <v>11379.125</v>
      </c>
      <c r="G24" s="92"/>
    </row>
    <row r="25" customFormat="false" ht="17" hidden="false" customHeight="false" outlineLevel="0" collapsed="false">
      <c r="A25" s="90" t="s">
        <v>1053</v>
      </c>
      <c r="B25" s="91" t="s">
        <v>1054</v>
      </c>
      <c r="C25" s="80" t="n">
        <v>8</v>
      </c>
      <c r="D25" s="54" t="n">
        <v>35.88</v>
      </c>
      <c r="E25" s="67" t="n">
        <v>7907.2857</v>
      </c>
      <c r="F25" s="59" t="n">
        <v>9070.5</v>
      </c>
      <c r="G25" s="92"/>
    </row>
    <row r="26" customFormat="false" ht="17" hidden="false" customHeight="false" outlineLevel="0" collapsed="false">
      <c r="A26" s="90" t="s">
        <v>155</v>
      </c>
      <c r="B26" s="91" t="s">
        <v>156</v>
      </c>
      <c r="C26" s="80" t="n">
        <v>8</v>
      </c>
      <c r="D26" s="54" t="n">
        <v>66</v>
      </c>
      <c r="E26" s="67" t="n">
        <v>10758.75</v>
      </c>
      <c r="F26" s="59" t="n">
        <v>14600.375</v>
      </c>
      <c r="G26" s="92"/>
    </row>
    <row r="27" customFormat="false" ht="17" hidden="false" customHeight="false" outlineLevel="0" collapsed="false">
      <c r="A27" s="90" t="s">
        <v>687</v>
      </c>
      <c r="B27" s="91" t="s">
        <v>688</v>
      </c>
      <c r="C27" s="80" t="n">
        <v>8</v>
      </c>
      <c r="D27" s="54" t="n">
        <v>74.58</v>
      </c>
      <c r="E27" s="67" t="n">
        <v>11704.875</v>
      </c>
      <c r="F27" s="59" t="n">
        <v>15704.25</v>
      </c>
      <c r="G27" s="92"/>
    </row>
    <row r="28" customFormat="false" ht="17" hidden="false" customHeight="false" outlineLevel="0" collapsed="false">
      <c r="A28" s="90" t="s">
        <v>647</v>
      </c>
      <c r="B28" s="91" t="s">
        <v>648</v>
      </c>
      <c r="C28" s="80" t="n">
        <v>7</v>
      </c>
      <c r="D28" s="54" t="n">
        <v>82.938</v>
      </c>
      <c r="E28" s="67" t="n">
        <v>14047</v>
      </c>
      <c r="F28" s="59" t="n">
        <v>18776.5714</v>
      </c>
      <c r="G28" s="92"/>
    </row>
    <row r="29" customFormat="false" ht="17" hidden="false" customHeight="false" outlineLevel="0" collapsed="false">
      <c r="A29" s="90" t="s">
        <v>225</v>
      </c>
      <c r="B29" s="91" t="s">
        <v>226</v>
      </c>
      <c r="C29" s="80" t="n">
        <v>7</v>
      </c>
      <c r="D29" s="54" t="n">
        <v>29.138</v>
      </c>
      <c r="E29" s="67" t="n">
        <v>9911.5714</v>
      </c>
      <c r="F29" s="59" t="n">
        <v>13527</v>
      </c>
      <c r="G29" s="92"/>
    </row>
    <row r="30" customFormat="false" ht="17" hidden="false" customHeight="false" outlineLevel="0" collapsed="false">
      <c r="A30" s="90" t="s">
        <v>1308</v>
      </c>
      <c r="B30" s="91" t="s">
        <v>1309</v>
      </c>
      <c r="C30" s="80" t="n">
        <v>7</v>
      </c>
      <c r="D30" s="54" t="n">
        <v>34.43</v>
      </c>
      <c r="E30" s="67" t="n">
        <v>8295.3333</v>
      </c>
      <c r="F30" s="59" t="n">
        <v>10392.4</v>
      </c>
      <c r="G30" s="92"/>
    </row>
    <row r="31" customFormat="false" ht="17" hidden="false" customHeight="false" outlineLevel="0" collapsed="false">
      <c r="A31" s="90" t="s">
        <v>163</v>
      </c>
      <c r="B31" s="91" t="s">
        <v>1185</v>
      </c>
      <c r="C31" s="80" t="n">
        <v>7</v>
      </c>
      <c r="D31" s="54" t="n">
        <v>63.615</v>
      </c>
      <c r="E31" s="67" t="n">
        <v>11391.7143</v>
      </c>
      <c r="F31" s="59" t="n">
        <v>15381.4286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6</v>
      </c>
      <c r="D32" s="54" t="n">
        <v>33.3</v>
      </c>
      <c r="E32" s="67" t="n">
        <v>10515.2</v>
      </c>
      <c r="F32" s="59" t="n">
        <v>11890.2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6</v>
      </c>
      <c r="D33" s="54" t="n">
        <v>50.15</v>
      </c>
      <c r="E33" s="67" t="n">
        <v>11668.2</v>
      </c>
      <c r="F33" s="59" t="n">
        <v>15938</v>
      </c>
      <c r="G33" s="92"/>
    </row>
    <row r="34" customFormat="false" ht="17.5" hidden="false" customHeight="false" outlineLevel="0" collapsed="false">
      <c r="A34" s="90" t="s">
        <v>696</v>
      </c>
      <c r="B34" s="91" t="s">
        <v>697</v>
      </c>
      <c r="C34" s="80" t="n">
        <v>6</v>
      </c>
      <c r="D34" s="54" t="n">
        <v>94.13</v>
      </c>
      <c r="E34" s="68" t="n">
        <v>14569.5</v>
      </c>
      <c r="F34" s="60" t="n">
        <v>20239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30</v>
      </c>
      <c r="D35" s="70" t="n">
        <v>1809.635</v>
      </c>
      <c r="E35" s="65" t="n">
        <v>10623.1938586957</v>
      </c>
      <c r="F35" s="66" t="n">
        <v>14015.530610328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3</v>
      </c>
      <c r="D36" s="54" t="n">
        <v>117.534</v>
      </c>
      <c r="E36" s="55" t="n">
        <v>7346.9565</v>
      </c>
      <c r="F36" s="56" t="n">
        <v>9536.6818</v>
      </c>
      <c r="G36" s="92"/>
    </row>
    <row r="37" customFormat="false" ht="17" hidden="false" customHeight="false" outlineLevel="0" collapsed="false">
      <c r="A37" s="90" t="s">
        <v>838</v>
      </c>
      <c r="B37" s="91" t="s">
        <v>839</v>
      </c>
      <c r="C37" s="80" t="n">
        <v>15</v>
      </c>
      <c r="D37" s="54" t="n">
        <v>192.218</v>
      </c>
      <c r="E37" s="55" t="n">
        <v>14155</v>
      </c>
      <c r="F37" s="56" t="n">
        <v>17531.3333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5</v>
      </c>
      <c r="D38" s="54" t="n">
        <v>100.04</v>
      </c>
      <c r="E38" s="55" t="n">
        <v>8675.5</v>
      </c>
      <c r="F38" s="56" t="n">
        <v>10914.2667</v>
      </c>
      <c r="G38" s="92"/>
    </row>
    <row r="39" customFormat="false" ht="17" hidden="false" customHeight="false" outlineLevel="0" collapsed="false">
      <c r="A39" s="90" t="s">
        <v>187</v>
      </c>
      <c r="B39" s="91" t="s">
        <v>188</v>
      </c>
      <c r="C39" s="80" t="n">
        <v>14</v>
      </c>
      <c r="D39" s="54" t="n">
        <v>79.8</v>
      </c>
      <c r="E39" s="55" t="n">
        <v>9551.5385</v>
      </c>
      <c r="F39" s="56" t="n">
        <v>11953.9231</v>
      </c>
      <c r="G39" s="92"/>
    </row>
    <row r="40" customFormat="false" ht="17" hidden="false" customHeight="false" outlineLevel="0" collapsed="false">
      <c r="A40" s="90" t="s">
        <v>179</v>
      </c>
      <c r="B40" s="91" t="s">
        <v>180</v>
      </c>
      <c r="C40" s="80" t="n">
        <v>11</v>
      </c>
      <c r="D40" s="54" t="n">
        <v>40.308</v>
      </c>
      <c r="E40" s="55" t="n">
        <v>7979.9091</v>
      </c>
      <c r="F40" s="56" t="n">
        <v>10045</v>
      </c>
      <c r="G40" s="92"/>
    </row>
    <row r="41" customFormat="false" ht="17" hidden="false" customHeight="false" outlineLevel="0" collapsed="false">
      <c r="A41" s="90" t="s">
        <v>308</v>
      </c>
      <c r="B41" s="91" t="s">
        <v>309</v>
      </c>
      <c r="C41" s="80" t="n">
        <v>11</v>
      </c>
      <c r="D41" s="54" t="n">
        <v>138.59</v>
      </c>
      <c r="E41" s="55" t="n">
        <v>12038.0909</v>
      </c>
      <c r="F41" s="56" t="n">
        <v>15930.2727</v>
      </c>
      <c r="G41" s="92"/>
    </row>
    <row r="42" customFormat="false" ht="17" hidden="false" customHeight="false" outlineLevel="0" collapsed="false">
      <c r="A42" s="90" t="s">
        <v>191</v>
      </c>
      <c r="B42" s="91" t="s">
        <v>192</v>
      </c>
      <c r="C42" s="80" t="n">
        <v>10</v>
      </c>
      <c r="D42" s="54" t="n">
        <v>57.988</v>
      </c>
      <c r="E42" s="55" t="n">
        <v>6629.3</v>
      </c>
      <c r="F42" s="56" t="n">
        <v>9648.7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10</v>
      </c>
      <c r="D43" s="54" t="n">
        <v>66.276</v>
      </c>
      <c r="E43" s="55" t="n">
        <v>11946.4444</v>
      </c>
      <c r="F43" s="56" t="n">
        <v>15773.7778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9</v>
      </c>
      <c r="D44" s="54" t="n">
        <v>49.64</v>
      </c>
      <c r="E44" s="55" t="n">
        <v>8400.25</v>
      </c>
      <c r="F44" s="56" t="n">
        <v>11067.88</v>
      </c>
      <c r="G44" s="92"/>
    </row>
    <row r="45" customFormat="false" ht="17" hidden="false" customHeight="false" outlineLevel="0" collapsed="false">
      <c r="A45" s="90" t="s">
        <v>313</v>
      </c>
      <c r="B45" s="91" t="s">
        <v>314</v>
      </c>
      <c r="C45" s="80" t="n">
        <v>9</v>
      </c>
      <c r="D45" s="54" t="n">
        <v>44.89</v>
      </c>
      <c r="E45" s="55" t="n">
        <v>6050.2857</v>
      </c>
      <c r="F45" s="56" t="n">
        <v>8145.6667</v>
      </c>
      <c r="G45" s="92"/>
    </row>
    <row r="46" customFormat="false" ht="17" hidden="false" customHeight="false" outlineLevel="0" collapsed="false">
      <c r="A46" s="90" t="s">
        <v>175</v>
      </c>
      <c r="B46" s="91" t="s">
        <v>176</v>
      </c>
      <c r="C46" s="80" t="n">
        <v>9</v>
      </c>
      <c r="D46" s="54" t="n">
        <v>53.17</v>
      </c>
      <c r="E46" s="55" t="n">
        <v>11775.14</v>
      </c>
      <c r="F46" s="56" t="n">
        <v>15238.57</v>
      </c>
      <c r="G46" s="92"/>
    </row>
    <row r="47" customFormat="false" ht="17" hidden="false" customHeight="false" outlineLevel="0" collapsed="false">
      <c r="A47" s="90" t="s">
        <v>181</v>
      </c>
      <c r="B47" s="91" t="s">
        <v>182</v>
      </c>
      <c r="C47" s="80" t="n">
        <v>9</v>
      </c>
      <c r="D47" s="54" t="n">
        <v>62.31</v>
      </c>
      <c r="E47" s="55" t="n">
        <v>11860.7778</v>
      </c>
      <c r="F47" s="56" t="n">
        <v>15603.8889</v>
      </c>
      <c r="G47" s="92"/>
    </row>
    <row r="48" customFormat="false" ht="17" hidden="false" customHeight="false" outlineLevel="0" collapsed="false">
      <c r="A48" s="90" t="s">
        <v>239</v>
      </c>
      <c r="B48" s="91" t="s">
        <v>240</v>
      </c>
      <c r="C48" s="80" t="n">
        <v>8</v>
      </c>
      <c r="D48" s="54" t="n">
        <v>43.94</v>
      </c>
      <c r="E48" s="55" t="n">
        <v>8461.3333</v>
      </c>
      <c r="F48" s="56" t="n">
        <v>10064</v>
      </c>
      <c r="G48" s="92"/>
    </row>
    <row r="49" customFormat="false" ht="17" hidden="false" customHeight="false" outlineLevel="0" collapsed="false">
      <c r="A49" s="90" t="s">
        <v>1123</v>
      </c>
      <c r="B49" s="91" t="s">
        <v>1124</v>
      </c>
      <c r="C49" s="80" t="n">
        <v>8</v>
      </c>
      <c r="D49" s="54" t="n">
        <v>46.828</v>
      </c>
      <c r="E49" s="55" t="n">
        <v>8103.25</v>
      </c>
      <c r="F49" s="56" t="n">
        <v>11389.875</v>
      </c>
      <c r="G49" s="92"/>
    </row>
    <row r="50" customFormat="false" ht="17" hidden="false" customHeight="false" outlineLevel="0" collapsed="false">
      <c r="A50" s="90" t="s">
        <v>245</v>
      </c>
      <c r="B50" s="91" t="s">
        <v>246</v>
      </c>
      <c r="C50" s="80" t="n">
        <v>8</v>
      </c>
      <c r="D50" s="54" t="n">
        <v>30.97</v>
      </c>
      <c r="E50" s="55" t="n">
        <v>6789.125</v>
      </c>
      <c r="F50" s="56" t="n">
        <v>8289.1429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8</v>
      </c>
      <c r="D51" s="54" t="n">
        <v>39.855</v>
      </c>
      <c r="E51" s="55" t="n">
        <v>9883.5</v>
      </c>
      <c r="F51" s="56" t="n">
        <v>13164.375</v>
      </c>
      <c r="G51" s="92"/>
    </row>
    <row r="52" customFormat="false" ht="17" hidden="false" customHeight="false" outlineLevel="0" collapsed="false">
      <c r="A52" s="90" t="s">
        <v>878</v>
      </c>
      <c r="B52" s="91" t="s">
        <v>879</v>
      </c>
      <c r="C52" s="80" t="n">
        <v>7</v>
      </c>
      <c r="D52" s="54" t="n">
        <v>57.05</v>
      </c>
      <c r="E52" s="55" t="n">
        <v>0</v>
      </c>
      <c r="F52" s="56" t="n">
        <v>14587.8571</v>
      </c>
      <c r="G52" s="92"/>
    </row>
    <row r="53" customFormat="false" ht="17" hidden="false" customHeight="false" outlineLevel="0" collapsed="false">
      <c r="A53" s="90" t="s">
        <v>667</v>
      </c>
      <c r="B53" s="91" t="s">
        <v>668</v>
      </c>
      <c r="C53" s="80" t="n">
        <v>7</v>
      </c>
      <c r="D53" s="54" t="n">
        <v>37.47</v>
      </c>
      <c r="E53" s="55" t="n">
        <v>7553.1429</v>
      </c>
      <c r="F53" s="56" t="n">
        <v>9644</v>
      </c>
      <c r="G53" s="92"/>
    </row>
    <row r="54" customFormat="false" ht="17" hidden="false" customHeight="false" outlineLevel="0" collapsed="false">
      <c r="A54" s="90" t="s">
        <v>193</v>
      </c>
      <c r="B54" s="91" t="s">
        <v>194</v>
      </c>
      <c r="C54" s="80" t="n">
        <v>7</v>
      </c>
      <c r="D54" s="54" t="n">
        <v>78.24</v>
      </c>
      <c r="E54" s="55" t="n">
        <v>10974</v>
      </c>
      <c r="F54" s="56" t="n">
        <v>11888.5714</v>
      </c>
      <c r="G54" s="92"/>
    </row>
    <row r="55" customFormat="false" ht="17.5" hidden="false" customHeight="false" outlineLevel="0" collapsed="false">
      <c r="A55" s="90" t="s">
        <v>334</v>
      </c>
      <c r="B55" s="91" t="s">
        <v>335</v>
      </c>
      <c r="C55" s="80" t="n">
        <v>7</v>
      </c>
      <c r="D55" s="54" t="n">
        <v>45.364</v>
      </c>
      <c r="E55" s="55" t="n">
        <v>7849.2857</v>
      </c>
      <c r="F55" s="56" t="n">
        <v>10507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5</v>
      </c>
      <c r="D56" s="70" t="n">
        <v>1382.481</v>
      </c>
      <c r="E56" s="65" t="n">
        <v>8937.40218390805</v>
      </c>
      <c r="F56" s="66" t="n">
        <v>12146.7970312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29</v>
      </c>
      <c r="D57" s="75" t="n">
        <v>5201.5433</v>
      </c>
      <c r="E57" s="76" t="n">
        <v>10125.6744083527</v>
      </c>
      <c r="F57" s="77" t="n">
        <v>13274.256776180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24.81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1</v>
      </c>
      <c r="D4" s="54" t="n">
        <v>216.42</v>
      </c>
      <c r="E4" s="55" t="n">
        <v>13177.65</v>
      </c>
      <c r="F4" s="56" t="n">
        <v>15094.8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0</v>
      </c>
      <c r="D5" s="54" t="n">
        <v>62.82</v>
      </c>
      <c r="E5" s="55" t="n">
        <v>7982.375</v>
      </c>
      <c r="F5" s="59" t="n">
        <v>10315.1111</v>
      </c>
      <c r="G5" s="92"/>
    </row>
    <row r="6" customFormat="false" ht="17" hidden="false" customHeight="false" outlineLevel="0" collapsed="false">
      <c r="A6" s="90" t="s">
        <v>123</v>
      </c>
      <c r="B6" s="91" t="s">
        <v>124</v>
      </c>
      <c r="C6" s="80" t="n">
        <v>9</v>
      </c>
      <c r="D6" s="54" t="n">
        <v>78.67</v>
      </c>
      <c r="E6" s="55" t="n">
        <v>12210.625</v>
      </c>
      <c r="F6" s="59" t="n">
        <v>15183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7</v>
      </c>
      <c r="D7" s="54" t="n">
        <v>44.43</v>
      </c>
      <c r="E7" s="55" t="n">
        <v>11609.5</v>
      </c>
      <c r="F7" s="59" t="n">
        <v>13991.25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6</v>
      </c>
      <c r="D8" s="54" t="n">
        <v>66.09</v>
      </c>
      <c r="E8" s="55" t="n">
        <v>11957</v>
      </c>
      <c r="F8" s="59" t="n">
        <v>15031.6667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5</v>
      </c>
      <c r="D9" s="54" t="n">
        <v>18.5005</v>
      </c>
      <c r="E9" s="55" t="n">
        <v>0</v>
      </c>
      <c r="F9" s="59" t="n">
        <v>11378</v>
      </c>
      <c r="G9" s="92"/>
    </row>
    <row r="10" customFormat="false" ht="17" hidden="false" customHeight="false" outlineLevel="0" collapsed="false">
      <c r="A10" s="90" t="s">
        <v>859</v>
      </c>
      <c r="B10" s="91" t="s">
        <v>860</v>
      </c>
      <c r="C10" s="80" t="n">
        <v>5</v>
      </c>
      <c r="D10" s="54" t="n">
        <v>55.15</v>
      </c>
      <c r="E10" s="55" t="n">
        <v>0</v>
      </c>
      <c r="F10" s="59" t="n">
        <v>22042.4</v>
      </c>
      <c r="G10" s="92"/>
    </row>
    <row r="11" customFormat="false" ht="17" hidden="false" customHeight="false" outlineLevel="0" collapsed="false">
      <c r="A11" s="90" t="s">
        <v>1311</v>
      </c>
      <c r="B11" s="91" t="s">
        <v>1312</v>
      </c>
      <c r="C11" s="80" t="n">
        <v>4</v>
      </c>
      <c r="D11" s="54" t="n">
        <v>15.83</v>
      </c>
      <c r="E11" s="55" t="n">
        <v>8903.5</v>
      </c>
      <c r="F11" s="59" t="n">
        <v>9468.5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4</v>
      </c>
      <c r="D12" s="54" t="n">
        <v>22.32</v>
      </c>
      <c r="E12" s="55" t="n">
        <v>10005.6667</v>
      </c>
      <c r="F12" s="59" t="n">
        <v>11808</v>
      </c>
      <c r="G12" s="92"/>
    </row>
    <row r="13" customFormat="false" ht="17.5" hidden="false" customHeight="false" outlineLevel="0" collapsed="false">
      <c r="A13" s="90" t="s">
        <v>218</v>
      </c>
      <c r="B13" s="91" t="s">
        <v>219</v>
      </c>
      <c r="C13" s="80" t="n">
        <v>3</v>
      </c>
      <c r="D13" s="54" t="n">
        <v>67.58</v>
      </c>
      <c r="E13" s="55" t="n">
        <v>20610.5</v>
      </c>
      <c r="F13" s="60" t="n">
        <v>26101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74</v>
      </c>
      <c r="D14" s="64" t="n">
        <v>647.8105</v>
      </c>
      <c r="E14" s="65" t="n">
        <v>11930.6037735849</v>
      </c>
      <c r="F14" s="66" t="n">
        <v>14676.7936507937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6</v>
      </c>
      <c r="D15" s="54" t="n">
        <v>299.398</v>
      </c>
      <c r="E15" s="55" t="n">
        <v>8204.8</v>
      </c>
      <c r="F15" s="56" t="n">
        <v>13721.1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19</v>
      </c>
      <c r="D16" s="54" t="n">
        <v>146.36</v>
      </c>
      <c r="E16" s="67" t="n">
        <v>8186.6111</v>
      </c>
      <c r="F16" s="59" t="n">
        <v>10961.5556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12</v>
      </c>
      <c r="D17" s="54" t="n">
        <v>81.07</v>
      </c>
      <c r="E17" s="67" t="n">
        <v>10442.8333</v>
      </c>
      <c r="F17" s="59" t="n">
        <v>14319.9091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0</v>
      </c>
      <c r="D18" s="54" t="n">
        <v>80.83</v>
      </c>
      <c r="E18" s="67" t="n">
        <v>11369.9</v>
      </c>
      <c r="F18" s="59" t="n">
        <v>15599.3333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0</v>
      </c>
      <c r="D19" s="54" t="n">
        <v>76.19</v>
      </c>
      <c r="E19" s="67" t="n">
        <v>11592.3</v>
      </c>
      <c r="F19" s="59" t="n">
        <v>15561.9</v>
      </c>
      <c r="G19" s="92"/>
    </row>
    <row r="20" customFormat="false" ht="17" hidden="false" customHeight="false" outlineLevel="0" collapsed="false">
      <c r="A20" s="90" t="s">
        <v>261</v>
      </c>
      <c r="B20" s="91" t="s">
        <v>262</v>
      </c>
      <c r="C20" s="80" t="n">
        <v>9</v>
      </c>
      <c r="D20" s="54" t="n">
        <v>64.318</v>
      </c>
      <c r="E20" s="67" t="n">
        <v>10109.375</v>
      </c>
      <c r="F20" s="59" t="n">
        <v>12919</v>
      </c>
      <c r="G20" s="92"/>
    </row>
    <row r="21" customFormat="false" ht="17" hidden="false" customHeight="false" outlineLevel="0" collapsed="false">
      <c r="A21" s="90" t="s">
        <v>171</v>
      </c>
      <c r="B21" s="91" t="s">
        <v>172</v>
      </c>
      <c r="C21" s="80" t="n">
        <v>8</v>
      </c>
      <c r="D21" s="54" t="n">
        <v>103.16</v>
      </c>
      <c r="E21" s="67" t="n">
        <v>13117.8571</v>
      </c>
      <c r="F21" s="59" t="n">
        <v>1686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8</v>
      </c>
      <c r="D22" s="54" t="n">
        <v>68.5269</v>
      </c>
      <c r="E22" s="67" t="n">
        <v>11653</v>
      </c>
      <c r="F22" s="59" t="n">
        <v>13433.1667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8</v>
      </c>
      <c r="D23" s="54" t="n">
        <v>51.258</v>
      </c>
      <c r="E23" s="67" t="n">
        <v>9868</v>
      </c>
      <c r="F23" s="59" t="n">
        <v>12273.666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8</v>
      </c>
      <c r="D24" s="54" t="n">
        <v>80.318</v>
      </c>
      <c r="E24" s="67" t="n">
        <v>14050.6667</v>
      </c>
      <c r="F24" s="59" t="n">
        <v>17969.14</v>
      </c>
      <c r="G24" s="92"/>
    </row>
    <row r="25" customFormat="false" ht="17" hidden="false" customHeight="false" outlineLevel="0" collapsed="false">
      <c r="A25" s="90" t="s">
        <v>229</v>
      </c>
      <c r="B25" s="91" t="s">
        <v>1256</v>
      </c>
      <c r="C25" s="80" t="n">
        <v>7</v>
      </c>
      <c r="D25" s="54" t="n">
        <v>40.02</v>
      </c>
      <c r="E25" s="67" t="n">
        <v>10184.8571</v>
      </c>
      <c r="F25" s="59" t="n">
        <v>12079.5714</v>
      </c>
      <c r="G25" s="92"/>
    </row>
    <row r="26" customFormat="false" ht="17" hidden="false" customHeight="false" outlineLevel="0" collapsed="false">
      <c r="A26" s="90" t="s">
        <v>169</v>
      </c>
      <c r="B26" s="91" t="s">
        <v>170</v>
      </c>
      <c r="C26" s="80" t="n">
        <v>7</v>
      </c>
      <c r="D26" s="54" t="n">
        <v>27.63</v>
      </c>
      <c r="E26" s="67" t="n">
        <v>9160.8333</v>
      </c>
      <c r="F26" s="59" t="n">
        <v>10593.1667</v>
      </c>
      <c r="G26" s="92"/>
    </row>
    <row r="27" customFormat="false" ht="17" hidden="false" customHeight="false" outlineLevel="0" collapsed="false">
      <c r="A27" s="90" t="s">
        <v>322</v>
      </c>
      <c r="B27" s="91" t="s">
        <v>323</v>
      </c>
      <c r="C27" s="80" t="n">
        <v>7</v>
      </c>
      <c r="D27" s="54" t="n">
        <v>30.53</v>
      </c>
      <c r="E27" s="67" t="n">
        <v>5990.6667</v>
      </c>
      <c r="F27" s="59" t="n">
        <v>7600.1429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6</v>
      </c>
      <c r="D28" s="54" t="n">
        <v>46.028</v>
      </c>
      <c r="E28" s="67" t="n">
        <v>9324.75</v>
      </c>
      <c r="F28" s="59" t="n">
        <v>12043.3333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5</v>
      </c>
      <c r="D29" s="54" t="n">
        <v>43.69</v>
      </c>
      <c r="E29" s="67" t="n">
        <v>13301.4</v>
      </c>
      <c r="F29" s="59" t="n">
        <v>17392.6</v>
      </c>
      <c r="G29" s="92"/>
    </row>
    <row r="30" customFormat="false" ht="17" hidden="false" customHeight="false" outlineLevel="0" collapsed="false">
      <c r="A30" s="90" t="s">
        <v>1163</v>
      </c>
      <c r="B30" s="91" t="s">
        <v>1164</v>
      </c>
      <c r="C30" s="80" t="n">
        <v>5</v>
      </c>
      <c r="D30" s="54" t="n">
        <v>105.628</v>
      </c>
      <c r="E30" s="67" t="n">
        <v>0</v>
      </c>
      <c r="F30" s="59" t="n">
        <v>22858.25</v>
      </c>
      <c r="G30" s="92"/>
    </row>
    <row r="31" customFormat="false" ht="17" hidden="false" customHeight="false" outlineLevel="0" collapsed="false">
      <c r="A31" s="90" t="s">
        <v>153</v>
      </c>
      <c r="B31" s="91" t="s">
        <v>154</v>
      </c>
      <c r="C31" s="80" t="n">
        <v>5</v>
      </c>
      <c r="D31" s="54" t="n">
        <v>61.08</v>
      </c>
      <c r="E31" s="67" t="n">
        <v>14594</v>
      </c>
      <c r="F31" s="59" t="n">
        <v>19772.2</v>
      </c>
      <c r="G31" s="92"/>
    </row>
    <row r="32" customFormat="false" ht="17" hidden="false" customHeight="false" outlineLevel="0" collapsed="false">
      <c r="A32" s="90" t="s">
        <v>1313</v>
      </c>
      <c r="B32" s="91" t="s">
        <v>1314</v>
      </c>
      <c r="C32" s="80" t="n">
        <v>5</v>
      </c>
      <c r="D32" s="54" t="n">
        <v>15.728</v>
      </c>
      <c r="E32" s="67" t="n">
        <v>0</v>
      </c>
      <c r="F32" s="59" t="n">
        <v>6928.8</v>
      </c>
      <c r="G32" s="92"/>
    </row>
    <row r="33" customFormat="false" ht="17" hidden="false" customHeight="false" outlineLevel="0" collapsed="false">
      <c r="A33" s="90" t="s">
        <v>1259</v>
      </c>
      <c r="B33" s="91" t="s">
        <v>1260</v>
      </c>
      <c r="C33" s="80" t="n">
        <v>5</v>
      </c>
      <c r="D33" s="54" t="n">
        <v>27.27</v>
      </c>
      <c r="E33" s="67" t="n">
        <v>0</v>
      </c>
      <c r="F33" s="59" t="n">
        <v>12310.6</v>
      </c>
      <c r="G33" s="92"/>
    </row>
    <row r="34" customFormat="false" ht="17.5" hidden="false" customHeight="false" outlineLevel="0" collapsed="false">
      <c r="A34" s="90" t="s">
        <v>1308</v>
      </c>
      <c r="B34" s="91" t="s">
        <v>1309</v>
      </c>
      <c r="C34" s="80" t="n">
        <v>5</v>
      </c>
      <c r="D34" s="54" t="n">
        <v>24.55</v>
      </c>
      <c r="E34" s="68" t="n">
        <v>7484</v>
      </c>
      <c r="F34" s="60" t="n">
        <v>955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85</v>
      </c>
      <c r="D35" s="70" t="n">
        <v>1473.5829</v>
      </c>
      <c r="E35" s="65" t="n">
        <v>10315.3858267717</v>
      </c>
      <c r="F35" s="66" t="n">
        <v>13549.898682634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6</v>
      </c>
      <c r="D36" s="54" t="n">
        <v>125.44</v>
      </c>
      <c r="E36" s="55" t="n">
        <v>7017.3846</v>
      </c>
      <c r="F36" s="56" t="n">
        <v>9095.6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3</v>
      </c>
      <c r="D37" s="54" t="n">
        <v>122.728</v>
      </c>
      <c r="E37" s="55" t="n">
        <v>11085</v>
      </c>
      <c r="F37" s="56" t="n">
        <v>14370</v>
      </c>
      <c r="G37" s="92"/>
    </row>
    <row r="38" customFormat="false" ht="17" hidden="false" customHeight="false" outlineLevel="0" collapsed="false">
      <c r="A38" s="90" t="s">
        <v>205</v>
      </c>
      <c r="B38" s="91" t="s">
        <v>206</v>
      </c>
      <c r="C38" s="80" t="n">
        <v>11</v>
      </c>
      <c r="D38" s="54" t="n">
        <v>115.398</v>
      </c>
      <c r="E38" s="55" t="n">
        <v>13260.8182</v>
      </c>
      <c r="F38" s="56" t="n">
        <v>16628.4545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11</v>
      </c>
      <c r="D39" s="54" t="n">
        <v>91.008</v>
      </c>
      <c r="E39" s="55" t="n">
        <v>11370.9091</v>
      </c>
      <c r="F39" s="56" t="n">
        <v>14760.7273</v>
      </c>
      <c r="G39" s="92"/>
    </row>
    <row r="40" customFormat="false" ht="17" hidden="false" customHeight="false" outlineLevel="0" collapsed="false">
      <c r="A40" s="90" t="s">
        <v>308</v>
      </c>
      <c r="B40" s="91" t="s">
        <v>309</v>
      </c>
      <c r="C40" s="80" t="n">
        <v>11</v>
      </c>
      <c r="D40" s="54" t="n">
        <v>143.178</v>
      </c>
      <c r="E40" s="55" t="n">
        <v>12772.4545</v>
      </c>
      <c r="F40" s="56" t="n">
        <v>16995.6</v>
      </c>
      <c r="G40" s="92"/>
    </row>
    <row r="41" customFormat="false" ht="17" hidden="false" customHeight="false" outlineLevel="0" collapsed="false">
      <c r="A41" s="90" t="s">
        <v>183</v>
      </c>
      <c r="B41" s="91" t="s">
        <v>184</v>
      </c>
      <c r="C41" s="80" t="n">
        <v>10</v>
      </c>
      <c r="D41" s="54" t="n">
        <v>57.295</v>
      </c>
      <c r="E41" s="55" t="n">
        <v>7937.3</v>
      </c>
      <c r="F41" s="56" t="n">
        <v>10382.4</v>
      </c>
      <c r="G41" s="92"/>
    </row>
    <row r="42" customFormat="false" ht="17" hidden="false" customHeight="false" outlineLevel="0" collapsed="false">
      <c r="A42" s="90" t="s">
        <v>298</v>
      </c>
      <c r="B42" s="91" t="s">
        <v>1220</v>
      </c>
      <c r="C42" s="80" t="n">
        <v>9</v>
      </c>
      <c r="D42" s="54" t="n">
        <v>36.79</v>
      </c>
      <c r="E42" s="55" t="n">
        <v>10777</v>
      </c>
      <c r="F42" s="56" t="n">
        <v>12375.6</v>
      </c>
      <c r="G42" s="92"/>
    </row>
    <row r="43" customFormat="false" ht="17" hidden="false" customHeight="false" outlineLevel="0" collapsed="false">
      <c r="A43" s="90" t="s">
        <v>189</v>
      </c>
      <c r="B43" s="91" t="s">
        <v>190</v>
      </c>
      <c r="C43" s="80" t="n">
        <v>9</v>
      </c>
      <c r="D43" s="54" t="n">
        <v>52.065</v>
      </c>
      <c r="E43" s="55" t="n">
        <v>8060.3333</v>
      </c>
      <c r="F43" s="56" t="n">
        <v>10682.1111</v>
      </c>
      <c r="G43" s="92"/>
    </row>
    <row r="44" customFormat="false" ht="17.25" hidden="false" customHeight="true" outlineLevel="0" collapsed="false">
      <c r="A44" s="90" t="s">
        <v>181</v>
      </c>
      <c r="B44" s="91" t="s">
        <v>182</v>
      </c>
      <c r="C44" s="80" t="n">
        <v>9</v>
      </c>
      <c r="D44" s="54" t="n">
        <v>56.34</v>
      </c>
      <c r="E44" s="55" t="n">
        <v>11280.3333</v>
      </c>
      <c r="F44" s="56" t="n">
        <v>14525.5556</v>
      </c>
      <c r="G44" s="92"/>
    </row>
    <row r="45" customFormat="false" ht="17" hidden="false" customHeight="false" outlineLevel="0" collapsed="false">
      <c r="A45" s="90" t="s">
        <v>179</v>
      </c>
      <c r="B45" s="91" t="s">
        <v>180</v>
      </c>
      <c r="C45" s="80" t="n">
        <v>8</v>
      </c>
      <c r="D45" s="54" t="n">
        <v>29.59</v>
      </c>
      <c r="E45" s="55" t="n">
        <v>8259.5</v>
      </c>
      <c r="F45" s="56" t="n">
        <v>10583.4286</v>
      </c>
      <c r="G45" s="92"/>
    </row>
    <row r="46" customFormat="false" ht="17" hidden="false" customHeight="false" outlineLevel="0" collapsed="false">
      <c r="A46" s="90" t="s">
        <v>1315</v>
      </c>
      <c r="B46" s="96" t="s">
        <v>1316</v>
      </c>
      <c r="C46" s="80" t="n">
        <v>8</v>
      </c>
      <c r="D46" s="54" t="n">
        <v>54.888</v>
      </c>
      <c r="E46" s="55" t="n">
        <v>0</v>
      </c>
      <c r="F46" s="56" t="n">
        <v>13269</v>
      </c>
      <c r="G46" s="92"/>
    </row>
    <row r="47" customFormat="false" ht="17" hidden="false" customHeight="false" outlineLevel="0" collapsed="false">
      <c r="A47" s="90" t="s">
        <v>359</v>
      </c>
      <c r="B47" s="91" t="s">
        <v>1236</v>
      </c>
      <c r="C47" s="80" t="n">
        <v>8</v>
      </c>
      <c r="D47" s="54" t="n">
        <v>92.92</v>
      </c>
      <c r="E47" s="55" t="n">
        <v>10667.625</v>
      </c>
      <c r="F47" s="56" t="n">
        <v>14002.875</v>
      </c>
      <c r="G47" s="92"/>
    </row>
    <row r="48" customFormat="false" ht="17" hidden="false" customHeight="false" outlineLevel="0" collapsed="false">
      <c r="A48" s="90" t="s">
        <v>838</v>
      </c>
      <c r="B48" s="91" t="s">
        <v>839</v>
      </c>
      <c r="C48" s="80" t="n">
        <v>8</v>
      </c>
      <c r="D48" s="54" t="n">
        <v>96.86</v>
      </c>
      <c r="E48" s="55" t="n">
        <v>12125</v>
      </c>
      <c r="F48" s="56" t="n">
        <v>17044.5714</v>
      </c>
      <c r="G48" s="92"/>
    </row>
    <row r="49" customFormat="false" ht="17" hidden="false" customHeight="false" outlineLevel="0" collapsed="false">
      <c r="A49" s="90" t="s">
        <v>667</v>
      </c>
      <c r="B49" s="91" t="s">
        <v>668</v>
      </c>
      <c r="C49" s="80" t="n">
        <v>7</v>
      </c>
      <c r="D49" s="54" t="n">
        <v>39.648</v>
      </c>
      <c r="E49" s="55" t="n">
        <v>8656</v>
      </c>
      <c r="F49" s="56" t="n">
        <v>11237.83</v>
      </c>
      <c r="G49" s="92"/>
    </row>
    <row r="50" customFormat="false" ht="17" hidden="false" customHeight="false" outlineLevel="0" collapsed="false">
      <c r="A50" s="90" t="s">
        <v>241</v>
      </c>
      <c r="B50" s="91" t="s">
        <v>242</v>
      </c>
      <c r="C50" s="80" t="n">
        <v>7</v>
      </c>
      <c r="D50" s="54" t="n">
        <v>41.693</v>
      </c>
      <c r="E50" s="55" t="n">
        <v>10161.1429</v>
      </c>
      <c r="F50" s="56" t="n">
        <v>13147.7143</v>
      </c>
      <c r="G50" s="92"/>
    </row>
    <row r="51" customFormat="false" ht="17" hidden="false" customHeight="false" outlineLevel="0" collapsed="false">
      <c r="A51" s="90" t="s">
        <v>1209</v>
      </c>
      <c r="B51" s="91" t="s">
        <v>1181</v>
      </c>
      <c r="C51" s="80" t="n">
        <v>7</v>
      </c>
      <c r="D51" s="54" t="n">
        <v>52.26</v>
      </c>
      <c r="E51" s="55" t="n">
        <v>0</v>
      </c>
      <c r="F51" s="56" t="n">
        <v>12018.6</v>
      </c>
      <c r="G51" s="92"/>
    </row>
    <row r="52" customFormat="false" ht="17" hidden="false" customHeight="false" outlineLevel="0" collapsed="false">
      <c r="A52" s="90" t="s">
        <v>919</v>
      </c>
      <c r="B52" s="91" t="s">
        <v>920</v>
      </c>
      <c r="C52" s="80" t="n">
        <v>7</v>
      </c>
      <c r="D52" s="54" t="n">
        <v>48.17</v>
      </c>
      <c r="E52" s="55" t="n">
        <v>0</v>
      </c>
      <c r="F52" s="56" t="n">
        <v>10642.25</v>
      </c>
      <c r="G52" s="92"/>
    </row>
    <row r="53" customFormat="false" ht="17" hidden="false" customHeight="false" outlineLevel="0" collapsed="false">
      <c r="A53" s="90" t="s">
        <v>1145</v>
      </c>
      <c r="B53" s="91" t="s">
        <v>1146</v>
      </c>
      <c r="C53" s="80" t="n">
        <v>6</v>
      </c>
      <c r="D53" s="54" t="n">
        <v>87.908</v>
      </c>
      <c r="E53" s="55" t="n">
        <v>0</v>
      </c>
      <c r="F53" s="56" t="n">
        <v>18607.4</v>
      </c>
      <c r="G53" s="92"/>
    </row>
    <row r="54" customFormat="false" ht="17" hidden="false" customHeight="false" outlineLevel="0" collapsed="false">
      <c r="A54" s="90" t="s">
        <v>243</v>
      </c>
      <c r="B54" s="91" t="s">
        <v>244</v>
      </c>
      <c r="C54" s="80" t="n">
        <v>6</v>
      </c>
      <c r="D54" s="54" t="n">
        <v>29.675</v>
      </c>
      <c r="E54" s="55" t="n">
        <v>8605.6667</v>
      </c>
      <c r="F54" s="56" t="n">
        <v>12509.8333</v>
      </c>
      <c r="G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6</v>
      </c>
      <c r="D55" s="54" t="n">
        <v>28.528</v>
      </c>
      <c r="E55" s="55" t="n">
        <v>7225.5</v>
      </c>
      <c r="F55" s="56" t="n">
        <v>8865.3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7</v>
      </c>
      <c r="D56" s="70" t="n">
        <v>1402.382</v>
      </c>
      <c r="E56" s="65" t="n">
        <v>9824.02515723271</v>
      </c>
      <c r="F56" s="66" t="n">
        <v>12959.681452514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56</v>
      </c>
      <c r="D57" s="75" t="n">
        <v>3523.7754</v>
      </c>
      <c r="E57" s="76" t="n">
        <v>10337.4513274336</v>
      </c>
      <c r="F57" s="77" t="n">
        <v>13465.1688508557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7</v>
      </c>
      <c r="D4" s="11" t="n">
        <v>162.381</v>
      </c>
      <c r="E4" s="12" t="n">
        <v>7052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16</v>
      </c>
      <c r="D5" s="16" t="n">
        <v>134.378</v>
      </c>
      <c r="E5" s="17" t="n">
        <v>10008</v>
      </c>
      <c r="G5" s="36"/>
    </row>
    <row r="6" customFormat="false" ht="17" hidden="false" customHeight="false" outlineLevel="0" collapsed="false">
      <c r="A6" s="13" t="s">
        <v>366</v>
      </c>
      <c r="B6" s="14" t="s">
        <v>367</v>
      </c>
      <c r="C6" s="15" t="n">
        <v>16</v>
      </c>
      <c r="D6" s="16" t="n">
        <v>119.677</v>
      </c>
      <c r="E6" s="17" t="n">
        <v>10154.8125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5</v>
      </c>
      <c r="D7" s="16" t="n">
        <v>95.998</v>
      </c>
      <c r="E7" s="17" t="n">
        <v>8910.13333333333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4</v>
      </c>
      <c r="D8" s="16" t="n">
        <v>90.26</v>
      </c>
      <c r="E8" s="17" t="n">
        <v>9445.78571428571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8</v>
      </c>
      <c r="D9" s="16" t="n">
        <v>36.24</v>
      </c>
      <c r="E9" s="17" t="n">
        <v>8185.25</v>
      </c>
      <c r="G9" s="36"/>
    </row>
    <row r="10" customFormat="false" ht="17" hidden="false" customHeight="false" outlineLevel="0" collapsed="false">
      <c r="A10" s="13" t="s">
        <v>530</v>
      </c>
      <c r="B10" s="14" t="s">
        <v>531</v>
      </c>
      <c r="C10" s="15" t="n">
        <v>7</v>
      </c>
      <c r="D10" s="16" t="n">
        <v>34.135</v>
      </c>
      <c r="E10" s="17" t="n">
        <v>9328</v>
      </c>
      <c r="G10" s="36"/>
    </row>
    <row r="11" customFormat="false" ht="17" hidden="false" customHeight="false" outlineLevel="0" collapsed="false">
      <c r="A11" s="13" t="s">
        <v>532</v>
      </c>
      <c r="B11" s="14" t="s">
        <v>533</v>
      </c>
      <c r="C11" s="15" t="n">
        <v>6</v>
      </c>
      <c r="D11" s="16" t="n">
        <v>42.43</v>
      </c>
      <c r="E11" s="17" t="n">
        <v>10794.6666666667</v>
      </c>
      <c r="G11" s="36"/>
    </row>
    <row r="12" customFormat="false" ht="17" hidden="false" customHeight="false" outlineLevel="0" collapsed="false">
      <c r="A12" s="13" t="s">
        <v>534</v>
      </c>
      <c r="B12" s="14" t="s">
        <v>535</v>
      </c>
      <c r="C12" s="15" t="n">
        <v>5</v>
      </c>
      <c r="D12" s="16" t="n">
        <v>44.05</v>
      </c>
      <c r="E12" s="17" t="n">
        <v>9251.2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5</v>
      </c>
      <c r="D13" s="21" t="n">
        <v>38.92</v>
      </c>
      <c r="E13" s="22" t="n">
        <v>10633.8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798.469</v>
      </c>
      <c r="E14" s="27" t="n">
        <v>9024.14285714286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0</v>
      </c>
      <c r="D15" s="11" t="n">
        <v>173.0775</v>
      </c>
      <c r="E15" s="12" t="n">
        <v>6615.56666666667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29</v>
      </c>
      <c r="D16" s="16" t="n">
        <v>102.28465</v>
      </c>
      <c r="E16" s="17" t="n">
        <v>7562.55172413793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25</v>
      </c>
      <c r="D17" s="16" t="n">
        <v>143.228</v>
      </c>
      <c r="E17" s="17" t="n">
        <v>9113.2</v>
      </c>
      <c r="G17" s="36"/>
    </row>
    <row r="18" customFormat="false" ht="17" hidden="false" customHeight="false" outlineLevel="0" collapsed="false">
      <c r="A18" s="13" t="s">
        <v>394</v>
      </c>
      <c r="B18" s="14" t="s">
        <v>395</v>
      </c>
      <c r="C18" s="15" t="n">
        <v>17</v>
      </c>
      <c r="D18" s="16" t="n">
        <v>77.154</v>
      </c>
      <c r="E18" s="17" t="n">
        <v>7160.82352941176</v>
      </c>
      <c r="G18" s="36"/>
    </row>
    <row r="19" customFormat="false" ht="17" hidden="false" customHeight="false" outlineLevel="0" collapsed="false">
      <c r="A19" s="13" t="s">
        <v>536</v>
      </c>
      <c r="B19" s="14" t="s">
        <v>537</v>
      </c>
      <c r="C19" s="15" t="n">
        <v>11</v>
      </c>
      <c r="D19" s="16" t="n">
        <v>93.71</v>
      </c>
      <c r="E19" s="17" t="n">
        <v>10086.9090909091</v>
      </c>
      <c r="G19" s="36"/>
    </row>
    <row r="20" customFormat="false" ht="17" hidden="false" customHeight="false" outlineLevel="0" collapsed="false">
      <c r="A20" s="13" t="s">
        <v>406</v>
      </c>
      <c r="B20" s="14" t="s">
        <v>407</v>
      </c>
      <c r="C20" s="15" t="n">
        <v>11</v>
      </c>
      <c r="D20" s="16" t="n">
        <v>65.1918</v>
      </c>
      <c r="E20" s="17" t="n">
        <v>6957</v>
      </c>
      <c r="G20" s="36"/>
    </row>
    <row r="21" customFormat="false" ht="17" hidden="false" customHeight="false" outlineLevel="0" collapsed="false">
      <c r="A21" s="13" t="s">
        <v>538</v>
      </c>
      <c r="B21" s="14" t="s">
        <v>539</v>
      </c>
      <c r="C21" s="15" t="n">
        <v>10</v>
      </c>
      <c r="D21" s="16" t="n">
        <v>59.72</v>
      </c>
      <c r="E21" s="17" t="n">
        <v>7919.5</v>
      </c>
      <c r="G21" s="36"/>
    </row>
    <row r="22" customFormat="false" ht="17" hidden="false" customHeight="false" outlineLevel="0" collapsed="false">
      <c r="A22" s="13" t="s">
        <v>416</v>
      </c>
      <c r="B22" s="14" t="s">
        <v>417</v>
      </c>
      <c r="C22" s="15" t="n">
        <v>10</v>
      </c>
      <c r="D22" s="16" t="n">
        <v>51.395</v>
      </c>
      <c r="E22" s="17" t="n">
        <v>7795.6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9</v>
      </c>
      <c r="D23" s="16" t="n">
        <v>78.91</v>
      </c>
      <c r="E23" s="17" t="n">
        <v>10009</v>
      </c>
      <c r="G23" s="36"/>
    </row>
    <row r="24" customFormat="false" ht="17" hidden="false" customHeight="false" outlineLevel="0" collapsed="false">
      <c r="A24" s="13" t="s">
        <v>396</v>
      </c>
      <c r="B24" s="14" t="s">
        <v>397</v>
      </c>
      <c r="C24" s="15" t="n">
        <v>9</v>
      </c>
      <c r="D24" s="16" t="n">
        <v>50.36</v>
      </c>
      <c r="E24" s="17" t="n">
        <v>7981.77777777778</v>
      </c>
      <c r="G24" s="36"/>
    </row>
    <row r="25" customFormat="false" ht="17" hidden="false" customHeight="false" outlineLevel="0" collapsed="false">
      <c r="A25" s="13" t="s">
        <v>420</v>
      </c>
      <c r="B25" s="14" t="s">
        <v>421</v>
      </c>
      <c r="C25" s="15" t="n">
        <v>9</v>
      </c>
      <c r="D25" s="16" t="n">
        <v>47.55</v>
      </c>
      <c r="E25" s="17" t="n">
        <v>7290.66666666667</v>
      </c>
      <c r="G25" s="36"/>
    </row>
    <row r="26" customFormat="false" ht="17" hidden="false" customHeight="false" outlineLevel="0" collapsed="false">
      <c r="A26" s="13" t="s">
        <v>515</v>
      </c>
      <c r="B26" s="14" t="s">
        <v>516</v>
      </c>
      <c r="C26" s="15" t="n">
        <v>9</v>
      </c>
      <c r="D26" s="16" t="n">
        <v>45.73</v>
      </c>
      <c r="E26" s="17" t="n">
        <v>8077.88888888889</v>
      </c>
      <c r="G26" s="36"/>
    </row>
    <row r="27" customFormat="false" ht="17" hidden="false" customHeight="false" outlineLevel="0" collapsed="false">
      <c r="A27" s="13" t="s">
        <v>412</v>
      </c>
      <c r="B27" s="14" t="s">
        <v>413</v>
      </c>
      <c r="C27" s="15" t="n">
        <v>8</v>
      </c>
      <c r="D27" s="16" t="n">
        <v>47.856</v>
      </c>
      <c r="E27" s="17" t="n">
        <v>7564.625</v>
      </c>
      <c r="G27" s="36"/>
    </row>
    <row r="28" customFormat="false" ht="17" hidden="false" customHeight="false" outlineLevel="0" collapsed="false">
      <c r="A28" s="13" t="s">
        <v>388</v>
      </c>
      <c r="B28" s="14" t="s">
        <v>389</v>
      </c>
      <c r="C28" s="15" t="n">
        <v>8</v>
      </c>
      <c r="D28" s="16" t="n">
        <v>47.2</v>
      </c>
      <c r="E28" s="17" t="n">
        <v>8130.375</v>
      </c>
      <c r="G28" s="36"/>
    </row>
    <row r="29" customFormat="false" ht="17" hidden="false" customHeight="false" outlineLevel="0" collapsed="false">
      <c r="A29" s="13" t="s">
        <v>390</v>
      </c>
      <c r="B29" s="14" t="s">
        <v>391</v>
      </c>
      <c r="C29" s="15" t="n">
        <v>8</v>
      </c>
      <c r="D29" s="16" t="n">
        <v>46.104</v>
      </c>
      <c r="E29" s="17" t="n">
        <v>6147.75</v>
      </c>
      <c r="G29" s="36"/>
    </row>
    <row r="30" customFormat="false" ht="17" hidden="false" customHeight="false" outlineLevel="0" collapsed="false">
      <c r="A30" s="13" t="s">
        <v>392</v>
      </c>
      <c r="B30" s="14" t="s">
        <v>393</v>
      </c>
      <c r="C30" s="15" t="n">
        <v>8</v>
      </c>
      <c r="D30" s="16" t="n">
        <v>45.86</v>
      </c>
      <c r="E30" s="17" t="n">
        <v>7692.875</v>
      </c>
      <c r="G30" s="36"/>
    </row>
    <row r="31" customFormat="false" ht="17" hidden="false" customHeight="false" outlineLevel="0" collapsed="false">
      <c r="A31" s="13" t="s">
        <v>418</v>
      </c>
      <c r="B31" s="14" t="s">
        <v>419</v>
      </c>
      <c r="C31" s="15" t="n">
        <v>8</v>
      </c>
      <c r="D31" s="16" t="n">
        <v>37.344</v>
      </c>
      <c r="E31" s="17" t="n">
        <v>7472</v>
      </c>
      <c r="G31" s="36"/>
    </row>
    <row r="32" customFormat="false" ht="17" hidden="false" customHeight="false" outlineLevel="0" collapsed="false">
      <c r="A32" s="13" t="s">
        <v>472</v>
      </c>
      <c r="B32" s="14" t="s">
        <v>473</v>
      </c>
      <c r="C32" s="15" t="n">
        <v>8</v>
      </c>
      <c r="D32" s="16" t="n">
        <v>24.365</v>
      </c>
      <c r="E32" s="17" t="n">
        <v>6247.625</v>
      </c>
      <c r="G32" s="36"/>
    </row>
    <row r="33" customFormat="false" ht="17" hidden="false" customHeight="false" outlineLevel="0" collapsed="false">
      <c r="A33" s="13" t="s">
        <v>414</v>
      </c>
      <c r="B33" s="14" t="s">
        <v>415</v>
      </c>
      <c r="C33" s="15" t="n">
        <v>7</v>
      </c>
      <c r="D33" s="16" t="n">
        <v>36.908</v>
      </c>
      <c r="E33" s="17" t="n">
        <v>5906.14285714286</v>
      </c>
      <c r="G33" s="36"/>
    </row>
    <row r="34" customFormat="false" ht="17.5" hidden="false" customHeight="false" outlineLevel="0" collapsed="false">
      <c r="A34" s="18" t="s">
        <v>540</v>
      </c>
      <c r="B34" s="19" t="s">
        <v>541</v>
      </c>
      <c r="C34" s="20" t="n">
        <v>6</v>
      </c>
      <c r="D34" s="21" t="n">
        <v>36.71</v>
      </c>
      <c r="E34" s="22" t="n">
        <v>9408.83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40</v>
      </c>
      <c r="D35" s="26" t="n">
        <f aca="false">SUM(D15:D34)</f>
        <v>1310.65795</v>
      </c>
      <c r="E35" s="27" t="n">
        <v>7733.54583333333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44</v>
      </c>
      <c r="D36" s="11" t="n">
        <v>130.2855</v>
      </c>
      <c r="E36" s="12" t="n">
        <v>4343.06818181818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5</v>
      </c>
      <c r="D37" s="16" t="n">
        <v>115.6618</v>
      </c>
      <c r="E37" s="17" t="n">
        <v>7729.77142857143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0</v>
      </c>
      <c r="D38" s="16" t="n">
        <v>97.128</v>
      </c>
      <c r="E38" s="17" t="n">
        <v>6609</v>
      </c>
      <c r="G38" s="36"/>
    </row>
    <row r="39" customFormat="false" ht="17" hidden="false" customHeight="false" outlineLevel="0" collapsed="false">
      <c r="A39" s="13" t="s">
        <v>434</v>
      </c>
      <c r="B39" s="14" t="s">
        <v>435</v>
      </c>
      <c r="C39" s="15" t="n">
        <v>19</v>
      </c>
      <c r="D39" s="16" t="n">
        <v>75.966</v>
      </c>
      <c r="E39" s="17" t="n">
        <v>7329.52631578947</v>
      </c>
      <c r="G39" s="36"/>
    </row>
    <row r="40" customFormat="false" ht="17" hidden="false" customHeight="false" outlineLevel="0" collapsed="false">
      <c r="A40" s="13" t="s">
        <v>542</v>
      </c>
      <c r="B40" s="37" t="s">
        <v>542</v>
      </c>
      <c r="C40" s="15" t="n">
        <v>16</v>
      </c>
      <c r="D40" s="16" t="n">
        <v>63.1018</v>
      </c>
      <c r="E40" s="17" t="n">
        <v>7286.5</v>
      </c>
      <c r="G40" s="36"/>
    </row>
    <row r="41" customFormat="false" ht="17" hidden="false" customHeight="false" outlineLevel="0" collapsed="false">
      <c r="A41" s="13" t="s">
        <v>447</v>
      </c>
      <c r="B41" s="14" t="s">
        <v>448</v>
      </c>
      <c r="C41" s="15" t="n">
        <v>16</v>
      </c>
      <c r="D41" s="16" t="n">
        <v>34.466</v>
      </c>
      <c r="E41" s="17" t="n">
        <v>4207.2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15</v>
      </c>
      <c r="D42" s="16" t="n">
        <v>50.254</v>
      </c>
      <c r="E42" s="17" t="n">
        <v>4952.86666666667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14</v>
      </c>
      <c r="D43" s="16" t="n">
        <v>55.198</v>
      </c>
      <c r="E43" s="17" t="n">
        <v>6103.71428571429</v>
      </c>
      <c r="G43" s="36"/>
    </row>
    <row r="44" customFormat="false" ht="17" hidden="false" customHeight="false" outlineLevel="0" collapsed="false">
      <c r="A44" s="13" t="s">
        <v>486</v>
      </c>
      <c r="B44" s="14" t="s">
        <v>487</v>
      </c>
      <c r="C44" s="15" t="n">
        <v>14</v>
      </c>
      <c r="D44" s="16" t="n">
        <v>40.932</v>
      </c>
      <c r="E44" s="17" t="n">
        <v>5217</v>
      </c>
      <c r="G44" s="36"/>
    </row>
    <row r="45" customFormat="false" ht="17" hidden="false" customHeight="false" outlineLevel="0" collapsed="false">
      <c r="A45" s="13" t="s">
        <v>496</v>
      </c>
      <c r="B45" s="14" t="s">
        <v>497</v>
      </c>
      <c r="C45" s="15" t="n">
        <v>13</v>
      </c>
      <c r="D45" s="16" t="n">
        <v>44.093</v>
      </c>
      <c r="E45" s="17" t="n">
        <v>6629.92307692308</v>
      </c>
      <c r="G45" s="36"/>
    </row>
    <row r="46" customFormat="false" ht="17" hidden="false" customHeight="false" outlineLevel="0" collapsed="false">
      <c r="A46" s="13" t="s">
        <v>438</v>
      </c>
      <c r="B46" s="14" t="s">
        <v>439</v>
      </c>
      <c r="C46" s="15" t="n">
        <v>13</v>
      </c>
      <c r="D46" s="16" t="n">
        <v>39.81</v>
      </c>
      <c r="E46" s="17" t="n">
        <v>6101.53846153846</v>
      </c>
      <c r="G46" s="36"/>
    </row>
    <row r="47" customFormat="false" ht="17" hidden="false" customHeight="false" outlineLevel="0" collapsed="false">
      <c r="A47" s="13" t="s">
        <v>428</v>
      </c>
      <c r="B47" s="14" t="s">
        <v>429</v>
      </c>
      <c r="C47" s="15" t="n">
        <v>13</v>
      </c>
      <c r="D47" s="16" t="n">
        <v>35.398</v>
      </c>
      <c r="E47" s="17" t="n">
        <v>6273.46153846154</v>
      </c>
      <c r="G47" s="36"/>
    </row>
    <row r="48" customFormat="false" ht="17" hidden="false" customHeight="false" outlineLevel="0" collapsed="false">
      <c r="A48" s="13" t="s">
        <v>459</v>
      </c>
      <c r="B48" s="14" t="s">
        <v>460</v>
      </c>
      <c r="C48" s="15" t="n">
        <v>12</v>
      </c>
      <c r="D48" s="16" t="n">
        <v>41.036</v>
      </c>
      <c r="E48" s="17" t="n">
        <v>4559</v>
      </c>
      <c r="G48" s="36"/>
    </row>
    <row r="49" customFormat="false" ht="17" hidden="false" customHeight="false" outlineLevel="0" collapsed="false">
      <c r="A49" s="13" t="s">
        <v>492</v>
      </c>
      <c r="B49" s="14" t="s">
        <v>493</v>
      </c>
      <c r="C49" s="15" t="n">
        <v>12</v>
      </c>
      <c r="D49" s="16" t="n">
        <v>34.568</v>
      </c>
      <c r="E49" s="17" t="n">
        <v>4921.08333333333</v>
      </c>
      <c r="G49" s="36"/>
    </row>
    <row r="50" customFormat="false" ht="17" hidden="false" customHeight="false" outlineLevel="0" collapsed="false">
      <c r="A50" s="13" t="s">
        <v>543</v>
      </c>
      <c r="B50" s="14" t="s">
        <v>544</v>
      </c>
      <c r="C50" s="15" t="n">
        <v>11</v>
      </c>
      <c r="D50" s="16" t="n">
        <v>88.03</v>
      </c>
      <c r="E50" s="17" t="n">
        <v>7498.18181818182</v>
      </c>
      <c r="G50" s="36"/>
    </row>
    <row r="51" customFormat="false" ht="17" hidden="false" customHeight="false" outlineLevel="0" collapsed="false">
      <c r="A51" s="13" t="s">
        <v>527</v>
      </c>
      <c r="B51" s="14" t="s">
        <v>528</v>
      </c>
      <c r="C51" s="15" t="n">
        <v>11</v>
      </c>
      <c r="D51" s="16" t="n">
        <v>32.38</v>
      </c>
      <c r="E51" s="17" t="n">
        <v>4545.72727272727</v>
      </c>
      <c r="G51" s="36"/>
    </row>
    <row r="52" customFormat="false" ht="17" hidden="false" customHeight="false" outlineLevel="0" collapsed="false">
      <c r="A52" s="13" t="s">
        <v>457</v>
      </c>
      <c r="B52" s="14" t="s">
        <v>458</v>
      </c>
      <c r="C52" s="15" t="n">
        <v>10</v>
      </c>
      <c r="D52" s="16" t="n">
        <v>45.628</v>
      </c>
      <c r="E52" s="17" t="n">
        <v>5791.1</v>
      </c>
      <c r="G52" s="36"/>
    </row>
    <row r="53" customFormat="false" ht="17" hidden="false" customHeight="false" outlineLevel="0" collapsed="false">
      <c r="A53" s="13" t="s">
        <v>545</v>
      </c>
      <c r="B53" s="14" t="s">
        <v>546</v>
      </c>
      <c r="C53" s="15" t="n">
        <v>9</v>
      </c>
      <c r="D53" s="16" t="n">
        <v>32.135</v>
      </c>
      <c r="E53" s="17" t="n">
        <v>5814.11111111111</v>
      </c>
      <c r="G53" s="36"/>
    </row>
    <row r="54" customFormat="false" ht="15.5" hidden="false" customHeight="false" outlineLevel="0" collapsed="false">
      <c r="A54" s="29" t="s">
        <v>451</v>
      </c>
      <c r="B54" s="14" t="s">
        <v>452</v>
      </c>
      <c r="C54" s="15" t="n">
        <v>9</v>
      </c>
      <c r="D54" s="16" t="n">
        <v>22.813</v>
      </c>
      <c r="E54" s="17" t="n">
        <v>5225.55555555556</v>
      </c>
      <c r="G54" s="36"/>
    </row>
    <row r="55" customFormat="false" ht="17.5" hidden="false" customHeight="false" outlineLevel="0" collapsed="false">
      <c r="A55" s="18" t="s">
        <v>490</v>
      </c>
      <c r="B55" s="19" t="s">
        <v>491</v>
      </c>
      <c r="C55" s="20" t="n">
        <v>8</v>
      </c>
      <c r="D55" s="21" t="n">
        <v>62.498</v>
      </c>
      <c r="E55" s="22" t="n">
        <v>7615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14</v>
      </c>
      <c r="D56" s="26" t="n">
        <f aca="false">SUM(D36:D55)</f>
        <v>1141.3821</v>
      </c>
      <c r="E56" s="27" t="n">
        <v>5927.5828025477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73</v>
      </c>
      <c r="D57" s="33" t="n">
        <f aca="false">D56+D35+D14</f>
        <v>3250.50905</v>
      </c>
      <c r="E57" s="34" t="n">
        <v>7119.145616641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1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17</v>
      </c>
      <c r="D4" s="54" t="n">
        <v>151.65</v>
      </c>
      <c r="E4" s="55" t="n">
        <v>8208.9286</v>
      </c>
      <c r="F4" s="56" t="n">
        <v>10154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5</v>
      </c>
      <c r="D5" s="54" t="n">
        <v>118.31</v>
      </c>
      <c r="E5" s="55" t="n">
        <v>11744.6364</v>
      </c>
      <c r="F5" s="59" t="n">
        <v>14673.0909</v>
      </c>
      <c r="G5" s="92"/>
    </row>
    <row r="6" customFormat="false" ht="17" hidden="false" customHeight="false" outlineLevel="0" collapsed="false">
      <c r="A6" s="90" t="s">
        <v>117</v>
      </c>
      <c r="B6" s="91" t="s">
        <v>118</v>
      </c>
      <c r="C6" s="80" t="n">
        <v>13</v>
      </c>
      <c r="D6" s="54" t="n">
        <v>128.9</v>
      </c>
      <c r="E6" s="55" t="n">
        <v>13057.4167</v>
      </c>
      <c r="F6" s="59" t="n">
        <v>15025.3333</v>
      </c>
      <c r="G6" s="92"/>
    </row>
    <row r="7" customFormat="false" ht="17" hidden="false" customHeight="false" outlineLevel="0" collapsed="false">
      <c r="A7" s="90" t="s">
        <v>311</v>
      </c>
      <c r="B7" s="91" t="s">
        <v>312</v>
      </c>
      <c r="C7" s="80" t="n">
        <v>7</v>
      </c>
      <c r="D7" s="54" t="n">
        <v>61.16</v>
      </c>
      <c r="E7" s="55" t="n">
        <v>12882.7143</v>
      </c>
      <c r="F7" s="59" t="n">
        <v>14871.5714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7</v>
      </c>
      <c r="D8" s="54" t="n">
        <v>75.96</v>
      </c>
      <c r="E8" s="55" t="n">
        <v>10710.8571</v>
      </c>
      <c r="F8" s="59" t="n">
        <v>15342.4286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6</v>
      </c>
      <c r="D9" s="54" t="n">
        <v>48.99</v>
      </c>
      <c r="E9" s="55" t="n">
        <v>11639.3333</v>
      </c>
      <c r="F9" s="59" t="n">
        <v>14516.1667</v>
      </c>
      <c r="G9" s="92"/>
    </row>
    <row r="10" customFormat="false" ht="17" hidden="false" customHeight="false" outlineLevel="0" collapsed="false">
      <c r="A10" s="90" t="s">
        <v>1318</v>
      </c>
      <c r="B10" s="91" t="s">
        <v>277</v>
      </c>
      <c r="C10" s="80" t="n">
        <v>5</v>
      </c>
      <c r="D10" s="54" t="n">
        <v>14.19</v>
      </c>
      <c r="E10" s="55" t="n">
        <v>6673.75</v>
      </c>
      <c r="F10" s="59" t="n">
        <v>8961.25</v>
      </c>
      <c r="G10" s="92"/>
    </row>
    <row r="11" customFormat="false" ht="17" hidden="false" customHeight="false" outlineLevel="0" collapsed="false">
      <c r="A11" s="90" t="s">
        <v>284</v>
      </c>
      <c r="B11" s="91" t="s">
        <v>285</v>
      </c>
      <c r="C11" s="80" t="n">
        <v>5</v>
      </c>
      <c r="D11" s="54" t="n">
        <v>28.63</v>
      </c>
      <c r="E11" s="55" t="n">
        <v>10607.25</v>
      </c>
      <c r="F11" s="59" t="n">
        <v>12977.25</v>
      </c>
      <c r="G11" s="92"/>
    </row>
    <row r="12" customFormat="false" ht="17" hidden="false" customHeight="false" outlineLevel="0" collapsed="false">
      <c r="A12" s="90" t="s">
        <v>1319</v>
      </c>
      <c r="B12" s="91" t="s">
        <v>1320</v>
      </c>
      <c r="C12" s="80" t="n">
        <v>4</v>
      </c>
      <c r="D12" s="54" t="n">
        <v>40.36</v>
      </c>
      <c r="E12" s="55" t="n">
        <v>11600.25</v>
      </c>
      <c r="F12" s="59" t="n">
        <v>14082</v>
      </c>
      <c r="G12" s="92"/>
    </row>
    <row r="13" customFormat="false" ht="17.5" hidden="false" customHeight="false" outlineLevel="0" collapsed="false">
      <c r="A13" s="90" t="s">
        <v>339</v>
      </c>
      <c r="B13" s="91" t="s">
        <v>340</v>
      </c>
      <c r="C13" s="80" t="n">
        <v>4</v>
      </c>
      <c r="D13" s="54" t="n">
        <v>23.8</v>
      </c>
      <c r="E13" s="55" t="n">
        <v>8380.75</v>
      </c>
      <c r="F13" s="60" t="n">
        <v>10050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3</v>
      </c>
      <c r="D14" s="64" t="n">
        <v>691.95</v>
      </c>
      <c r="E14" s="65" t="n">
        <v>10751.2876712329</v>
      </c>
      <c r="F14" s="66" t="n">
        <v>13285.958333333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7</v>
      </c>
      <c r="D15" s="54" t="n">
        <v>217.556</v>
      </c>
      <c r="E15" s="55" t="n">
        <v>8741.5</v>
      </c>
      <c r="F15" s="56" t="n">
        <v>14704.772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4</v>
      </c>
      <c r="D16" s="54" t="n">
        <v>181.71</v>
      </c>
      <c r="E16" s="67" t="n">
        <v>8174.0455</v>
      </c>
      <c r="F16" s="59" t="n">
        <v>11014.8636</v>
      </c>
      <c r="G16" s="92"/>
    </row>
    <row r="17" customFormat="false" ht="17" hidden="false" customHeight="false" outlineLevel="0" collapsed="false">
      <c r="A17" s="90" t="s">
        <v>147</v>
      </c>
      <c r="B17" s="91" t="s">
        <v>148</v>
      </c>
      <c r="C17" s="80" t="n">
        <v>15</v>
      </c>
      <c r="D17" s="54" t="n">
        <v>71.61</v>
      </c>
      <c r="E17" s="67" t="n">
        <v>9748.6667</v>
      </c>
      <c r="F17" s="59" t="n">
        <v>12596.5333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0</v>
      </c>
      <c r="D18" s="54" t="n">
        <v>83.476</v>
      </c>
      <c r="E18" s="67" t="n">
        <v>9530.22</v>
      </c>
      <c r="F18" s="59" t="n">
        <v>11872.8889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0</v>
      </c>
      <c r="D19" s="54" t="n">
        <v>78.8</v>
      </c>
      <c r="E19" s="67" t="n">
        <v>11856.4</v>
      </c>
      <c r="F19" s="59" t="n">
        <v>15910.1</v>
      </c>
      <c r="G19" s="92"/>
    </row>
    <row r="20" customFormat="false" ht="17" hidden="false" customHeight="false" outlineLevel="0" collapsed="false">
      <c r="A20" s="90" t="s">
        <v>352</v>
      </c>
      <c r="B20" s="91" t="s">
        <v>138</v>
      </c>
      <c r="C20" s="80" t="n">
        <v>9</v>
      </c>
      <c r="D20" s="54" t="n">
        <v>56.94</v>
      </c>
      <c r="E20" s="67" t="n">
        <v>10786.4444</v>
      </c>
      <c r="F20" s="59" t="n">
        <v>15034.6667</v>
      </c>
      <c r="G20" s="92"/>
    </row>
    <row r="21" customFormat="false" ht="17" hidden="false" customHeight="false" outlineLevel="0" collapsed="false">
      <c r="A21" s="90" t="s">
        <v>261</v>
      </c>
      <c r="B21" s="91" t="s">
        <v>262</v>
      </c>
      <c r="C21" s="80" t="n">
        <v>8</v>
      </c>
      <c r="D21" s="54" t="n">
        <v>56.95</v>
      </c>
      <c r="E21" s="67" t="n">
        <v>9738.7143</v>
      </c>
      <c r="F21" s="59" t="n">
        <v>12361.1429</v>
      </c>
      <c r="G21" s="92"/>
    </row>
    <row r="22" customFormat="false" ht="17" hidden="false" customHeight="false" outlineLevel="0" collapsed="false">
      <c r="A22" s="90" t="s">
        <v>636</v>
      </c>
      <c r="B22" s="91" t="s">
        <v>637</v>
      </c>
      <c r="C22" s="80" t="n">
        <v>7</v>
      </c>
      <c r="D22" s="54" t="n">
        <v>45.68</v>
      </c>
      <c r="E22" s="67" t="n">
        <v>9162.33</v>
      </c>
      <c r="F22" s="59" t="n">
        <v>12071.8333</v>
      </c>
      <c r="G22" s="92"/>
    </row>
    <row r="23" customFormat="false" ht="17" hidden="false" customHeight="false" outlineLevel="0" collapsed="false">
      <c r="A23" s="90" t="s">
        <v>135</v>
      </c>
      <c r="B23" s="91" t="s">
        <v>136</v>
      </c>
      <c r="C23" s="80" t="n">
        <v>6</v>
      </c>
      <c r="D23" s="54" t="n">
        <v>48.43</v>
      </c>
      <c r="E23" s="67" t="n">
        <v>11328.5</v>
      </c>
      <c r="F23" s="59" t="n">
        <v>12986.8333</v>
      </c>
      <c r="G23" s="92"/>
    </row>
    <row r="24" customFormat="false" ht="17" hidden="false" customHeight="false" outlineLevel="0" collapsed="false">
      <c r="A24" s="90" t="s">
        <v>225</v>
      </c>
      <c r="B24" s="91" t="s">
        <v>226</v>
      </c>
      <c r="C24" s="80" t="n">
        <v>6</v>
      </c>
      <c r="D24" s="54" t="n">
        <v>21.498</v>
      </c>
      <c r="E24" s="67" t="n">
        <v>9265.2</v>
      </c>
      <c r="F24" s="59" t="n">
        <v>12817.6</v>
      </c>
      <c r="G24" s="92"/>
    </row>
    <row r="25" customFormat="false" ht="17" hidden="false" customHeight="false" outlineLevel="0" collapsed="false">
      <c r="A25" s="90" t="s">
        <v>288</v>
      </c>
      <c r="B25" s="91" t="s">
        <v>289</v>
      </c>
      <c r="C25" s="80" t="n">
        <v>6</v>
      </c>
      <c r="D25" s="54" t="n">
        <v>31.579</v>
      </c>
      <c r="E25" s="67" t="n">
        <v>9742.8</v>
      </c>
      <c r="F25" s="59" t="n">
        <v>13501.5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6</v>
      </c>
      <c r="D26" s="54" t="n">
        <v>75.25</v>
      </c>
      <c r="E26" s="67" t="n">
        <v>13213.6667</v>
      </c>
      <c r="F26" s="59" t="n">
        <v>17177.5</v>
      </c>
      <c r="G26" s="92"/>
    </row>
    <row r="27" customFormat="false" ht="17" hidden="false" customHeight="false" outlineLevel="0" collapsed="false">
      <c r="A27" s="90" t="s">
        <v>141</v>
      </c>
      <c r="B27" s="91" t="s">
        <v>142</v>
      </c>
      <c r="C27" s="80" t="n">
        <v>5</v>
      </c>
      <c r="D27" s="54" t="n">
        <v>44.3</v>
      </c>
      <c r="E27" s="67" t="n">
        <v>12421.6</v>
      </c>
      <c r="F27" s="59" t="n">
        <v>16207.6</v>
      </c>
      <c r="G27" s="92"/>
    </row>
    <row r="28" customFormat="false" ht="17" hidden="false" customHeight="false" outlineLevel="0" collapsed="false">
      <c r="A28" s="90" t="s">
        <v>151</v>
      </c>
      <c r="B28" s="91" t="s">
        <v>152</v>
      </c>
      <c r="C28" s="80" t="n">
        <v>5</v>
      </c>
      <c r="D28" s="54" t="n">
        <v>33.58</v>
      </c>
      <c r="E28" s="67" t="n">
        <v>11067.8</v>
      </c>
      <c r="F28" s="59" t="n">
        <v>15838.2</v>
      </c>
      <c r="G28" s="92"/>
    </row>
    <row r="29" customFormat="false" ht="17" hidden="false" customHeight="false" outlineLevel="0" collapsed="false">
      <c r="A29" s="90" t="s">
        <v>647</v>
      </c>
      <c r="B29" s="91" t="s">
        <v>648</v>
      </c>
      <c r="C29" s="80" t="n">
        <v>5</v>
      </c>
      <c r="D29" s="54" t="n">
        <v>84.72</v>
      </c>
      <c r="E29" s="67" t="n">
        <v>14639.5</v>
      </c>
      <c r="F29" s="59" t="n">
        <v>19548.25</v>
      </c>
      <c r="G29" s="92"/>
    </row>
    <row r="30" customFormat="false" ht="17" hidden="false" customHeight="false" outlineLevel="0" collapsed="false">
      <c r="A30" s="90" t="s">
        <v>353</v>
      </c>
      <c r="B30" s="91" t="s">
        <v>354</v>
      </c>
      <c r="C30" s="80" t="n">
        <v>5</v>
      </c>
      <c r="D30" s="54" t="n">
        <v>31.72</v>
      </c>
      <c r="E30" s="67" t="n">
        <v>8164.6</v>
      </c>
      <c r="F30" s="59" t="n">
        <v>10592.4</v>
      </c>
      <c r="G30" s="92"/>
    </row>
    <row r="31" customFormat="false" ht="17" hidden="false" customHeight="false" outlineLevel="0" collapsed="false">
      <c r="A31" s="90" t="s">
        <v>155</v>
      </c>
      <c r="B31" s="91" t="s">
        <v>156</v>
      </c>
      <c r="C31" s="80" t="n">
        <v>5</v>
      </c>
      <c r="D31" s="54" t="n">
        <v>42.01</v>
      </c>
      <c r="E31" s="67" t="n">
        <v>10893</v>
      </c>
      <c r="F31" s="59" t="n">
        <v>15158.25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4</v>
      </c>
      <c r="D32" s="54" t="n">
        <v>61.46</v>
      </c>
      <c r="E32" s="67" t="n">
        <v>0</v>
      </c>
      <c r="F32" s="59" t="n">
        <v>21330.6667</v>
      </c>
      <c r="G32" s="92"/>
    </row>
    <row r="33" customFormat="false" ht="17" hidden="false" customHeight="false" outlineLevel="0" collapsed="false">
      <c r="A33" s="90" t="s">
        <v>153</v>
      </c>
      <c r="B33" s="91" t="s">
        <v>154</v>
      </c>
      <c r="C33" s="80" t="n">
        <v>4</v>
      </c>
      <c r="D33" s="54" t="n">
        <v>44.068</v>
      </c>
      <c r="E33" s="67" t="n">
        <v>15139</v>
      </c>
      <c r="F33" s="59" t="n">
        <v>20529.75</v>
      </c>
      <c r="G33" s="92"/>
    </row>
    <row r="34" customFormat="false" ht="17.5" hidden="false" customHeight="false" outlineLevel="0" collapsed="false">
      <c r="A34" s="90" t="s">
        <v>649</v>
      </c>
      <c r="B34" s="91" t="s">
        <v>650</v>
      </c>
      <c r="C34" s="80" t="n">
        <v>4</v>
      </c>
      <c r="D34" s="54" t="n">
        <v>45.923</v>
      </c>
      <c r="E34" s="68" t="n">
        <v>14481.67</v>
      </c>
      <c r="F34" s="60" t="n">
        <v>18826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71</v>
      </c>
      <c r="D35" s="70" t="n">
        <v>1357.26</v>
      </c>
      <c r="E35" s="65" t="n">
        <v>10354.2074615385</v>
      </c>
      <c r="F35" s="66" t="n">
        <v>14082.428571428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3</v>
      </c>
      <c r="D36" s="54" t="n">
        <v>147.7718</v>
      </c>
      <c r="E36" s="55" t="n">
        <v>6513.125</v>
      </c>
      <c r="F36" s="56" t="n">
        <v>8403.4688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13</v>
      </c>
      <c r="D37" s="54" t="n">
        <v>69.806</v>
      </c>
      <c r="E37" s="55" t="n">
        <v>10441.3846</v>
      </c>
      <c r="F37" s="56" t="n">
        <v>13306.1538</v>
      </c>
      <c r="G37" s="92"/>
    </row>
    <row r="38" customFormat="false" ht="17" hidden="false" customHeight="false" outlineLevel="0" collapsed="false">
      <c r="A38" s="90" t="s">
        <v>187</v>
      </c>
      <c r="B38" s="91" t="s">
        <v>188</v>
      </c>
      <c r="C38" s="80" t="n">
        <v>11</v>
      </c>
      <c r="D38" s="54" t="n">
        <v>58.65</v>
      </c>
      <c r="E38" s="55" t="n">
        <v>8066.8182</v>
      </c>
      <c r="F38" s="56" t="n">
        <v>9937.3636</v>
      </c>
      <c r="G38" s="92"/>
    </row>
    <row r="39" customFormat="false" ht="17" hidden="false" customHeight="false" outlineLevel="0" collapsed="false">
      <c r="A39" s="90" t="s">
        <v>239</v>
      </c>
      <c r="B39" s="91" t="s">
        <v>240</v>
      </c>
      <c r="C39" s="80" t="n">
        <v>10</v>
      </c>
      <c r="D39" s="54" t="n">
        <v>69.055</v>
      </c>
      <c r="E39" s="55" t="n">
        <v>8383</v>
      </c>
      <c r="F39" s="56" t="n">
        <v>10087.6667</v>
      </c>
      <c r="G39" s="92"/>
    </row>
    <row r="40" customFormat="false" ht="17" hidden="false" customHeight="false" outlineLevel="0" collapsed="false">
      <c r="A40" s="90" t="s">
        <v>678</v>
      </c>
      <c r="B40" s="91" t="s">
        <v>679</v>
      </c>
      <c r="C40" s="80" t="n">
        <v>10</v>
      </c>
      <c r="D40" s="54" t="n">
        <v>85.99</v>
      </c>
      <c r="E40" s="55" t="n">
        <v>9091.2</v>
      </c>
      <c r="F40" s="56" t="n">
        <v>11818.1</v>
      </c>
      <c r="G40" s="92"/>
    </row>
    <row r="41" customFormat="false" ht="17" hidden="false" customHeight="false" outlineLevel="0" collapsed="false">
      <c r="A41" s="90" t="s">
        <v>298</v>
      </c>
      <c r="B41" s="91" t="s">
        <v>1220</v>
      </c>
      <c r="C41" s="80" t="n">
        <v>8</v>
      </c>
      <c r="D41" s="54" t="n">
        <v>48.3108</v>
      </c>
      <c r="E41" s="55" t="n">
        <v>10453.5</v>
      </c>
      <c r="F41" s="56" t="n">
        <v>12038.75</v>
      </c>
      <c r="G41" s="92"/>
    </row>
    <row r="42" customFormat="false" ht="17" hidden="false" customHeight="false" outlineLevel="0" collapsed="false">
      <c r="A42" s="90" t="s">
        <v>308</v>
      </c>
      <c r="B42" s="91" t="s">
        <v>309</v>
      </c>
      <c r="C42" s="80" t="n">
        <v>8</v>
      </c>
      <c r="D42" s="54" t="n">
        <v>101.79</v>
      </c>
      <c r="E42" s="55" t="n">
        <v>12184</v>
      </c>
      <c r="F42" s="56" t="n">
        <v>16128.25</v>
      </c>
      <c r="G42" s="92"/>
    </row>
    <row r="43" customFormat="false" ht="17" hidden="false" customHeight="false" outlineLevel="0" collapsed="false">
      <c r="A43" s="90" t="s">
        <v>183</v>
      </c>
      <c r="B43" s="91" t="s">
        <v>184</v>
      </c>
      <c r="C43" s="80" t="n">
        <v>8</v>
      </c>
      <c r="D43" s="54" t="n">
        <v>54.6</v>
      </c>
      <c r="E43" s="55" t="n">
        <v>8445</v>
      </c>
      <c r="F43" s="56" t="n">
        <v>11006.5</v>
      </c>
      <c r="G43" s="92"/>
    </row>
    <row r="44" customFormat="false" ht="17.25" hidden="false" customHeight="true" outlineLevel="0" collapsed="false">
      <c r="A44" s="90" t="s">
        <v>201</v>
      </c>
      <c r="B44" s="91" t="s">
        <v>202</v>
      </c>
      <c r="C44" s="80" t="n">
        <v>7</v>
      </c>
      <c r="D44" s="54" t="n">
        <v>57.06</v>
      </c>
      <c r="E44" s="55" t="n">
        <v>10955.8</v>
      </c>
      <c r="F44" s="56" t="n">
        <v>14883.4</v>
      </c>
      <c r="G44" s="92"/>
    </row>
    <row r="45" customFormat="false" ht="17" hidden="false" customHeight="false" outlineLevel="0" collapsed="false">
      <c r="A45" s="90" t="s">
        <v>663</v>
      </c>
      <c r="B45" s="91" t="s">
        <v>664</v>
      </c>
      <c r="C45" s="80" t="n">
        <v>7</v>
      </c>
      <c r="D45" s="54" t="n">
        <v>61.738</v>
      </c>
      <c r="E45" s="55" t="n">
        <v>11347.33</v>
      </c>
      <c r="F45" s="56" t="n">
        <v>14693.67</v>
      </c>
      <c r="G45" s="92"/>
    </row>
    <row r="46" customFormat="false" ht="17" hidden="false" customHeight="false" outlineLevel="0" collapsed="false">
      <c r="A46" s="90" t="s">
        <v>267</v>
      </c>
      <c r="B46" s="91" t="s">
        <v>268</v>
      </c>
      <c r="C46" s="80" t="n">
        <v>7</v>
      </c>
      <c r="D46" s="54" t="n">
        <v>34.288</v>
      </c>
      <c r="E46" s="55" t="n">
        <v>9112.2857</v>
      </c>
      <c r="F46" s="56" t="n">
        <v>12498</v>
      </c>
      <c r="G46" s="92"/>
    </row>
    <row r="47" customFormat="false" ht="17" hidden="false" customHeight="false" outlineLevel="0" collapsed="false">
      <c r="A47" s="90" t="s">
        <v>1321</v>
      </c>
      <c r="B47" s="91" t="s">
        <v>1322</v>
      </c>
      <c r="C47" s="80" t="n">
        <v>7</v>
      </c>
      <c r="D47" s="54" t="n">
        <v>46.42</v>
      </c>
      <c r="E47" s="55" t="n">
        <v>0</v>
      </c>
      <c r="F47" s="56" t="n">
        <v>13483.2</v>
      </c>
      <c r="G47" s="92"/>
    </row>
    <row r="48" customFormat="false" ht="17" hidden="false" customHeight="false" outlineLevel="0" collapsed="false">
      <c r="A48" s="90" t="s">
        <v>640</v>
      </c>
      <c r="B48" s="91" t="s">
        <v>641</v>
      </c>
      <c r="C48" s="80" t="n">
        <v>7</v>
      </c>
      <c r="D48" s="54" t="n">
        <v>42.926</v>
      </c>
      <c r="E48" s="55" t="n">
        <v>9468.5714</v>
      </c>
      <c r="F48" s="56" t="n">
        <v>12080.2857</v>
      </c>
      <c r="G48" s="92"/>
    </row>
    <row r="49" customFormat="false" ht="17" hidden="false" customHeight="false" outlineLevel="0" collapsed="false">
      <c r="A49" s="90" t="s">
        <v>359</v>
      </c>
      <c r="B49" s="91" t="s">
        <v>1236</v>
      </c>
      <c r="C49" s="80" t="n">
        <v>7</v>
      </c>
      <c r="D49" s="54" t="n">
        <v>77.6</v>
      </c>
      <c r="E49" s="55" t="n">
        <v>11177.1429</v>
      </c>
      <c r="F49" s="56" t="n">
        <v>14792.1429</v>
      </c>
      <c r="G49" s="92"/>
    </row>
    <row r="50" customFormat="false" ht="17" hidden="false" customHeight="false" outlineLevel="0" collapsed="false">
      <c r="A50" s="90" t="s">
        <v>179</v>
      </c>
      <c r="B50" s="91" t="s">
        <v>180</v>
      </c>
      <c r="C50" s="80" t="n">
        <v>6</v>
      </c>
      <c r="D50" s="54" t="n">
        <v>20.687</v>
      </c>
      <c r="E50" s="55" t="n">
        <v>7751.6667</v>
      </c>
      <c r="F50" s="56" t="n">
        <v>10005.1667</v>
      </c>
      <c r="G50" s="92"/>
    </row>
    <row r="51" customFormat="false" ht="17" hidden="false" customHeight="false" outlineLevel="0" collapsed="false">
      <c r="A51" s="90" t="s">
        <v>667</v>
      </c>
      <c r="B51" s="91" t="s">
        <v>668</v>
      </c>
      <c r="C51" s="80" t="n">
        <v>6</v>
      </c>
      <c r="D51" s="54" t="n">
        <v>27.59</v>
      </c>
      <c r="E51" s="55" t="n">
        <v>7764.75</v>
      </c>
      <c r="F51" s="56" t="n">
        <v>9687.25</v>
      </c>
      <c r="G51" s="92"/>
    </row>
    <row r="52" customFormat="false" ht="17" hidden="false" customHeight="false" outlineLevel="0" collapsed="false">
      <c r="A52" s="90" t="s">
        <v>209</v>
      </c>
      <c r="B52" s="91" t="s">
        <v>210</v>
      </c>
      <c r="C52" s="80" t="n">
        <v>6</v>
      </c>
      <c r="D52" s="54" t="n">
        <v>27.45</v>
      </c>
      <c r="E52" s="55" t="n">
        <v>7695</v>
      </c>
      <c r="F52" s="56" t="n">
        <v>10292.6667</v>
      </c>
      <c r="G52" s="92"/>
    </row>
    <row r="53" customFormat="false" ht="17" hidden="false" customHeight="false" outlineLevel="0" collapsed="false">
      <c r="A53" s="90" t="s">
        <v>193</v>
      </c>
      <c r="B53" s="91" t="s">
        <v>194</v>
      </c>
      <c r="C53" s="80" t="n">
        <v>6</v>
      </c>
      <c r="D53" s="54" t="n">
        <v>64.413</v>
      </c>
      <c r="E53" s="55" t="n">
        <v>10910.5</v>
      </c>
      <c r="F53" s="56" t="n">
        <v>11500.6667</v>
      </c>
      <c r="G53" s="92"/>
    </row>
    <row r="54" customFormat="false" ht="17" hidden="false" customHeight="false" outlineLevel="0" collapsed="false">
      <c r="A54" s="90" t="s">
        <v>735</v>
      </c>
      <c r="B54" s="91" t="s">
        <v>736</v>
      </c>
      <c r="C54" s="80" t="n">
        <v>6</v>
      </c>
      <c r="D54" s="54" t="n">
        <v>33.216</v>
      </c>
      <c r="E54" s="55" t="n">
        <v>8214</v>
      </c>
      <c r="F54" s="56" t="n">
        <v>11697.6667</v>
      </c>
      <c r="G54" s="92"/>
    </row>
    <row r="55" customFormat="false" ht="17.5" hidden="false" customHeight="false" outlineLevel="0" collapsed="false">
      <c r="A55" s="90" t="s">
        <v>941</v>
      </c>
      <c r="B55" s="91" t="s">
        <v>942</v>
      </c>
      <c r="C55" s="80" t="n">
        <v>6</v>
      </c>
      <c r="D55" s="54" t="n">
        <v>34.55</v>
      </c>
      <c r="E55" s="55" t="n">
        <v>0</v>
      </c>
      <c r="F55" s="56" t="n">
        <v>13294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79</v>
      </c>
      <c r="D56" s="70" t="n">
        <v>1163.9116</v>
      </c>
      <c r="E56" s="65" t="n">
        <v>8912.187375</v>
      </c>
      <c r="F56" s="66" t="n">
        <v>11489.55700598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33</v>
      </c>
      <c r="D57" s="75" t="n">
        <v>3213.1216</v>
      </c>
      <c r="E57" s="76" t="n">
        <v>9798.45991735537</v>
      </c>
      <c r="F57" s="77" t="n">
        <v>12834.704885496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2</v>
      </c>
      <c r="D4" s="54" t="n">
        <v>242.355</v>
      </c>
      <c r="E4" s="55" t="n">
        <v>13672.5455</v>
      </c>
      <c r="F4" s="56" t="n">
        <v>15674.8636</v>
      </c>
      <c r="G4" s="92"/>
    </row>
    <row r="5" customFormat="false" ht="17" hidden="false" customHeight="false" outlineLevel="0" collapsed="false">
      <c r="A5" s="90" t="s">
        <v>123</v>
      </c>
      <c r="B5" s="91" t="s">
        <v>124</v>
      </c>
      <c r="C5" s="80" t="n">
        <v>14</v>
      </c>
      <c r="D5" s="54" t="n">
        <v>108.028</v>
      </c>
      <c r="E5" s="55" t="n">
        <v>11482.17</v>
      </c>
      <c r="F5" s="59" t="n">
        <v>14243.23</v>
      </c>
      <c r="G5" s="92"/>
    </row>
    <row r="6" customFormat="false" ht="17" hidden="false" customHeight="false" outlineLevel="0" collapsed="false">
      <c r="A6" s="90" t="s">
        <v>1318</v>
      </c>
      <c r="B6" s="91" t="s">
        <v>277</v>
      </c>
      <c r="C6" s="80" t="n">
        <v>10</v>
      </c>
      <c r="D6" s="54" t="n">
        <v>31.27</v>
      </c>
      <c r="E6" s="55" t="n">
        <v>6840.1</v>
      </c>
      <c r="F6" s="59" t="n">
        <v>9092.3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102.678</v>
      </c>
      <c r="E7" s="55" t="n">
        <v>11440.3</v>
      </c>
      <c r="F7" s="59" t="n">
        <v>14224</v>
      </c>
      <c r="G7" s="92"/>
    </row>
    <row r="8" customFormat="false" ht="17" hidden="false" customHeight="false" outlineLevel="0" collapsed="false">
      <c r="A8" s="90" t="s">
        <v>115</v>
      </c>
      <c r="B8" s="91" t="s">
        <v>116</v>
      </c>
      <c r="C8" s="80" t="n">
        <v>8</v>
      </c>
      <c r="D8" s="54" t="n">
        <v>46.525</v>
      </c>
      <c r="E8" s="55" t="n">
        <v>7322.5714</v>
      </c>
      <c r="F8" s="59" t="n">
        <v>8966.7143</v>
      </c>
      <c r="G8" s="92"/>
    </row>
    <row r="9" customFormat="false" ht="17" hidden="false" customHeight="false" outlineLevel="0" collapsed="false">
      <c r="A9" s="90" t="s">
        <v>121</v>
      </c>
      <c r="B9" s="91" t="s">
        <v>1177</v>
      </c>
      <c r="C9" s="80" t="n">
        <v>6</v>
      </c>
      <c r="D9" s="54" t="n">
        <v>40.26</v>
      </c>
      <c r="E9" s="55" t="n">
        <v>10244.3333</v>
      </c>
      <c r="F9" s="59" t="n">
        <v>12344.5</v>
      </c>
      <c r="G9" s="92"/>
    </row>
    <row r="10" customFormat="false" ht="17" hidden="false" customHeight="false" outlineLevel="0" collapsed="false">
      <c r="A10" s="90" t="s">
        <v>738</v>
      </c>
      <c r="B10" s="91" t="s">
        <v>739</v>
      </c>
      <c r="C10" s="80" t="n">
        <v>5</v>
      </c>
      <c r="D10" s="54" t="n">
        <v>27.59</v>
      </c>
      <c r="E10" s="55" t="n">
        <v>8924.33</v>
      </c>
      <c r="F10" s="59" t="n">
        <v>10590.33</v>
      </c>
      <c r="G10" s="92"/>
    </row>
    <row r="11" customFormat="false" ht="17" hidden="false" customHeight="false" outlineLevel="0" collapsed="false">
      <c r="A11" s="90" t="s">
        <v>218</v>
      </c>
      <c r="B11" s="91" t="s">
        <v>219</v>
      </c>
      <c r="C11" s="80" t="n">
        <v>4</v>
      </c>
      <c r="D11" s="54" t="n">
        <v>55.8</v>
      </c>
      <c r="E11" s="55" t="n">
        <v>17096</v>
      </c>
      <c r="F11" s="59" t="n">
        <v>21815</v>
      </c>
      <c r="G11" s="92"/>
    </row>
    <row r="12" customFormat="false" ht="17" hidden="false" customHeight="false" outlineLevel="0" collapsed="false">
      <c r="A12" s="90" t="s">
        <v>127</v>
      </c>
      <c r="B12" s="91" t="s">
        <v>128</v>
      </c>
      <c r="C12" s="80" t="n">
        <v>4</v>
      </c>
      <c r="D12" s="54" t="n">
        <v>40.15</v>
      </c>
      <c r="E12" s="55" t="n">
        <v>13482.25</v>
      </c>
      <c r="F12" s="59" t="n">
        <v>18464.75</v>
      </c>
      <c r="G12" s="92"/>
    </row>
    <row r="13" customFormat="false" ht="17.5" hidden="false" customHeight="false" outlineLevel="0" collapsed="false">
      <c r="A13" s="90" t="s">
        <v>254</v>
      </c>
      <c r="B13" s="91" t="s">
        <v>126</v>
      </c>
      <c r="C13" s="80" t="n">
        <v>4</v>
      </c>
      <c r="D13" s="54" t="n">
        <v>90.3</v>
      </c>
      <c r="E13" s="55" t="n">
        <v>16793</v>
      </c>
      <c r="F13" s="60" t="n">
        <v>2131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87</v>
      </c>
      <c r="D14" s="64" t="n">
        <v>784.956</v>
      </c>
      <c r="E14" s="65" t="n">
        <v>11452.200375</v>
      </c>
      <c r="F14" s="66" t="n">
        <v>14003.38437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7</v>
      </c>
      <c r="D15" s="54" t="n">
        <v>218.366</v>
      </c>
      <c r="E15" s="55" t="n">
        <v>8276.1429</v>
      </c>
      <c r="F15" s="56" t="n">
        <v>13117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22</v>
      </c>
      <c r="D16" s="54" t="n">
        <v>134.31</v>
      </c>
      <c r="E16" s="67" t="n">
        <v>7745.67</v>
      </c>
      <c r="F16" s="59" t="n">
        <v>10378.6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3</v>
      </c>
      <c r="D17" s="54" t="n">
        <v>94.398</v>
      </c>
      <c r="E17" s="67" t="n">
        <v>11098.2308</v>
      </c>
      <c r="F17" s="59" t="n">
        <v>12974.1538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3</v>
      </c>
      <c r="D18" s="54" t="n">
        <v>78.745</v>
      </c>
      <c r="E18" s="67" t="n">
        <v>9061.5385</v>
      </c>
      <c r="F18" s="59" t="n">
        <v>11277.6154</v>
      </c>
      <c r="G18" s="92"/>
    </row>
    <row r="19" customFormat="false" ht="17" hidden="false" customHeight="false" outlineLevel="0" collapsed="false">
      <c r="A19" s="90" t="s">
        <v>169</v>
      </c>
      <c r="B19" s="91" t="s">
        <v>170</v>
      </c>
      <c r="C19" s="80" t="n">
        <v>12</v>
      </c>
      <c r="D19" s="54" t="n">
        <v>55.853</v>
      </c>
      <c r="E19" s="67" t="n">
        <v>8949.1667</v>
      </c>
      <c r="F19" s="59" t="n">
        <v>10352.75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1</v>
      </c>
      <c r="D20" s="54" t="n">
        <v>56.06</v>
      </c>
      <c r="E20" s="67" t="n">
        <v>10732.0909</v>
      </c>
      <c r="F20" s="59" t="n">
        <v>13398.5455</v>
      </c>
      <c r="G20" s="92"/>
    </row>
    <row r="21" customFormat="false" ht="17" hidden="false" customHeight="false" outlineLevel="0" collapsed="false">
      <c r="A21" s="90" t="s">
        <v>151</v>
      </c>
      <c r="B21" s="91" t="s">
        <v>152</v>
      </c>
      <c r="C21" s="80" t="n">
        <v>10</v>
      </c>
      <c r="D21" s="54" t="n">
        <v>63.398</v>
      </c>
      <c r="E21" s="67" t="n">
        <v>11002.1</v>
      </c>
      <c r="F21" s="59" t="n">
        <v>15711.8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0</v>
      </c>
      <c r="D22" s="54" t="n">
        <v>70.514</v>
      </c>
      <c r="E22" s="67" t="n">
        <v>10873</v>
      </c>
      <c r="F22" s="59" t="n">
        <v>14767.25</v>
      </c>
      <c r="G22" s="92"/>
    </row>
    <row r="23" customFormat="false" ht="17" hidden="false" customHeight="false" outlineLevel="0" collapsed="false">
      <c r="A23" s="90" t="s">
        <v>1163</v>
      </c>
      <c r="B23" s="91" t="s">
        <v>1164</v>
      </c>
      <c r="C23" s="80" t="n">
        <v>9</v>
      </c>
      <c r="D23" s="54" t="n">
        <v>58.2533</v>
      </c>
      <c r="E23" s="67" t="n">
        <v>0</v>
      </c>
      <c r="F23" s="59" t="n">
        <v>21517.5714</v>
      </c>
      <c r="G23" s="92"/>
    </row>
    <row r="24" customFormat="false" ht="17" hidden="false" customHeight="false" outlineLevel="0" collapsed="false">
      <c r="A24" s="90" t="s">
        <v>352</v>
      </c>
      <c r="B24" s="91" t="s">
        <v>138</v>
      </c>
      <c r="C24" s="80" t="n">
        <v>9</v>
      </c>
      <c r="D24" s="54" t="n">
        <v>61.57</v>
      </c>
      <c r="E24" s="67" t="n">
        <v>10127.3333</v>
      </c>
      <c r="F24" s="59" t="n">
        <v>14203.3333</v>
      </c>
      <c r="G24" s="92"/>
    </row>
    <row r="25" customFormat="false" ht="17" hidden="false" customHeight="false" outlineLevel="0" collapsed="false">
      <c r="A25" s="90" t="s">
        <v>1324</v>
      </c>
      <c r="B25" s="91" t="s">
        <v>1325</v>
      </c>
      <c r="C25" s="80" t="n">
        <v>9</v>
      </c>
      <c r="D25" s="54" t="n">
        <v>24.658</v>
      </c>
      <c r="E25" s="67" t="n">
        <v>0</v>
      </c>
      <c r="F25" s="59" t="n">
        <v>6388.89</v>
      </c>
      <c r="G25" s="92"/>
    </row>
    <row r="26" customFormat="false" ht="17" hidden="false" customHeight="false" outlineLevel="0" collapsed="false">
      <c r="A26" s="90" t="s">
        <v>171</v>
      </c>
      <c r="B26" s="91" t="s">
        <v>172</v>
      </c>
      <c r="C26" s="80" t="n">
        <v>8</v>
      </c>
      <c r="D26" s="54" t="n">
        <v>81.87</v>
      </c>
      <c r="E26" s="67" t="n">
        <v>11779.17</v>
      </c>
      <c r="F26" s="59" t="n">
        <v>15288.5</v>
      </c>
      <c r="G26" s="92"/>
    </row>
    <row r="27" customFormat="false" ht="17" hidden="false" customHeight="false" outlineLevel="0" collapsed="false">
      <c r="A27" s="90" t="s">
        <v>696</v>
      </c>
      <c r="B27" s="91" t="s">
        <v>697</v>
      </c>
      <c r="C27" s="80" t="n">
        <v>7</v>
      </c>
      <c r="D27" s="54" t="n">
        <v>90.438</v>
      </c>
      <c r="E27" s="67" t="n">
        <v>12502</v>
      </c>
      <c r="F27" s="59" t="n">
        <v>16385.67</v>
      </c>
      <c r="G27" s="92"/>
    </row>
    <row r="28" customFormat="false" ht="17" hidden="false" customHeight="false" outlineLevel="0" collapsed="false">
      <c r="A28" s="90" t="s">
        <v>636</v>
      </c>
      <c r="B28" s="91" t="s">
        <v>637</v>
      </c>
      <c r="C28" s="80" t="n">
        <v>7</v>
      </c>
      <c r="D28" s="54" t="n">
        <v>45.491</v>
      </c>
      <c r="E28" s="67" t="n">
        <v>8896.1429</v>
      </c>
      <c r="F28" s="59" t="n">
        <v>11664.6667</v>
      </c>
      <c r="G28" s="92"/>
    </row>
    <row r="29" customFormat="false" ht="17" hidden="false" customHeight="false" outlineLevel="0" collapsed="false">
      <c r="A29" s="90" t="s">
        <v>141</v>
      </c>
      <c r="B29" s="91" t="s">
        <v>142</v>
      </c>
      <c r="C29" s="80" t="n">
        <v>6</v>
      </c>
      <c r="D29" s="54" t="n">
        <v>49.78</v>
      </c>
      <c r="E29" s="67" t="n">
        <v>11902.1667</v>
      </c>
      <c r="F29" s="59" t="n">
        <v>15471.3333</v>
      </c>
      <c r="G29" s="92"/>
    </row>
    <row r="30" customFormat="false" ht="17" hidden="false" customHeight="false" outlineLevel="0" collapsed="false">
      <c r="A30" s="90" t="s">
        <v>326</v>
      </c>
      <c r="B30" s="91" t="s">
        <v>327</v>
      </c>
      <c r="C30" s="80" t="n">
        <v>6</v>
      </c>
      <c r="D30" s="54" t="n">
        <v>38.31</v>
      </c>
      <c r="E30" s="67" t="n">
        <v>11352</v>
      </c>
      <c r="F30" s="59" t="n">
        <v>15983</v>
      </c>
      <c r="G30" s="92"/>
    </row>
    <row r="31" customFormat="false" ht="17" hidden="false" customHeight="false" outlineLevel="0" collapsed="false">
      <c r="A31" s="90" t="s">
        <v>1259</v>
      </c>
      <c r="B31" s="91" t="s">
        <v>1260</v>
      </c>
      <c r="C31" s="80" t="n">
        <v>6</v>
      </c>
      <c r="D31" s="54" t="n">
        <v>26.41</v>
      </c>
      <c r="E31" s="67" t="n">
        <v>0</v>
      </c>
      <c r="F31" s="59" t="n">
        <v>11327.5</v>
      </c>
      <c r="G31" s="92"/>
    </row>
    <row r="32" customFormat="false" ht="17" hidden="false" customHeight="false" outlineLevel="0" collapsed="false">
      <c r="A32" s="90" t="s">
        <v>324</v>
      </c>
      <c r="B32" s="91" t="s">
        <v>325</v>
      </c>
      <c r="C32" s="80" t="n">
        <v>6</v>
      </c>
      <c r="D32" s="54" t="n">
        <v>25.918</v>
      </c>
      <c r="E32" s="67" t="n">
        <v>7726.5</v>
      </c>
      <c r="F32" s="59" t="n">
        <v>7934.6667</v>
      </c>
      <c r="G32" s="92"/>
    </row>
    <row r="33" customFormat="false" ht="17" hidden="false" customHeight="false" outlineLevel="0" collapsed="false">
      <c r="A33" s="90" t="s">
        <v>288</v>
      </c>
      <c r="B33" s="91" t="s">
        <v>289</v>
      </c>
      <c r="C33" s="80" t="n">
        <v>6</v>
      </c>
      <c r="D33" s="54" t="n">
        <v>36.23</v>
      </c>
      <c r="E33" s="67" t="n">
        <v>10203</v>
      </c>
      <c r="F33" s="59" t="n">
        <v>14186.1667</v>
      </c>
      <c r="G33" s="92"/>
    </row>
    <row r="34" customFormat="false" ht="17.5" hidden="false" customHeight="false" outlineLevel="0" collapsed="false">
      <c r="A34" s="90" t="s">
        <v>165</v>
      </c>
      <c r="B34" s="91" t="s">
        <v>166</v>
      </c>
      <c r="C34" s="80" t="n">
        <v>6</v>
      </c>
      <c r="D34" s="54" t="n">
        <v>43.86</v>
      </c>
      <c r="E34" s="68" t="n">
        <v>11409.3333</v>
      </c>
      <c r="F34" s="60" t="n">
        <v>15216.1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03</v>
      </c>
      <c r="D35" s="70" t="n">
        <v>1354.4323</v>
      </c>
      <c r="E35" s="65" t="n">
        <v>9959.4190070922</v>
      </c>
      <c r="F35" s="66" t="n">
        <v>12966.7672486772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4</v>
      </c>
      <c r="D36" s="54" t="n">
        <v>160.5506</v>
      </c>
      <c r="E36" s="55" t="n">
        <v>6667.7188</v>
      </c>
      <c r="F36" s="56" t="n">
        <v>8613.375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9</v>
      </c>
      <c r="D37" s="54" t="n">
        <v>136.746</v>
      </c>
      <c r="E37" s="55" t="n">
        <v>10314.3333</v>
      </c>
      <c r="F37" s="56" t="n">
        <v>13251.2222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14</v>
      </c>
      <c r="D38" s="54" t="n">
        <v>93.3742</v>
      </c>
      <c r="E38" s="55" t="n">
        <v>8158.0714</v>
      </c>
      <c r="F38" s="56" t="n">
        <v>10564.8571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11</v>
      </c>
      <c r="D39" s="54" t="n">
        <v>78.428</v>
      </c>
      <c r="E39" s="55" t="n">
        <v>7571.8</v>
      </c>
      <c r="F39" s="56" t="n">
        <v>10196.3</v>
      </c>
      <c r="G39" s="92"/>
    </row>
    <row r="40" customFormat="false" ht="17" hidden="false" customHeight="false" outlineLevel="0" collapsed="false">
      <c r="A40" s="90" t="s">
        <v>199</v>
      </c>
      <c r="B40" s="91" t="s">
        <v>200</v>
      </c>
      <c r="C40" s="80" t="n">
        <v>10</v>
      </c>
      <c r="D40" s="54" t="n">
        <v>68.673</v>
      </c>
      <c r="E40" s="55" t="n">
        <v>10711.1111</v>
      </c>
      <c r="F40" s="56" t="n">
        <v>13388.7778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0</v>
      </c>
      <c r="D41" s="54" t="n">
        <v>91.06</v>
      </c>
      <c r="E41" s="55" t="n">
        <v>10294.125</v>
      </c>
      <c r="F41" s="56" t="n">
        <v>10990.875</v>
      </c>
      <c r="G41" s="92"/>
    </row>
    <row r="42" customFormat="false" ht="17" hidden="false" customHeight="false" outlineLevel="0" collapsed="false">
      <c r="A42" s="90" t="s">
        <v>189</v>
      </c>
      <c r="B42" s="91" t="s">
        <v>190</v>
      </c>
      <c r="C42" s="80" t="n">
        <v>9</v>
      </c>
      <c r="D42" s="54" t="n">
        <v>45.443</v>
      </c>
      <c r="E42" s="55" t="n">
        <v>7625</v>
      </c>
      <c r="F42" s="56" t="n">
        <v>10052.75</v>
      </c>
      <c r="G42" s="92"/>
    </row>
    <row r="43" customFormat="false" ht="17" hidden="false" customHeight="false" outlineLevel="0" collapsed="false">
      <c r="A43" s="90" t="s">
        <v>195</v>
      </c>
      <c r="B43" s="96" t="s">
        <v>196</v>
      </c>
      <c r="C43" s="80" t="n">
        <v>9</v>
      </c>
      <c r="D43" s="54" t="n">
        <v>63.822</v>
      </c>
      <c r="E43" s="55" t="n">
        <v>10576.66</v>
      </c>
      <c r="F43" s="56" t="n">
        <v>13566.66</v>
      </c>
      <c r="G43" s="92"/>
    </row>
    <row r="44" customFormat="false" ht="17.25" hidden="false" customHeight="true" outlineLevel="0" collapsed="false">
      <c r="A44" s="90" t="s">
        <v>239</v>
      </c>
      <c r="B44" s="91" t="s">
        <v>240</v>
      </c>
      <c r="C44" s="80" t="n">
        <v>8</v>
      </c>
      <c r="D44" s="54" t="n">
        <v>47.65</v>
      </c>
      <c r="E44" s="55" t="n">
        <v>8369.375</v>
      </c>
      <c r="F44" s="56" t="n">
        <v>9887.875</v>
      </c>
      <c r="G44" s="92"/>
    </row>
    <row r="45" customFormat="false" ht="17" hidden="false" customHeight="false" outlineLevel="0" collapsed="false">
      <c r="A45" s="90" t="s">
        <v>237</v>
      </c>
      <c r="B45" s="91" t="s">
        <v>238</v>
      </c>
      <c r="C45" s="80" t="n">
        <v>8</v>
      </c>
      <c r="D45" s="54" t="n">
        <v>31.16</v>
      </c>
      <c r="E45" s="55" t="n">
        <v>6678.5</v>
      </c>
      <c r="F45" s="56" t="n">
        <v>7620.2857</v>
      </c>
      <c r="G45" s="92"/>
    </row>
    <row r="46" customFormat="false" ht="17" hidden="false" customHeight="false" outlineLevel="0" collapsed="false">
      <c r="A46" s="90" t="s">
        <v>179</v>
      </c>
      <c r="B46" s="91" t="s">
        <v>180</v>
      </c>
      <c r="C46" s="80" t="n">
        <v>7</v>
      </c>
      <c r="D46" s="54" t="n">
        <v>24.3169</v>
      </c>
      <c r="E46" s="55" t="n">
        <v>7606.4286</v>
      </c>
      <c r="F46" s="56" t="n">
        <v>9610.1429</v>
      </c>
      <c r="G46" s="92"/>
    </row>
    <row r="47" customFormat="false" ht="17" hidden="false" customHeight="false" outlineLevel="0" collapsed="false">
      <c r="A47" s="90" t="s">
        <v>667</v>
      </c>
      <c r="B47" s="91" t="s">
        <v>668</v>
      </c>
      <c r="C47" s="80" t="n">
        <v>7</v>
      </c>
      <c r="D47" s="54" t="n">
        <v>34.108</v>
      </c>
      <c r="E47" s="55" t="n">
        <v>7926.1667</v>
      </c>
      <c r="F47" s="56" t="n">
        <v>10095.8333</v>
      </c>
      <c r="G47" s="92"/>
    </row>
    <row r="48" customFormat="false" ht="17" hidden="false" customHeight="false" outlineLevel="0" collapsed="false">
      <c r="A48" s="90" t="s">
        <v>663</v>
      </c>
      <c r="B48" s="91" t="s">
        <v>664</v>
      </c>
      <c r="C48" s="80" t="n">
        <v>7</v>
      </c>
      <c r="D48" s="54" t="n">
        <v>60.24</v>
      </c>
      <c r="E48" s="55" t="n">
        <v>10839.4286</v>
      </c>
      <c r="F48" s="56" t="n">
        <v>13515.6667</v>
      </c>
      <c r="G48" s="92"/>
    </row>
    <row r="49" customFormat="false" ht="17" hidden="false" customHeight="false" outlineLevel="0" collapsed="false">
      <c r="A49" s="90" t="s">
        <v>241</v>
      </c>
      <c r="B49" s="91" t="s">
        <v>242</v>
      </c>
      <c r="C49" s="80" t="n">
        <v>7</v>
      </c>
      <c r="D49" s="54" t="n">
        <v>37.86</v>
      </c>
      <c r="E49" s="55" t="n">
        <v>9757.5714</v>
      </c>
      <c r="F49" s="56" t="n">
        <v>12637.1429</v>
      </c>
      <c r="G49" s="92"/>
    </row>
    <row r="50" customFormat="false" ht="17" hidden="false" customHeight="false" outlineLevel="0" collapsed="false">
      <c r="A50" s="90" t="s">
        <v>203</v>
      </c>
      <c r="B50" s="91" t="s">
        <v>204</v>
      </c>
      <c r="C50" s="80" t="n">
        <v>7</v>
      </c>
      <c r="D50" s="54" t="n">
        <v>28.966</v>
      </c>
      <c r="E50" s="55" t="n">
        <v>8434.5714</v>
      </c>
      <c r="F50" s="56" t="n">
        <v>11411.7143</v>
      </c>
      <c r="G50" s="92"/>
    </row>
    <row r="51" customFormat="false" ht="17" hidden="false" customHeight="false" outlineLevel="0" collapsed="false">
      <c r="A51" s="90" t="s">
        <v>1326</v>
      </c>
      <c r="B51" s="91" t="s">
        <v>1327</v>
      </c>
      <c r="C51" s="80" t="n">
        <v>7</v>
      </c>
      <c r="D51" s="54" t="n">
        <v>133.56</v>
      </c>
      <c r="E51" s="55" t="n">
        <v>9170.7143</v>
      </c>
      <c r="F51" s="56" t="n">
        <v>12432.5714</v>
      </c>
      <c r="G51" s="92"/>
    </row>
    <row r="52" customFormat="false" ht="17" hidden="false" customHeight="false" outlineLevel="0" collapsed="false">
      <c r="A52" s="90" t="s">
        <v>308</v>
      </c>
      <c r="B52" s="91" t="s">
        <v>309</v>
      </c>
      <c r="C52" s="80" t="n">
        <v>7</v>
      </c>
      <c r="D52" s="54" t="n">
        <v>82.49</v>
      </c>
      <c r="E52" s="55" t="n">
        <v>11702.4286</v>
      </c>
      <c r="F52" s="56" t="n">
        <v>15477.8571</v>
      </c>
      <c r="G52" s="92"/>
    </row>
    <row r="53" customFormat="false" ht="17" hidden="false" customHeight="false" outlineLevel="0" collapsed="false">
      <c r="A53" s="90" t="s">
        <v>298</v>
      </c>
      <c r="B53" s="91" t="s">
        <v>1220</v>
      </c>
      <c r="C53" s="80" t="n">
        <v>6</v>
      </c>
      <c r="D53" s="54" t="n">
        <v>40.1</v>
      </c>
      <c r="E53" s="55" t="n">
        <v>10859.1667</v>
      </c>
      <c r="F53" s="56" t="n">
        <v>12512.3333</v>
      </c>
      <c r="G53" s="92"/>
    </row>
    <row r="54" customFormat="false" ht="17" hidden="false" customHeight="false" outlineLevel="0" collapsed="false">
      <c r="A54" s="90" t="s">
        <v>361</v>
      </c>
      <c r="B54" s="91" t="s">
        <v>362</v>
      </c>
      <c r="C54" s="80" t="n">
        <v>6</v>
      </c>
      <c r="D54" s="54" t="n">
        <v>19.15</v>
      </c>
      <c r="E54" s="55" t="n">
        <v>6604.6667</v>
      </c>
      <c r="F54" s="56" t="n">
        <v>9482.5</v>
      </c>
      <c r="G54" s="92"/>
    </row>
    <row r="55" customFormat="false" ht="17.5" hidden="false" customHeight="false" outlineLevel="0" collapsed="false">
      <c r="A55" s="90" t="s">
        <v>265</v>
      </c>
      <c r="B55" s="91" t="s">
        <v>266</v>
      </c>
      <c r="C55" s="80" t="n">
        <v>6</v>
      </c>
      <c r="D55" s="54" t="n">
        <v>26.19</v>
      </c>
      <c r="E55" s="55" t="n">
        <v>7187.6667</v>
      </c>
      <c r="F55" s="56" t="n">
        <v>9096.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9</v>
      </c>
      <c r="D56" s="70" t="n">
        <v>1303.8877</v>
      </c>
      <c r="E56" s="65" t="n">
        <v>8690.94367346939</v>
      </c>
      <c r="F56" s="66" t="n">
        <v>11067.782176165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99</v>
      </c>
      <c r="D57" s="75" t="n">
        <v>3443.276</v>
      </c>
      <c r="E57" s="76" t="n">
        <v>9649.59009592326</v>
      </c>
      <c r="F57" s="77" t="n">
        <v>12352.969090909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6</v>
      </c>
      <c r="D4" s="54" t="n">
        <v>234.9489</v>
      </c>
      <c r="E4" s="55" t="n">
        <v>12314.5</v>
      </c>
      <c r="F4" s="56" t="n">
        <v>14228.37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4</v>
      </c>
      <c r="D5" s="54" t="n">
        <v>141.99</v>
      </c>
      <c r="E5" s="55" t="n">
        <v>7974.8</v>
      </c>
      <c r="F5" s="59" t="n">
        <v>9618.27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3</v>
      </c>
      <c r="D6" s="54" t="n">
        <v>133.9</v>
      </c>
      <c r="E6" s="55" t="n">
        <v>11408.1538</v>
      </c>
      <c r="F6" s="59" t="n">
        <v>14238.8462</v>
      </c>
      <c r="G6" s="92"/>
    </row>
    <row r="7" customFormat="false" ht="17" hidden="false" customHeight="false" outlineLevel="0" collapsed="false">
      <c r="A7" s="90" t="s">
        <v>738</v>
      </c>
      <c r="B7" s="91" t="s">
        <v>739</v>
      </c>
      <c r="C7" s="80" t="n">
        <v>9</v>
      </c>
      <c r="D7" s="54" t="n">
        <v>53.318</v>
      </c>
      <c r="E7" s="55" t="n">
        <v>8951.2222</v>
      </c>
      <c r="F7" s="59" t="n">
        <v>10626.3333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9</v>
      </c>
      <c r="D8" s="54" t="n">
        <v>94.55</v>
      </c>
      <c r="E8" s="55" t="n">
        <v>11189</v>
      </c>
      <c r="F8" s="59" t="n">
        <v>16011.1111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29.08</v>
      </c>
      <c r="E9" s="55" t="n">
        <v>9205.6667</v>
      </c>
      <c r="F9" s="59" t="n">
        <v>11169.1667</v>
      </c>
      <c r="G9" s="92"/>
    </row>
    <row r="10" customFormat="false" ht="17" hidden="false" customHeight="false" outlineLevel="0" collapsed="false">
      <c r="A10" s="90" t="s">
        <v>121</v>
      </c>
      <c r="B10" s="91" t="s">
        <v>1177</v>
      </c>
      <c r="C10" s="80" t="n">
        <v>6</v>
      </c>
      <c r="D10" s="54" t="n">
        <v>33.098</v>
      </c>
      <c r="E10" s="55" t="n">
        <v>10210</v>
      </c>
      <c r="F10" s="59" t="n">
        <v>12365.8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5</v>
      </c>
      <c r="D11" s="54" t="n">
        <v>48.428</v>
      </c>
      <c r="E11" s="55" t="n">
        <v>12998.8</v>
      </c>
      <c r="F11" s="59" t="n">
        <v>18009</v>
      </c>
      <c r="G11" s="92"/>
    </row>
    <row r="12" customFormat="false" ht="17" hidden="false" customHeight="false" outlineLevel="0" collapsed="false">
      <c r="A12" s="90" t="s">
        <v>755</v>
      </c>
      <c r="B12" s="91" t="s">
        <v>756</v>
      </c>
      <c r="C12" s="80" t="n">
        <v>5</v>
      </c>
      <c r="D12" s="54" t="n">
        <v>25.09</v>
      </c>
      <c r="E12" s="55" t="n">
        <v>7791</v>
      </c>
      <c r="F12" s="59" t="n">
        <v>9004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5</v>
      </c>
      <c r="D13" s="54" t="n">
        <v>30.68</v>
      </c>
      <c r="E13" s="55" t="n">
        <v>11140.8</v>
      </c>
      <c r="F13" s="60" t="n">
        <v>1314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8</v>
      </c>
      <c r="D14" s="64" t="n">
        <v>825.0829</v>
      </c>
      <c r="E14" s="65" t="n">
        <v>10668.1428571429</v>
      </c>
      <c r="F14" s="66" t="n">
        <v>13062.640978260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26</v>
      </c>
      <c r="D15" s="54" t="n">
        <v>196.813</v>
      </c>
      <c r="E15" s="55" t="n">
        <v>8331.3077</v>
      </c>
      <c r="F15" s="56" t="n">
        <v>12462</v>
      </c>
      <c r="G15" s="92"/>
    </row>
    <row r="16" customFormat="false" ht="17" hidden="false" customHeight="false" outlineLevel="0" collapsed="false">
      <c r="A16" s="90" t="s">
        <v>155</v>
      </c>
      <c r="B16" s="91" t="s">
        <v>156</v>
      </c>
      <c r="C16" s="80" t="n">
        <v>16</v>
      </c>
      <c r="D16" s="54" t="n">
        <v>134.01</v>
      </c>
      <c r="E16" s="67" t="n">
        <v>11052.1875</v>
      </c>
      <c r="F16" s="59" t="n">
        <v>14966.125</v>
      </c>
      <c r="G16" s="92"/>
    </row>
    <row r="17" customFormat="false" ht="17" hidden="false" customHeight="false" outlineLevel="0" collapsed="false">
      <c r="A17" s="90" t="s">
        <v>139</v>
      </c>
      <c r="B17" s="91" t="s">
        <v>1179</v>
      </c>
      <c r="C17" s="80" t="n">
        <v>14</v>
      </c>
      <c r="D17" s="54" t="n">
        <v>96.328</v>
      </c>
      <c r="E17" s="67" t="n">
        <v>7386.3333</v>
      </c>
      <c r="F17" s="59" t="n">
        <v>9917.9091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2</v>
      </c>
      <c r="D18" s="54" t="n">
        <v>88.26</v>
      </c>
      <c r="E18" s="67" t="n">
        <v>9285.5833</v>
      </c>
      <c r="F18" s="59" t="n">
        <v>11561.0909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1</v>
      </c>
      <c r="D19" s="54" t="n">
        <v>70.69</v>
      </c>
      <c r="E19" s="67" t="n">
        <v>10277.3636</v>
      </c>
      <c r="F19" s="59" t="n">
        <v>14341.1818</v>
      </c>
      <c r="G19" s="92"/>
    </row>
    <row r="20" customFormat="false" ht="17" hidden="false" customHeight="false" outlineLevel="0" collapsed="false">
      <c r="A20" s="90" t="s">
        <v>1163</v>
      </c>
      <c r="B20" s="91" t="s">
        <v>1164</v>
      </c>
      <c r="C20" s="80" t="n">
        <v>10</v>
      </c>
      <c r="D20" s="54" t="n">
        <v>78.96</v>
      </c>
      <c r="E20" s="67" t="n">
        <v>0</v>
      </c>
      <c r="F20" s="59" t="n">
        <v>20959.8</v>
      </c>
      <c r="G20" s="92"/>
    </row>
    <row r="21" customFormat="false" ht="17" hidden="false" customHeight="false" outlineLevel="0" collapsed="false">
      <c r="A21" s="90" t="s">
        <v>153</v>
      </c>
      <c r="B21" s="91" t="s">
        <v>154</v>
      </c>
      <c r="C21" s="80" t="n">
        <v>9</v>
      </c>
      <c r="D21" s="54" t="n">
        <v>109.63</v>
      </c>
      <c r="E21" s="67" t="n">
        <v>14019.4444</v>
      </c>
      <c r="F21" s="59" t="n">
        <v>19022.2222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9</v>
      </c>
      <c r="D22" s="54" t="n">
        <v>77.598</v>
      </c>
      <c r="E22" s="67" t="n">
        <v>11002.2222</v>
      </c>
      <c r="F22" s="59" t="n">
        <v>12571.6667</v>
      </c>
      <c r="G22" s="92"/>
    </row>
    <row r="23" customFormat="false" ht="17" hidden="false" customHeight="false" outlineLevel="0" collapsed="false">
      <c r="A23" s="90" t="s">
        <v>233</v>
      </c>
      <c r="B23" s="91" t="s">
        <v>1211</v>
      </c>
      <c r="C23" s="80" t="n">
        <v>9</v>
      </c>
      <c r="D23" s="54" t="n">
        <v>41.68</v>
      </c>
      <c r="E23" s="67" t="n">
        <v>9078.625</v>
      </c>
      <c r="F23" s="59" t="n">
        <v>12326.625</v>
      </c>
      <c r="G23" s="92"/>
    </row>
    <row r="24" customFormat="false" ht="17" hidden="false" customHeight="false" outlineLevel="0" collapsed="false">
      <c r="A24" s="90" t="s">
        <v>1259</v>
      </c>
      <c r="B24" s="91" t="s">
        <v>1260</v>
      </c>
      <c r="C24" s="80" t="n">
        <v>9</v>
      </c>
      <c r="D24" s="54" t="n">
        <v>45.778</v>
      </c>
      <c r="E24" s="67" t="n">
        <v>0</v>
      </c>
      <c r="F24" s="59" t="n">
        <v>11583</v>
      </c>
      <c r="G24" s="92"/>
    </row>
    <row r="25" customFormat="false" ht="17" hidden="false" customHeight="false" outlineLevel="0" collapsed="false">
      <c r="A25" s="90" t="s">
        <v>326</v>
      </c>
      <c r="B25" s="91" t="s">
        <v>327</v>
      </c>
      <c r="C25" s="80" t="n">
        <v>8</v>
      </c>
      <c r="D25" s="54" t="n">
        <v>56.09</v>
      </c>
      <c r="E25" s="67" t="n">
        <v>11396</v>
      </c>
      <c r="F25" s="59" t="n">
        <v>15789.7143</v>
      </c>
      <c r="G25" s="92"/>
    </row>
    <row r="26" customFormat="false" ht="17" hidden="false" customHeight="false" outlineLevel="0" collapsed="false">
      <c r="A26" s="90" t="s">
        <v>147</v>
      </c>
      <c r="B26" s="91" t="s">
        <v>148</v>
      </c>
      <c r="C26" s="80" t="n">
        <v>8</v>
      </c>
      <c r="D26" s="54" t="n">
        <v>32.37</v>
      </c>
      <c r="E26" s="67" t="n">
        <v>9434.5714</v>
      </c>
      <c r="F26" s="59" t="n">
        <v>12560.2857</v>
      </c>
      <c r="G26" s="92"/>
    </row>
    <row r="27" customFormat="false" ht="17" hidden="false" customHeight="false" outlineLevel="0" collapsed="false">
      <c r="A27" s="90" t="s">
        <v>163</v>
      </c>
      <c r="B27" s="91" t="s">
        <v>1185</v>
      </c>
      <c r="C27" s="80" t="n">
        <v>8</v>
      </c>
      <c r="D27" s="54" t="n">
        <v>76.406</v>
      </c>
      <c r="E27" s="67" t="n">
        <v>10306.375</v>
      </c>
      <c r="F27" s="59" t="n">
        <v>13858.25</v>
      </c>
      <c r="G27" s="92"/>
    </row>
    <row r="28" customFormat="false" ht="17" hidden="false" customHeight="false" outlineLevel="0" collapsed="false">
      <c r="A28" s="90" t="s">
        <v>768</v>
      </c>
      <c r="B28" s="91" t="s">
        <v>769</v>
      </c>
      <c r="C28" s="80" t="n">
        <v>7</v>
      </c>
      <c r="D28" s="54" t="n">
        <v>43.94</v>
      </c>
      <c r="E28" s="67" t="n">
        <v>9108.8571</v>
      </c>
      <c r="F28" s="59" t="n">
        <v>10768.8333</v>
      </c>
      <c r="G28" s="92"/>
    </row>
    <row r="29" customFormat="false" ht="17" hidden="false" customHeight="false" outlineLevel="0" collapsed="false">
      <c r="A29" s="90" t="s">
        <v>294</v>
      </c>
      <c r="B29" s="91" t="s">
        <v>295</v>
      </c>
      <c r="C29" s="80" t="n">
        <v>7</v>
      </c>
      <c r="D29" s="54" t="n">
        <v>33.503</v>
      </c>
      <c r="E29" s="67" t="n">
        <v>9313.7143</v>
      </c>
      <c r="F29" s="59" t="n">
        <v>12729</v>
      </c>
      <c r="G29" s="92"/>
    </row>
    <row r="30" customFormat="false" ht="17" hidden="false" customHeight="false" outlineLevel="0" collapsed="false">
      <c r="A30" s="90" t="s">
        <v>698</v>
      </c>
      <c r="B30" s="91" t="s">
        <v>699</v>
      </c>
      <c r="C30" s="80" t="n">
        <v>6</v>
      </c>
      <c r="D30" s="54" t="n">
        <v>115.61</v>
      </c>
      <c r="E30" s="67" t="n">
        <v>18685.8333</v>
      </c>
      <c r="F30" s="59" t="n">
        <v>24609.5</v>
      </c>
      <c r="G30" s="92"/>
    </row>
    <row r="31" customFormat="false" ht="17" hidden="false" customHeight="false" outlineLevel="0" collapsed="false">
      <c r="A31" s="90" t="s">
        <v>159</v>
      </c>
      <c r="B31" s="91" t="s">
        <v>160</v>
      </c>
      <c r="C31" s="80" t="n">
        <v>6</v>
      </c>
      <c r="D31" s="54" t="n">
        <v>39.56</v>
      </c>
      <c r="E31" s="67" t="n">
        <v>10347.5</v>
      </c>
      <c r="F31" s="59" t="n">
        <v>13208.3333</v>
      </c>
      <c r="G31" s="92"/>
    </row>
    <row r="32" customFormat="false" ht="17" hidden="false" customHeight="false" outlineLevel="0" collapsed="false">
      <c r="A32" s="90" t="s">
        <v>288</v>
      </c>
      <c r="B32" s="91" t="s">
        <v>289</v>
      </c>
      <c r="C32" s="80" t="n">
        <v>6</v>
      </c>
      <c r="D32" s="54" t="n">
        <v>34.618</v>
      </c>
      <c r="E32" s="67" t="n">
        <v>10217.6667</v>
      </c>
      <c r="F32" s="59" t="n">
        <v>14239.8333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6</v>
      </c>
      <c r="D33" s="54" t="n">
        <v>40.82</v>
      </c>
      <c r="E33" s="67" t="n">
        <v>10326</v>
      </c>
      <c r="F33" s="59" t="n">
        <v>14072</v>
      </c>
      <c r="G33" s="92"/>
    </row>
    <row r="34" customFormat="false" ht="17.5" hidden="false" customHeight="false" outlineLevel="0" collapsed="false">
      <c r="A34" s="90" t="s">
        <v>151</v>
      </c>
      <c r="B34" s="91" t="s">
        <v>152</v>
      </c>
      <c r="C34" s="80" t="n">
        <v>5</v>
      </c>
      <c r="D34" s="54" t="n">
        <v>28.01</v>
      </c>
      <c r="E34" s="68" t="n">
        <v>10660.4</v>
      </c>
      <c r="F34" s="60" t="n">
        <v>15289.4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192</v>
      </c>
      <c r="D35" s="70" t="n">
        <v>1440.674</v>
      </c>
      <c r="E35" s="65" t="n">
        <v>10348.9675324675</v>
      </c>
      <c r="F35" s="66" t="n">
        <v>14104.594444444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1</v>
      </c>
      <c r="D36" s="54" t="n">
        <v>144.0488</v>
      </c>
      <c r="E36" s="55" t="n">
        <v>6453.129</v>
      </c>
      <c r="F36" s="56" t="n">
        <v>8373.4839</v>
      </c>
      <c r="G36" s="92"/>
    </row>
    <row r="37" customFormat="false" ht="17" hidden="false" customHeight="false" outlineLevel="0" collapsed="false">
      <c r="A37" s="90" t="s">
        <v>183</v>
      </c>
      <c r="B37" s="91" t="s">
        <v>184</v>
      </c>
      <c r="C37" s="80" t="n">
        <v>14</v>
      </c>
      <c r="D37" s="54" t="n">
        <v>77.68</v>
      </c>
      <c r="E37" s="55" t="n">
        <v>7954.4286</v>
      </c>
      <c r="F37" s="56" t="n">
        <v>10400.3571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13</v>
      </c>
      <c r="D38" s="54" t="n">
        <v>66.768</v>
      </c>
      <c r="E38" s="55" t="n">
        <v>10031.2308</v>
      </c>
      <c r="F38" s="56" t="n">
        <v>12641.6923</v>
      </c>
      <c r="G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12</v>
      </c>
      <c r="D39" s="54" t="n">
        <v>78.56</v>
      </c>
      <c r="E39" s="55" t="n">
        <v>10830.1667</v>
      </c>
      <c r="F39" s="56" t="n">
        <v>14483.1667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11</v>
      </c>
      <c r="D40" s="54" t="n">
        <v>76.15</v>
      </c>
      <c r="E40" s="55" t="n">
        <v>9982.0909</v>
      </c>
      <c r="F40" s="56" t="n">
        <v>13054.0909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1</v>
      </c>
      <c r="D41" s="54" t="n">
        <v>107.93</v>
      </c>
      <c r="E41" s="55" t="n">
        <v>9464.5455</v>
      </c>
      <c r="F41" s="56" t="n">
        <v>10822.6364</v>
      </c>
      <c r="G41" s="92"/>
    </row>
    <row r="42" customFormat="false" ht="17" hidden="false" customHeight="false" outlineLevel="0" collapsed="false">
      <c r="A42" s="90" t="s">
        <v>199</v>
      </c>
      <c r="B42" s="91" t="s">
        <v>200</v>
      </c>
      <c r="C42" s="80" t="n">
        <v>9</v>
      </c>
      <c r="D42" s="54" t="n">
        <v>63.916</v>
      </c>
      <c r="E42" s="55" t="n">
        <v>10104.7778</v>
      </c>
      <c r="F42" s="56" t="n">
        <v>12565.4444</v>
      </c>
      <c r="G42" s="92"/>
    </row>
    <row r="43" customFormat="false" ht="17" hidden="false" customHeight="false" outlineLevel="0" collapsed="false">
      <c r="A43" s="90" t="s">
        <v>308</v>
      </c>
      <c r="B43" s="91" t="s">
        <v>309</v>
      </c>
      <c r="C43" s="80" t="n">
        <v>9</v>
      </c>
      <c r="D43" s="54" t="n">
        <v>112.83</v>
      </c>
      <c r="E43" s="55" t="n">
        <v>11791.3333</v>
      </c>
      <c r="F43" s="56" t="n">
        <v>15580</v>
      </c>
      <c r="G43" s="92"/>
    </row>
    <row r="44" customFormat="false" ht="17.25" hidden="false" customHeight="true" outlineLevel="0" collapsed="false">
      <c r="A44" s="90" t="s">
        <v>179</v>
      </c>
      <c r="B44" s="91" t="s">
        <v>180</v>
      </c>
      <c r="C44" s="80" t="n">
        <v>8</v>
      </c>
      <c r="D44" s="54" t="n">
        <v>26.713</v>
      </c>
      <c r="E44" s="55" t="n">
        <v>7724.625</v>
      </c>
      <c r="F44" s="56" t="n">
        <v>9735.75</v>
      </c>
      <c r="G44" s="92"/>
    </row>
    <row r="45" customFormat="false" ht="17" hidden="false" customHeight="false" outlineLevel="0" collapsed="false">
      <c r="A45" s="90" t="s">
        <v>187</v>
      </c>
      <c r="B45" s="91" t="s">
        <v>188</v>
      </c>
      <c r="C45" s="80" t="n">
        <v>8</v>
      </c>
      <c r="D45" s="54" t="n">
        <v>42.39</v>
      </c>
      <c r="E45" s="55" t="n">
        <v>7919.375</v>
      </c>
      <c r="F45" s="56" t="n">
        <v>9793.5</v>
      </c>
      <c r="G45" s="92"/>
    </row>
    <row r="46" customFormat="false" ht="17" hidden="false" customHeight="false" outlineLevel="0" collapsed="false">
      <c r="A46" s="90" t="s">
        <v>241</v>
      </c>
      <c r="B46" s="91" t="s">
        <v>242</v>
      </c>
      <c r="C46" s="80" t="n">
        <v>8</v>
      </c>
      <c r="D46" s="54" t="n">
        <v>40.24</v>
      </c>
      <c r="E46" s="55" t="n">
        <v>9479.5</v>
      </c>
      <c r="F46" s="56" t="n">
        <v>12329.5714</v>
      </c>
      <c r="G46" s="92"/>
    </row>
    <row r="47" customFormat="false" ht="17" hidden="false" customHeight="false" outlineLevel="0" collapsed="false">
      <c r="A47" s="90" t="s">
        <v>667</v>
      </c>
      <c r="B47" s="91" t="s">
        <v>668</v>
      </c>
      <c r="C47" s="80" t="n">
        <v>7</v>
      </c>
      <c r="D47" s="54" t="n">
        <v>29.032</v>
      </c>
      <c r="E47" s="55" t="n">
        <v>7449.5</v>
      </c>
      <c r="F47" s="56" t="n">
        <v>9516.25</v>
      </c>
      <c r="G47" s="92"/>
    </row>
    <row r="48" customFormat="false" ht="17" hidden="false" customHeight="false" outlineLevel="0" collapsed="false">
      <c r="A48" s="90" t="s">
        <v>313</v>
      </c>
      <c r="B48" s="91" t="s">
        <v>314</v>
      </c>
      <c r="C48" s="80" t="n">
        <v>7</v>
      </c>
      <c r="D48" s="54" t="n">
        <v>26.928</v>
      </c>
      <c r="E48" s="55" t="n">
        <v>5505.7143</v>
      </c>
      <c r="F48" s="56" t="n">
        <v>7344.2</v>
      </c>
      <c r="G48" s="92"/>
    </row>
    <row r="49" customFormat="false" ht="17" hidden="false" customHeight="false" outlineLevel="0" collapsed="false">
      <c r="A49" s="90" t="s">
        <v>265</v>
      </c>
      <c r="B49" s="91" t="s">
        <v>266</v>
      </c>
      <c r="C49" s="80" t="n">
        <v>7</v>
      </c>
      <c r="D49" s="54" t="n">
        <v>25.05</v>
      </c>
      <c r="E49" s="55" t="n">
        <v>6490.2</v>
      </c>
      <c r="F49" s="56" t="n">
        <v>7928.8</v>
      </c>
      <c r="G49" s="92"/>
    </row>
    <row r="50" customFormat="false" ht="17" hidden="false" customHeight="false" outlineLevel="0" collapsed="false">
      <c r="A50" s="90" t="s">
        <v>1145</v>
      </c>
      <c r="B50" s="91" t="s">
        <v>1146</v>
      </c>
      <c r="C50" s="80" t="n">
        <v>6</v>
      </c>
      <c r="D50" s="54" t="n">
        <v>62.198</v>
      </c>
      <c r="E50" s="55" t="n">
        <v>0</v>
      </c>
      <c r="F50" s="56" t="n">
        <v>18143</v>
      </c>
      <c r="G50" s="92"/>
    </row>
    <row r="51" customFormat="false" ht="17" hidden="false" customHeight="false" outlineLevel="0" collapsed="false">
      <c r="A51" s="90" t="s">
        <v>878</v>
      </c>
      <c r="B51" s="91" t="s">
        <v>879</v>
      </c>
      <c r="C51" s="80" t="n">
        <v>6</v>
      </c>
      <c r="D51" s="54" t="n">
        <v>59.28</v>
      </c>
      <c r="E51" s="55" t="n">
        <v>0</v>
      </c>
      <c r="F51" s="56" t="n">
        <v>14123.6667</v>
      </c>
      <c r="G51" s="92"/>
    </row>
    <row r="52" customFormat="false" ht="17" hidden="false" customHeight="false" outlineLevel="0" collapsed="false">
      <c r="A52" s="90" t="s">
        <v>1207</v>
      </c>
      <c r="B52" s="91" t="s">
        <v>1208</v>
      </c>
      <c r="C52" s="80" t="n">
        <v>6</v>
      </c>
      <c r="D52" s="54" t="n">
        <v>24.61</v>
      </c>
      <c r="E52" s="55" t="n">
        <v>0</v>
      </c>
      <c r="F52" s="56" t="n">
        <v>10409.6667</v>
      </c>
      <c r="G52" s="92"/>
    </row>
    <row r="53" customFormat="false" ht="17" hidden="false" customHeight="false" outlineLevel="0" collapsed="false">
      <c r="A53" s="90" t="s">
        <v>1135</v>
      </c>
      <c r="B53" s="96" t="s">
        <v>1136</v>
      </c>
      <c r="C53" s="80" t="n">
        <v>6</v>
      </c>
      <c r="D53" s="54" t="n">
        <v>50.73</v>
      </c>
      <c r="E53" s="55" t="n">
        <v>0</v>
      </c>
      <c r="F53" s="56" t="n">
        <v>14998.4</v>
      </c>
      <c r="G53" s="92"/>
    </row>
    <row r="54" customFormat="false" ht="17" hidden="false" customHeight="false" outlineLevel="0" collapsed="false">
      <c r="A54" s="90" t="s">
        <v>185</v>
      </c>
      <c r="B54" s="91" t="s">
        <v>186</v>
      </c>
      <c r="C54" s="80" t="n">
        <v>6</v>
      </c>
      <c r="D54" s="54" t="n">
        <v>49.32</v>
      </c>
      <c r="E54" s="55" t="n">
        <v>8010.1667</v>
      </c>
      <c r="F54" s="56" t="n">
        <v>10838.1667</v>
      </c>
      <c r="G54" s="92"/>
    </row>
    <row r="55" customFormat="false" ht="17.5" hidden="false" customHeight="false" outlineLevel="0" collapsed="false">
      <c r="A55" s="90" t="s">
        <v>689</v>
      </c>
      <c r="B55" s="91" t="s">
        <v>690</v>
      </c>
      <c r="C55" s="80" t="n">
        <v>6</v>
      </c>
      <c r="D55" s="54" t="n">
        <v>34.13</v>
      </c>
      <c r="E55" s="55" t="n">
        <v>7827</v>
      </c>
      <c r="F55" s="56" t="n">
        <v>10456.2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191</v>
      </c>
      <c r="D56" s="70" t="n">
        <v>1198.5038</v>
      </c>
      <c r="E56" s="65" t="n">
        <v>8524.38125</v>
      </c>
      <c r="F56" s="66" t="n">
        <v>11411.9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481</v>
      </c>
      <c r="D57" s="75" t="n">
        <v>3464.2607</v>
      </c>
      <c r="E57" s="76" t="n">
        <v>9699.85925925926</v>
      </c>
      <c r="F57" s="77" t="n">
        <v>12820.223384955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4</v>
      </c>
      <c r="D4" s="54" t="n">
        <v>243.63</v>
      </c>
      <c r="E4" s="55" t="n">
        <v>12797.7391</v>
      </c>
      <c r="F4" s="56" t="n">
        <v>14654.2609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21</v>
      </c>
      <c r="D5" s="54" t="n">
        <v>140.406</v>
      </c>
      <c r="E5" s="55" t="n">
        <v>10288.65</v>
      </c>
      <c r="F5" s="59" t="n">
        <v>12429.95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20</v>
      </c>
      <c r="D6" s="54" t="n">
        <v>168.06</v>
      </c>
      <c r="E6" s="55" t="n">
        <v>8411.5556</v>
      </c>
      <c r="F6" s="59" t="n">
        <v>10246.6471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5</v>
      </c>
      <c r="D7" s="54" t="n">
        <v>150.398</v>
      </c>
      <c r="E7" s="55" t="n">
        <v>11388.6</v>
      </c>
      <c r="F7" s="59" t="n">
        <v>14255.2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1</v>
      </c>
      <c r="D8" s="54" t="n">
        <v>78.66</v>
      </c>
      <c r="E8" s="55" t="n">
        <v>11191.6</v>
      </c>
      <c r="F8" s="59" t="n">
        <v>13843.4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9</v>
      </c>
      <c r="D9" s="54" t="n">
        <v>104.896</v>
      </c>
      <c r="E9" s="55" t="n">
        <v>10013.25</v>
      </c>
      <c r="F9" s="59" t="n">
        <v>14534.875</v>
      </c>
      <c r="G9" s="92"/>
    </row>
    <row r="10" customFormat="false" ht="17" hidden="false" customHeight="false" outlineLevel="0" collapsed="false">
      <c r="A10" s="90" t="s">
        <v>218</v>
      </c>
      <c r="B10" s="91" t="s">
        <v>219</v>
      </c>
      <c r="C10" s="80" t="n">
        <v>8</v>
      </c>
      <c r="D10" s="54" t="n">
        <v>166</v>
      </c>
      <c r="E10" s="55" t="n">
        <v>17534.75</v>
      </c>
      <c r="F10" s="59" t="n">
        <v>22386.875</v>
      </c>
      <c r="G10" s="92"/>
    </row>
    <row r="11" customFormat="false" ht="17" hidden="false" customHeight="false" outlineLevel="0" collapsed="false">
      <c r="A11" s="90" t="s">
        <v>220</v>
      </c>
      <c r="B11" s="91" t="s">
        <v>1178</v>
      </c>
      <c r="C11" s="80" t="n">
        <v>8</v>
      </c>
      <c r="D11" s="54" t="n">
        <v>36.68</v>
      </c>
      <c r="E11" s="55" t="n">
        <v>9636</v>
      </c>
      <c r="F11" s="59" t="n">
        <v>11692.1667</v>
      </c>
      <c r="G11" s="92"/>
    </row>
    <row r="12" customFormat="false" ht="17" hidden="false" customHeight="false" outlineLevel="0" collapsed="false">
      <c r="A12" s="90" t="s">
        <v>131</v>
      </c>
      <c r="B12" s="91" t="s">
        <v>132</v>
      </c>
      <c r="C12" s="80" t="n">
        <v>8</v>
      </c>
      <c r="D12" s="54" t="n">
        <v>48.218</v>
      </c>
      <c r="E12" s="55" t="n">
        <v>10448.83</v>
      </c>
      <c r="F12" s="59" t="n">
        <v>12330.67</v>
      </c>
      <c r="G12" s="92"/>
    </row>
    <row r="13" customFormat="false" ht="17.5" hidden="false" customHeight="false" outlineLevel="0" collapsed="false">
      <c r="A13" s="90" t="s">
        <v>127</v>
      </c>
      <c r="B13" s="91" t="s">
        <v>128</v>
      </c>
      <c r="C13" s="80" t="n">
        <v>6</v>
      </c>
      <c r="D13" s="54" t="n">
        <v>70.41</v>
      </c>
      <c r="E13" s="55" t="n">
        <v>13996.1667</v>
      </c>
      <c r="F13" s="60" t="n">
        <v>19330.6667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30</v>
      </c>
      <c r="D14" s="64" t="n">
        <v>1207.358</v>
      </c>
      <c r="E14" s="65" t="n">
        <v>11326.1998333333</v>
      </c>
      <c r="F14" s="66" t="n">
        <v>14013.4203361345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42.2769</v>
      </c>
      <c r="E15" s="55" t="n">
        <v>7840.7143</v>
      </c>
      <c r="F15" s="56" t="n">
        <v>12455.1795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5</v>
      </c>
      <c r="D16" s="54" t="n">
        <v>207.088</v>
      </c>
      <c r="E16" s="67" t="n">
        <v>7243.1212</v>
      </c>
      <c r="F16" s="59" t="n">
        <v>9703.212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30</v>
      </c>
      <c r="D17" s="54" t="n">
        <v>225.24</v>
      </c>
      <c r="E17" s="67" t="n">
        <v>10733.8276</v>
      </c>
      <c r="F17" s="59" t="n">
        <v>12450.8966</v>
      </c>
      <c r="G17" s="92"/>
    </row>
    <row r="18" customFormat="false" ht="17" hidden="false" customHeight="false" outlineLevel="0" collapsed="false">
      <c r="A18" s="90" t="s">
        <v>147</v>
      </c>
      <c r="B18" s="91" t="s">
        <v>148</v>
      </c>
      <c r="C18" s="80" t="n">
        <v>17</v>
      </c>
      <c r="D18" s="54" t="n">
        <v>71.868</v>
      </c>
      <c r="E18" s="67" t="n">
        <v>9393.4</v>
      </c>
      <c r="F18" s="59" t="n">
        <v>12131.5</v>
      </c>
      <c r="G18" s="92"/>
    </row>
    <row r="19" customFormat="false" ht="17" hidden="false" customHeight="false" outlineLevel="0" collapsed="false">
      <c r="A19" s="90" t="s">
        <v>165</v>
      </c>
      <c r="B19" s="91" t="s">
        <v>166</v>
      </c>
      <c r="C19" s="80" t="n">
        <v>16</v>
      </c>
      <c r="D19" s="54" t="n">
        <v>114.9</v>
      </c>
      <c r="E19" s="67" t="n">
        <v>11014.8125</v>
      </c>
      <c r="F19" s="59" t="n">
        <v>14677.9333</v>
      </c>
      <c r="G19" s="92"/>
    </row>
    <row r="20" customFormat="false" ht="17" hidden="false" customHeight="false" outlineLevel="0" collapsed="false">
      <c r="A20" s="90" t="s">
        <v>137</v>
      </c>
      <c r="B20" s="91" t="s">
        <v>138</v>
      </c>
      <c r="C20" s="80" t="n">
        <v>12</v>
      </c>
      <c r="D20" s="54" t="n">
        <v>68.255</v>
      </c>
      <c r="E20" s="67" t="n">
        <v>9625.5833</v>
      </c>
      <c r="F20" s="59" t="n">
        <v>13584.2727</v>
      </c>
      <c r="G20" s="92"/>
    </row>
    <row r="21" customFormat="false" ht="17" hidden="false" customHeight="false" outlineLevel="0" collapsed="false">
      <c r="A21" s="90" t="s">
        <v>155</v>
      </c>
      <c r="B21" s="91" t="s">
        <v>156</v>
      </c>
      <c r="C21" s="80" t="n">
        <v>11</v>
      </c>
      <c r="D21" s="54" t="n">
        <v>88.89</v>
      </c>
      <c r="E21" s="67" t="n">
        <v>11065.6364</v>
      </c>
      <c r="F21" s="59" t="n">
        <v>15106</v>
      </c>
      <c r="G21" s="92"/>
    </row>
    <row r="22" customFormat="false" ht="17" hidden="false" customHeight="false" outlineLevel="0" collapsed="false">
      <c r="A22" s="90" t="s">
        <v>169</v>
      </c>
      <c r="B22" s="91" t="s">
        <v>170</v>
      </c>
      <c r="C22" s="80" t="n">
        <v>10</v>
      </c>
      <c r="D22" s="54" t="n">
        <v>35.618</v>
      </c>
      <c r="E22" s="67" t="n">
        <v>8193.7778</v>
      </c>
      <c r="F22" s="59" t="n">
        <v>9504.8889</v>
      </c>
      <c r="G22" s="92"/>
    </row>
    <row r="23" customFormat="false" ht="17" hidden="false" customHeight="false" outlineLevel="0" collapsed="false">
      <c r="A23" s="90" t="s">
        <v>163</v>
      </c>
      <c r="B23" s="91" t="s">
        <v>1185</v>
      </c>
      <c r="C23" s="80" t="n">
        <v>10</v>
      </c>
      <c r="D23" s="54" t="n">
        <v>82.94</v>
      </c>
      <c r="E23" s="67" t="n">
        <v>11016</v>
      </c>
      <c r="F23" s="59" t="n">
        <v>14883.8</v>
      </c>
      <c r="G23" s="92"/>
    </row>
    <row r="24" customFormat="false" ht="17" hidden="false" customHeight="false" outlineLevel="0" collapsed="false">
      <c r="A24" s="90" t="s">
        <v>145</v>
      </c>
      <c r="B24" s="91" t="s">
        <v>146</v>
      </c>
      <c r="C24" s="80" t="n">
        <v>9</v>
      </c>
      <c r="D24" s="54" t="n">
        <v>57.35</v>
      </c>
      <c r="E24" s="67" t="n">
        <v>9010</v>
      </c>
      <c r="F24" s="59" t="n">
        <v>11217.7778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9</v>
      </c>
      <c r="D25" s="54" t="n">
        <v>106.1267</v>
      </c>
      <c r="E25" s="67" t="n">
        <v>10796</v>
      </c>
      <c r="F25" s="59" t="n">
        <v>15664.5556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8</v>
      </c>
      <c r="D26" s="54" t="n">
        <v>50.73</v>
      </c>
      <c r="E26" s="67" t="n">
        <v>11307.875</v>
      </c>
      <c r="F26" s="59" t="n">
        <v>16150.125</v>
      </c>
      <c r="G26" s="92"/>
    </row>
    <row r="27" customFormat="false" ht="17" hidden="false" customHeight="false" outlineLevel="0" collapsed="false">
      <c r="A27" s="90" t="s">
        <v>647</v>
      </c>
      <c r="B27" s="91" t="s">
        <v>648</v>
      </c>
      <c r="C27" s="80" t="n">
        <v>8</v>
      </c>
      <c r="D27" s="54" t="n">
        <v>107.59</v>
      </c>
      <c r="E27" s="67" t="n">
        <v>14102.625</v>
      </c>
      <c r="F27" s="59" t="n">
        <v>18773.625</v>
      </c>
      <c r="G27" s="92"/>
    </row>
    <row r="28" customFormat="false" ht="17" hidden="false" customHeight="false" outlineLevel="0" collapsed="false">
      <c r="A28" s="90" t="s">
        <v>687</v>
      </c>
      <c r="B28" s="91" t="s">
        <v>688</v>
      </c>
      <c r="C28" s="80" t="n">
        <v>8</v>
      </c>
      <c r="D28" s="54" t="n">
        <v>69.5</v>
      </c>
      <c r="E28" s="67" t="n">
        <v>10575.875</v>
      </c>
      <c r="F28" s="59" t="n">
        <v>14181.5</v>
      </c>
      <c r="G28" s="92"/>
    </row>
    <row r="29" customFormat="false" ht="17" hidden="false" customHeight="false" outlineLevel="0" collapsed="false">
      <c r="A29" s="90" t="s">
        <v>1330</v>
      </c>
      <c r="B29" s="91" t="s">
        <v>1331</v>
      </c>
      <c r="C29" s="80" t="n">
        <v>7</v>
      </c>
      <c r="D29" s="54" t="n">
        <v>34.47</v>
      </c>
      <c r="E29" s="67" t="n">
        <v>7636.2857</v>
      </c>
      <c r="F29" s="59" t="n">
        <v>9158.1429</v>
      </c>
      <c r="G29" s="92"/>
    </row>
    <row r="30" customFormat="false" ht="17" hidden="false" customHeight="false" outlineLevel="0" collapsed="false">
      <c r="A30" s="90" t="s">
        <v>292</v>
      </c>
      <c r="B30" s="91" t="s">
        <v>293</v>
      </c>
      <c r="C30" s="80" t="n">
        <v>7</v>
      </c>
      <c r="D30" s="54" t="n">
        <v>48.022</v>
      </c>
      <c r="E30" s="67" t="n">
        <v>10799</v>
      </c>
      <c r="F30" s="59" t="n">
        <v>14623.3333</v>
      </c>
      <c r="G30" s="92"/>
    </row>
    <row r="31" customFormat="false" ht="17" hidden="false" customHeight="false" outlineLevel="0" collapsed="false">
      <c r="A31" s="90" t="s">
        <v>326</v>
      </c>
      <c r="B31" s="91" t="s">
        <v>327</v>
      </c>
      <c r="C31" s="80" t="n">
        <v>7</v>
      </c>
      <c r="D31" s="54" t="n">
        <v>44.93</v>
      </c>
      <c r="E31" s="67" t="n">
        <v>10918.3333</v>
      </c>
      <c r="F31" s="59" t="n">
        <v>15501.6667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7</v>
      </c>
      <c r="D32" s="54" t="n">
        <v>39.968</v>
      </c>
      <c r="E32" s="67" t="n">
        <v>9561.1429</v>
      </c>
      <c r="F32" s="59" t="n">
        <v>10913.7143</v>
      </c>
      <c r="G32" s="92"/>
    </row>
    <row r="33" customFormat="false" ht="17" hidden="false" customHeight="false" outlineLevel="0" collapsed="false">
      <c r="A33" s="90" t="s">
        <v>1332</v>
      </c>
      <c r="B33" s="91" t="s">
        <v>1333</v>
      </c>
      <c r="C33" s="80" t="n">
        <v>7</v>
      </c>
      <c r="D33" s="54" t="n">
        <v>28.25</v>
      </c>
      <c r="E33" s="67" t="n">
        <v>7142.6667</v>
      </c>
      <c r="F33" s="59" t="n">
        <v>7261.6667</v>
      </c>
      <c r="G33" s="92"/>
    </row>
    <row r="34" customFormat="false" ht="17.5" hidden="false" customHeight="false" outlineLevel="0" collapsed="false">
      <c r="A34" s="90" t="s">
        <v>171</v>
      </c>
      <c r="B34" s="91" t="s">
        <v>172</v>
      </c>
      <c r="C34" s="80" t="n">
        <v>6</v>
      </c>
      <c r="D34" s="54" t="n">
        <v>74.7</v>
      </c>
      <c r="E34" s="68" t="n">
        <v>12246.5</v>
      </c>
      <c r="F34" s="60" t="n">
        <v>16259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7</v>
      </c>
      <c r="D35" s="70" t="n">
        <v>1898.7126</v>
      </c>
      <c r="E35" s="65" t="n">
        <v>9716.30044843049</v>
      </c>
      <c r="F35" s="66" t="n">
        <v>12832.245967741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9</v>
      </c>
      <c r="D36" s="54" t="n">
        <v>176.36</v>
      </c>
      <c r="E36" s="55" t="n">
        <v>6424.2821</v>
      </c>
      <c r="F36" s="56" t="n">
        <v>8309.256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0</v>
      </c>
      <c r="D37" s="54" t="n">
        <v>91.69</v>
      </c>
      <c r="E37" s="55" t="n">
        <v>9425.5</v>
      </c>
      <c r="F37" s="56" t="n">
        <v>11749.15</v>
      </c>
      <c r="G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18</v>
      </c>
      <c r="D38" s="54" t="n">
        <v>118.23</v>
      </c>
      <c r="E38" s="55" t="n">
        <v>10223.7059</v>
      </c>
      <c r="F38" s="56" t="n">
        <v>13494.4118</v>
      </c>
      <c r="G38" s="92"/>
    </row>
    <row r="39" customFormat="false" ht="17" hidden="false" customHeight="false" outlineLevel="0" collapsed="false">
      <c r="A39" s="90" t="s">
        <v>183</v>
      </c>
      <c r="B39" s="91" t="s">
        <v>184</v>
      </c>
      <c r="C39" s="80" t="n">
        <v>15</v>
      </c>
      <c r="D39" s="54" t="n">
        <v>96.43</v>
      </c>
      <c r="E39" s="55" t="n">
        <v>7996.4667</v>
      </c>
      <c r="F39" s="56" t="n">
        <v>10387.6429</v>
      </c>
      <c r="G39" s="92"/>
    </row>
    <row r="40" customFormat="false" ht="17" hidden="false" customHeight="false" outlineLevel="0" collapsed="false">
      <c r="A40" s="90" t="s">
        <v>181</v>
      </c>
      <c r="B40" s="91" t="s">
        <v>182</v>
      </c>
      <c r="C40" s="80" t="n">
        <v>13</v>
      </c>
      <c r="D40" s="54" t="n">
        <v>73.44</v>
      </c>
      <c r="E40" s="55" t="n">
        <v>10487.9231</v>
      </c>
      <c r="F40" s="56" t="n">
        <v>13953.5385</v>
      </c>
      <c r="G40" s="92"/>
    </row>
    <row r="41" customFormat="false" ht="17" hidden="false" customHeight="false" outlineLevel="0" collapsed="false">
      <c r="A41" s="90" t="s">
        <v>179</v>
      </c>
      <c r="B41" s="91" t="s">
        <v>180</v>
      </c>
      <c r="C41" s="80" t="n">
        <v>11</v>
      </c>
      <c r="D41" s="54" t="n">
        <v>35.69</v>
      </c>
      <c r="E41" s="55" t="n">
        <v>7438.1818</v>
      </c>
      <c r="F41" s="56" t="n">
        <v>9560.6</v>
      </c>
      <c r="G41" s="92"/>
    </row>
    <row r="42" customFormat="false" ht="17" hidden="false" customHeight="false" outlineLevel="0" collapsed="false">
      <c r="A42" s="90" t="s">
        <v>191</v>
      </c>
      <c r="B42" s="91" t="s">
        <v>192</v>
      </c>
      <c r="C42" s="80" t="n">
        <v>11</v>
      </c>
      <c r="D42" s="54" t="n">
        <v>64.89</v>
      </c>
      <c r="E42" s="55" t="n">
        <v>5361.7</v>
      </c>
      <c r="F42" s="56" t="n">
        <v>7492.3636</v>
      </c>
      <c r="G42" s="92"/>
    </row>
    <row r="43" customFormat="false" ht="17" hidden="false" customHeight="false" outlineLevel="0" collapsed="false">
      <c r="A43" s="90" t="s">
        <v>189</v>
      </c>
      <c r="B43" s="91" t="s">
        <v>190</v>
      </c>
      <c r="C43" s="80" t="n">
        <v>11</v>
      </c>
      <c r="D43" s="54" t="n">
        <v>58.068</v>
      </c>
      <c r="E43" s="55" t="n">
        <v>7341.5455</v>
      </c>
      <c r="F43" s="56" t="n">
        <v>9720</v>
      </c>
      <c r="G43" s="92"/>
    </row>
    <row r="44" customFormat="false" ht="17.25" hidden="false" customHeight="true" outlineLevel="0" collapsed="false">
      <c r="A44" s="90" t="s">
        <v>308</v>
      </c>
      <c r="B44" s="91" t="s">
        <v>309</v>
      </c>
      <c r="C44" s="80" t="n">
        <v>11</v>
      </c>
      <c r="D44" s="54" t="n">
        <v>134.48</v>
      </c>
      <c r="E44" s="55" t="n">
        <v>11476.6364</v>
      </c>
      <c r="F44" s="56" t="n">
        <v>15139.9</v>
      </c>
      <c r="G44" s="92"/>
    </row>
    <row r="45" customFormat="false" ht="17" hidden="false" customHeight="false" outlineLevel="0" collapsed="false">
      <c r="A45" s="90" t="s">
        <v>1334</v>
      </c>
      <c r="B45" s="91" t="s">
        <v>1335</v>
      </c>
      <c r="C45" s="80" t="n">
        <v>11</v>
      </c>
      <c r="D45" s="54" t="n">
        <v>126.59</v>
      </c>
      <c r="E45" s="55" t="n">
        <v>0</v>
      </c>
      <c r="F45" s="56" t="n">
        <v>19554.3333</v>
      </c>
      <c r="G45" s="92"/>
    </row>
    <row r="46" customFormat="false" ht="17" hidden="false" customHeight="false" outlineLevel="0" collapsed="false">
      <c r="A46" s="90" t="s">
        <v>185</v>
      </c>
      <c r="B46" s="91" t="s">
        <v>186</v>
      </c>
      <c r="C46" s="80" t="n">
        <v>11</v>
      </c>
      <c r="D46" s="54" t="n">
        <v>71.393</v>
      </c>
      <c r="E46" s="55" t="n">
        <v>7584.5455</v>
      </c>
      <c r="F46" s="56" t="n">
        <v>10208.3636</v>
      </c>
      <c r="G46" s="92"/>
    </row>
    <row r="47" customFormat="false" ht="17" hidden="false" customHeight="false" outlineLevel="0" collapsed="false">
      <c r="A47" s="90" t="s">
        <v>239</v>
      </c>
      <c r="B47" s="91" t="s">
        <v>240</v>
      </c>
      <c r="C47" s="80" t="n">
        <v>10</v>
      </c>
      <c r="D47" s="54" t="n">
        <v>59.3</v>
      </c>
      <c r="E47" s="55" t="n">
        <v>7897.2</v>
      </c>
      <c r="F47" s="56" t="n">
        <v>9372.4</v>
      </c>
      <c r="G47" s="92"/>
    </row>
    <row r="48" customFormat="false" ht="17" hidden="false" customHeight="false" outlineLevel="0" collapsed="false">
      <c r="A48" s="90" t="s">
        <v>1209</v>
      </c>
      <c r="B48" s="91" t="s">
        <v>1181</v>
      </c>
      <c r="C48" s="80" t="n">
        <v>10</v>
      </c>
      <c r="D48" s="54" t="n">
        <v>63.596</v>
      </c>
      <c r="E48" s="55" t="n">
        <v>0</v>
      </c>
      <c r="F48" s="56" t="n">
        <v>10336.5</v>
      </c>
      <c r="G48" s="92"/>
    </row>
    <row r="49" customFormat="false" ht="17" hidden="false" customHeight="false" outlineLevel="0" collapsed="false">
      <c r="A49" s="90" t="s">
        <v>245</v>
      </c>
      <c r="B49" s="91" t="s">
        <v>246</v>
      </c>
      <c r="C49" s="80" t="n">
        <v>10</v>
      </c>
      <c r="D49" s="54" t="n">
        <v>35.064</v>
      </c>
      <c r="E49" s="55" t="n">
        <v>6135.8</v>
      </c>
      <c r="F49" s="56" t="n">
        <v>7413.7</v>
      </c>
      <c r="G49" s="92"/>
    </row>
    <row r="50" customFormat="false" ht="17" hidden="false" customHeight="false" outlineLevel="0" collapsed="false">
      <c r="A50" s="90" t="s">
        <v>265</v>
      </c>
      <c r="B50" s="91" t="s">
        <v>266</v>
      </c>
      <c r="C50" s="80" t="n">
        <v>9</v>
      </c>
      <c r="D50" s="54" t="n">
        <v>39.34</v>
      </c>
      <c r="E50" s="55" t="n">
        <v>6682.3333</v>
      </c>
      <c r="F50" s="56" t="n">
        <v>8211.1111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9</v>
      </c>
      <c r="D51" s="54" t="n">
        <v>39.048</v>
      </c>
      <c r="E51" s="55" t="n">
        <v>8418.7778</v>
      </c>
      <c r="F51" s="56" t="n">
        <v>11335.1111</v>
      </c>
      <c r="G51" s="92"/>
    </row>
    <row r="52" customFormat="false" ht="17" hidden="false" customHeight="false" outlineLevel="0" collapsed="false">
      <c r="A52" s="90" t="s">
        <v>247</v>
      </c>
      <c r="B52" s="91" t="s">
        <v>248</v>
      </c>
      <c r="C52" s="80" t="n">
        <v>9</v>
      </c>
      <c r="D52" s="54" t="n">
        <v>84.56</v>
      </c>
      <c r="E52" s="55" t="n">
        <v>9335</v>
      </c>
      <c r="F52" s="56" t="n">
        <v>12257.8889</v>
      </c>
      <c r="G52" s="92"/>
    </row>
    <row r="53" customFormat="false" ht="17" hidden="false" customHeight="false" outlineLevel="0" collapsed="false">
      <c r="A53" s="90" t="s">
        <v>271</v>
      </c>
      <c r="B53" s="91" t="s">
        <v>272</v>
      </c>
      <c r="C53" s="80" t="n">
        <v>8</v>
      </c>
      <c r="D53" s="54" t="n">
        <v>34.286</v>
      </c>
      <c r="E53" s="55" t="n">
        <v>7485.875</v>
      </c>
      <c r="F53" s="56" t="n">
        <v>8756</v>
      </c>
      <c r="G53" s="92"/>
    </row>
    <row r="54" customFormat="false" ht="17" hidden="false" customHeight="false" outlineLevel="0" collapsed="false">
      <c r="A54" s="90" t="s">
        <v>678</v>
      </c>
      <c r="B54" s="91" t="s">
        <v>679</v>
      </c>
      <c r="C54" s="80" t="n">
        <v>8</v>
      </c>
      <c r="D54" s="54" t="n">
        <v>53.83</v>
      </c>
      <c r="E54" s="55" t="n">
        <v>8254.5</v>
      </c>
      <c r="F54" s="56" t="n">
        <v>10881.75</v>
      </c>
      <c r="G54" s="92"/>
    </row>
    <row r="55" customFormat="false" ht="17.5" hidden="false" customHeight="false" outlineLevel="0" collapsed="false">
      <c r="A55" s="90" t="s">
        <v>663</v>
      </c>
      <c r="B55" s="91" t="s">
        <v>664</v>
      </c>
      <c r="C55" s="80" t="n">
        <v>8</v>
      </c>
      <c r="D55" s="54" t="n">
        <v>67.64</v>
      </c>
      <c r="E55" s="55" t="n">
        <v>11006.33</v>
      </c>
      <c r="F55" s="56" t="n">
        <v>14895.1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52</v>
      </c>
      <c r="D56" s="70" t="n">
        <v>1523.925</v>
      </c>
      <c r="E56" s="65" t="n">
        <v>8137.59022026432</v>
      </c>
      <c r="F56" s="66" t="n">
        <v>10733.422025316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49</v>
      </c>
      <c r="D57" s="75" t="n">
        <v>4629.9956</v>
      </c>
      <c r="E57" s="76" t="n">
        <v>9426.51221052632</v>
      </c>
      <c r="F57" s="77" t="n">
        <v>12241.415629139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3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7</v>
      </c>
      <c r="D4" s="54" t="n">
        <v>240.759</v>
      </c>
      <c r="E4" s="55" t="n">
        <v>12279.1739</v>
      </c>
      <c r="F4" s="56" t="n">
        <v>14041.2609</v>
      </c>
      <c r="G4" s="92"/>
    </row>
    <row r="5" customFormat="false" ht="17" hidden="false" customHeight="false" outlineLevel="0" collapsed="false">
      <c r="A5" s="90" t="s">
        <v>121</v>
      </c>
      <c r="B5" s="91" t="s">
        <v>1177</v>
      </c>
      <c r="C5" s="80" t="n">
        <v>11</v>
      </c>
      <c r="D5" s="54" t="n">
        <v>64.348</v>
      </c>
      <c r="E5" s="55" t="n">
        <v>9801.3</v>
      </c>
      <c r="F5" s="59" t="n">
        <v>11887.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1</v>
      </c>
      <c r="D6" s="54" t="n">
        <v>93.54</v>
      </c>
      <c r="E6" s="55" t="n">
        <v>8658.8889</v>
      </c>
      <c r="F6" s="59" t="n">
        <v>10254.125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79.53</v>
      </c>
      <c r="E7" s="55" t="n">
        <v>10177.6</v>
      </c>
      <c r="F7" s="59" t="n">
        <v>12813.5556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1.66</v>
      </c>
      <c r="E8" s="55" t="n">
        <v>10821.1429</v>
      </c>
      <c r="F8" s="59" t="n">
        <v>13714.3333</v>
      </c>
      <c r="G8" s="92"/>
    </row>
    <row r="9" customFormat="false" ht="17" hidden="false" customHeight="false" outlineLevel="0" collapsed="false">
      <c r="A9" s="90" t="s">
        <v>1290</v>
      </c>
      <c r="B9" s="91" t="s">
        <v>277</v>
      </c>
      <c r="C9" s="80" t="n">
        <v>8</v>
      </c>
      <c r="D9" s="54" t="n">
        <v>22.348</v>
      </c>
      <c r="E9" s="55" t="n">
        <v>6420.1429</v>
      </c>
      <c r="F9" s="59" t="n">
        <v>8638.8571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7</v>
      </c>
      <c r="D10" s="54" t="n">
        <v>55.868</v>
      </c>
      <c r="E10" s="55" t="n">
        <v>9264</v>
      </c>
      <c r="F10" s="59" t="n">
        <v>13470.8571</v>
      </c>
      <c r="G10" s="92"/>
    </row>
    <row r="11" customFormat="false" ht="17" hidden="false" customHeight="false" outlineLevel="0" collapsed="false">
      <c r="A11" s="90" t="s">
        <v>127</v>
      </c>
      <c r="B11" s="91" t="s">
        <v>128</v>
      </c>
      <c r="C11" s="80" t="n">
        <v>5</v>
      </c>
      <c r="D11" s="54" t="n">
        <v>76.05</v>
      </c>
      <c r="E11" s="55" t="n">
        <v>15929.25</v>
      </c>
      <c r="F11" s="59" t="n">
        <v>21997.75</v>
      </c>
      <c r="G11" s="92"/>
    </row>
    <row r="12" customFormat="false" ht="17" hidden="false" customHeight="false" outlineLevel="0" collapsed="false">
      <c r="A12" s="90" t="s">
        <v>311</v>
      </c>
      <c r="B12" s="91" t="s">
        <v>312</v>
      </c>
      <c r="C12" s="80" t="n">
        <v>5</v>
      </c>
      <c r="D12" s="54" t="n">
        <v>34.13</v>
      </c>
      <c r="E12" s="55" t="n">
        <v>10965.6</v>
      </c>
      <c r="F12" s="59" t="n">
        <v>12776</v>
      </c>
      <c r="G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5</v>
      </c>
      <c r="D13" s="54" t="n">
        <v>36.44</v>
      </c>
      <c r="E13" s="55" t="n">
        <v>11738.25</v>
      </c>
      <c r="F13" s="60" t="n">
        <v>15498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97</v>
      </c>
      <c r="D14" s="64" t="n">
        <v>754.673</v>
      </c>
      <c r="E14" s="65" t="n">
        <v>10595.0581395349</v>
      </c>
      <c r="F14" s="66" t="n">
        <v>13133.7469879518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0</v>
      </c>
      <c r="D15" s="54" t="n">
        <v>344.12</v>
      </c>
      <c r="E15" s="55" t="n">
        <v>8071.8333</v>
      </c>
      <c r="F15" s="56" t="n">
        <v>12647.8333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2</v>
      </c>
      <c r="D16" s="54" t="n">
        <v>205.36</v>
      </c>
      <c r="E16" s="67" t="n">
        <v>7229.6552</v>
      </c>
      <c r="F16" s="59" t="n">
        <v>9703.034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6</v>
      </c>
      <c r="D17" s="54" t="n">
        <v>123.316</v>
      </c>
      <c r="E17" s="67" t="n">
        <v>11133.1875</v>
      </c>
      <c r="F17" s="59" t="n">
        <v>12975.3125</v>
      </c>
      <c r="G17" s="92"/>
    </row>
    <row r="18" customFormat="false" ht="17" hidden="false" customHeight="false" outlineLevel="0" collapsed="false">
      <c r="A18" s="90" t="s">
        <v>171</v>
      </c>
      <c r="B18" s="91" t="s">
        <v>172</v>
      </c>
      <c r="C18" s="80" t="n">
        <v>15</v>
      </c>
      <c r="D18" s="54" t="n">
        <v>174.748</v>
      </c>
      <c r="E18" s="67" t="n">
        <v>11710.6</v>
      </c>
      <c r="F18" s="59" t="n">
        <v>15374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12</v>
      </c>
      <c r="D19" s="54" t="n">
        <v>76.11</v>
      </c>
      <c r="E19" s="67" t="n">
        <v>8822.1667</v>
      </c>
      <c r="F19" s="59" t="n">
        <v>10964.3333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0</v>
      </c>
      <c r="D20" s="54" t="n">
        <v>49.86</v>
      </c>
      <c r="E20" s="67" t="n">
        <v>9447.5</v>
      </c>
      <c r="F20" s="59" t="n">
        <v>11898.6</v>
      </c>
      <c r="G20" s="92"/>
    </row>
    <row r="21" customFormat="false" ht="17" hidden="false" customHeight="false" outlineLevel="0" collapsed="false">
      <c r="A21" s="90" t="s">
        <v>155</v>
      </c>
      <c r="B21" s="91" t="s">
        <v>156</v>
      </c>
      <c r="C21" s="80" t="n">
        <v>10</v>
      </c>
      <c r="D21" s="54" t="n">
        <v>88.508</v>
      </c>
      <c r="E21" s="67" t="n">
        <v>11121.7</v>
      </c>
      <c r="F21" s="59" t="n">
        <v>15090.8</v>
      </c>
      <c r="G21" s="92"/>
    </row>
    <row r="22" customFormat="false" ht="17" hidden="false" customHeight="false" outlineLevel="0" collapsed="false">
      <c r="A22" s="90" t="s">
        <v>352</v>
      </c>
      <c r="B22" s="91" t="s">
        <v>138</v>
      </c>
      <c r="C22" s="80" t="n">
        <v>10</v>
      </c>
      <c r="D22" s="54" t="n">
        <v>56.26</v>
      </c>
      <c r="E22" s="67" t="n">
        <v>10148</v>
      </c>
      <c r="F22" s="59" t="n">
        <v>14240.6</v>
      </c>
      <c r="G22" s="92"/>
    </row>
    <row r="23" customFormat="false" ht="17" hidden="false" customHeight="false" outlineLevel="0" collapsed="false">
      <c r="A23" s="90" t="s">
        <v>151</v>
      </c>
      <c r="B23" s="91" t="s">
        <v>152</v>
      </c>
      <c r="C23" s="80" t="n">
        <v>9</v>
      </c>
      <c r="D23" s="54" t="n">
        <v>53.968</v>
      </c>
      <c r="E23" s="67" t="n">
        <v>10693.13</v>
      </c>
      <c r="F23" s="59" t="n">
        <v>15340.75</v>
      </c>
      <c r="G23" s="92"/>
    </row>
    <row r="24" customFormat="false" ht="17" hidden="false" customHeight="false" outlineLevel="0" collapsed="false">
      <c r="A24" s="90" t="s">
        <v>1163</v>
      </c>
      <c r="B24" s="91" t="s">
        <v>1164</v>
      </c>
      <c r="C24" s="80" t="n">
        <v>8</v>
      </c>
      <c r="D24" s="54" t="n">
        <v>68.488</v>
      </c>
      <c r="E24" s="67" t="n">
        <v>0</v>
      </c>
      <c r="F24" s="59" t="n">
        <v>20451.7143</v>
      </c>
      <c r="G24" s="92"/>
    </row>
    <row r="25" customFormat="false" ht="17" hidden="false" customHeight="false" outlineLevel="0" collapsed="false">
      <c r="A25" s="90" t="s">
        <v>149</v>
      </c>
      <c r="B25" s="91" t="s">
        <v>150</v>
      </c>
      <c r="C25" s="80" t="n">
        <v>8</v>
      </c>
      <c r="D25" s="54" t="n">
        <v>45.708</v>
      </c>
      <c r="E25" s="67" t="n">
        <v>9589.75</v>
      </c>
      <c r="F25" s="59" t="n">
        <v>10855.25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8</v>
      </c>
      <c r="D26" s="54" t="n">
        <v>85.78</v>
      </c>
      <c r="E26" s="67" t="n">
        <v>13233</v>
      </c>
      <c r="F26" s="59" t="n">
        <v>16365.2</v>
      </c>
      <c r="G26" s="92"/>
    </row>
    <row r="27" customFormat="false" ht="17" hidden="false" customHeight="false" outlineLevel="0" collapsed="false">
      <c r="A27" s="90" t="s">
        <v>169</v>
      </c>
      <c r="B27" s="91" t="s">
        <v>170</v>
      </c>
      <c r="C27" s="80" t="n">
        <v>7</v>
      </c>
      <c r="D27" s="54" t="n">
        <v>28.26</v>
      </c>
      <c r="E27" s="67" t="n">
        <v>8169.4286</v>
      </c>
      <c r="F27" s="59" t="n">
        <v>10026</v>
      </c>
      <c r="G27" s="92"/>
    </row>
    <row r="28" customFormat="false" ht="17" hidden="false" customHeight="false" outlineLevel="0" collapsed="false">
      <c r="A28" s="90" t="s">
        <v>233</v>
      </c>
      <c r="B28" s="91" t="s">
        <v>1211</v>
      </c>
      <c r="C28" s="80" t="n">
        <v>6</v>
      </c>
      <c r="D28" s="54" t="n">
        <v>28.98</v>
      </c>
      <c r="E28" s="67" t="n">
        <v>9113.6667</v>
      </c>
      <c r="F28" s="59" t="n">
        <v>12368.3333</v>
      </c>
      <c r="G28" s="92"/>
    </row>
    <row r="29" customFormat="false" ht="17" hidden="false" customHeight="false" outlineLevel="0" collapsed="false">
      <c r="A29" s="90" t="s">
        <v>1337</v>
      </c>
      <c r="B29" s="91" t="s">
        <v>1338</v>
      </c>
      <c r="C29" s="80" t="n">
        <v>6</v>
      </c>
      <c r="D29" s="54" t="n">
        <v>174.29</v>
      </c>
      <c r="E29" s="67" t="n">
        <v>19325.8</v>
      </c>
      <c r="F29" s="59" t="n">
        <v>25922.2</v>
      </c>
      <c r="G29" s="92"/>
    </row>
    <row r="30" customFormat="false" ht="17" hidden="false" customHeight="false" outlineLevel="0" collapsed="false">
      <c r="A30" s="90" t="s">
        <v>159</v>
      </c>
      <c r="B30" s="91" t="s">
        <v>160</v>
      </c>
      <c r="C30" s="80" t="n">
        <v>6</v>
      </c>
      <c r="D30" s="54" t="n">
        <v>33.78</v>
      </c>
      <c r="E30" s="67" t="n">
        <v>9822.4</v>
      </c>
      <c r="F30" s="59" t="n">
        <v>12549.4</v>
      </c>
      <c r="G30" s="92"/>
    </row>
    <row r="31" customFormat="false" ht="17" hidden="false" customHeight="false" outlineLevel="0" collapsed="false">
      <c r="A31" s="90" t="s">
        <v>1339</v>
      </c>
      <c r="B31" s="91" t="s">
        <v>1340</v>
      </c>
      <c r="C31" s="80" t="n">
        <v>6</v>
      </c>
      <c r="D31" s="54" t="n">
        <v>27.268</v>
      </c>
      <c r="E31" s="67" t="n">
        <v>7559</v>
      </c>
      <c r="F31" s="59" t="n">
        <v>8897.8</v>
      </c>
      <c r="G31" s="92"/>
    </row>
    <row r="32" customFormat="false" ht="17" hidden="false" customHeight="false" outlineLevel="0" collapsed="false">
      <c r="A32" s="90" t="s">
        <v>163</v>
      </c>
      <c r="B32" s="91" t="s">
        <v>1185</v>
      </c>
      <c r="C32" s="80" t="n">
        <v>6</v>
      </c>
      <c r="D32" s="54" t="n">
        <v>64.71</v>
      </c>
      <c r="E32" s="67" t="n">
        <v>10862.5</v>
      </c>
      <c r="F32" s="59" t="n">
        <v>14726.3333</v>
      </c>
      <c r="G32" s="92"/>
    </row>
    <row r="33" customFormat="false" ht="17" hidden="false" customHeight="false" outlineLevel="0" collapsed="false">
      <c r="A33" s="90" t="s">
        <v>716</v>
      </c>
      <c r="B33" s="91" t="s">
        <v>717</v>
      </c>
      <c r="C33" s="80" t="n">
        <v>5</v>
      </c>
      <c r="D33" s="54" t="n">
        <v>104.8</v>
      </c>
      <c r="E33" s="67" t="n">
        <v>18897.25</v>
      </c>
      <c r="F33" s="59" t="n">
        <v>24642.25</v>
      </c>
      <c r="G33" s="92"/>
    </row>
    <row r="34" customFormat="false" ht="17.5" hidden="false" customHeight="false" outlineLevel="0" collapsed="false">
      <c r="A34" s="90" t="s">
        <v>229</v>
      </c>
      <c r="B34" s="91" t="s">
        <v>1256</v>
      </c>
      <c r="C34" s="80" t="n">
        <v>5</v>
      </c>
      <c r="D34" s="54" t="n">
        <v>22</v>
      </c>
      <c r="E34" s="68" t="n">
        <v>9151.2</v>
      </c>
      <c r="F34" s="60" t="n">
        <v>10775.8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25</v>
      </c>
      <c r="D35" s="70" t="n">
        <v>1856.314</v>
      </c>
      <c r="E35" s="65" t="n">
        <v>10018.4178823529</v>
      </c>
      <c r="F35" s="66" t="n">
        <v>13295.0576923077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2</v>
      </c>
      <c r="D36" s="54" t="n">
        <v>132.045</v>
      </c>
      <c r="E36" s="55" t="n">
        <v>6302.8667</v>
      </c>
      <c r="F36" s="56" t="n">
        <v>8179</v>
      </c>
      <c r="G36" s="92"/>
    </row>
    <row r="37" customFormat="false" ht="17" hidden="false" customHeight="false" outlineLevel="0" collapsed="false">
      <c r="A37" s="90" t="s">
        <v>195</v>
      </c>
      <c r="B37" s="96" t="s">
        <v>196</v>
      </c>
      <c r="C37" s="80" t="n">
        <v>22</v>
      </c>
      <c r="D37" s="54" t="n">
        <v>144.018</v>
      </c>
      <c r="E37" s="55" t="n">
        <v>9664.6364</v>
      </c>
      <c r="F37" s="56" t="n">
        <v>12657.8182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19</v>
      </c>
      <c r="D38" s="54" t="n">
        <v>93.83</v>
      </c>
      <c r="E38" s="55" t="n">
        <v>9163.4737</v>
      </c>
      <c r="F38" s="56" t="n">
        <v>11532.6316</v>
      </c>
      <c r="G38" s="92"/>
    </row>
    <row r="39" customFormat="false" ht="17" hidden="false" customHeight="false" outlineLevel="0" collapsed="false">
      <c r="A39" s="90" t="s">
        <v>181</v>
      </c>
      <c r="B39" s="91" t="s">
        <v>182</v>
      </c>
      <c r="C39" s="80" t="n">
        <v>11</v>
      </c>
      <c r="D39" s="54" t="n">
        <v>57.249</v>
      </c>
      <c r="E39" s="55" t="n">
        <v>10015.0909</v>
      </c>
      <c r="F39" s="56" t="n">
        <v>13252.2727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1</v>
      </c>
      <c r="D40" s="54" t="n">
        <v>79.655</v>
      </c>
      <c r="E40" s="55" t="n">
        <v>7389.9</v>
      </c>
      <c r="F40" s="56" t="n">
        <v>9928.2</v>
      </c>
      <c r="G40" s="92"/>
    </row>
    <row r="41" customFormat="false" ht="17" hidden="false" customHeight="false" outlineLevel="0" collapsed="false">
      <c r="A41" s="90" t="s">
        <v>239</v>
      </c>
      <c r="B41" s="91" t="s">
        <v>240</v>
      </c>
      <c r="C41" s="80" t="n">
        <v>10</v>
      </c>
      <c r="D41" s="54" t="n">
        <v>60.688</v>
      </c>
      <c r="E41" s="55" t="n">
        <v>7824.4</v>
      </c>
      <c r="F41" s="56" t="n">
        <v>8817.5</v>
      </c>
      <c r="G41" s="92"/>
    </row>
    <row r="42" customFormat="false" ht="17" hidden="false" customHeight="false" outlineLevel="0" collapsed="false">
      <c r="A42" s="90" t="s">
        <v>179</v>
      </c>
      <c r="B42" s="91" t="s">
        <v>180</v>
      </c>
      <c r="C42" s="80" t="n">
        <v>10</v>
      </c>
      <c r="D42" s="54" t="n">
        <v>32.328</v>
      </c>
      <c r="E42" s="55" t="n">
        <v>7006.2</v>
      </c>
      <c r="F42" s="56" t="n">
        <v>8866.5</v>
      </c>
      <c r="G42" s="92"/>
    </row>
    <row r="43" customFormat="false" ht="17" hidden="false" customHeight="false" outlineLevel="0" collapsed="false">
      <c r="A43" s="90" t="s">
        <v>838</v>
      </c>
      <c r="B43" s="91" t="s">
        <v>839</v>
      </c>
      <c r="C43" s="80" t="n">
        <v>9</v>
      </c>
      <c r="D43" s="54" t="n">
        <v>89.636</v>
      </c>
      <c r="E43" s="55" t="n">
        <v>11273.5</v>
      </c>
      <c r="F43" s="56" t="n">
        <v>14962</v>
      </c>
      <c r="G43" s="92"/>
    </row>
    <row r="44" customFormat="false" ht="17.25" hidden="false" customHeight="true" outlineLevel="0" collapsed="false">
      <c r="A44" s="90" t="s">
        <v>183</v>
      </c>
      <c r="B44" s="91" t="s">
        <v>184</v>
      </c>
      <c r="C44" s="80" t="n">
        <v>9</v>
      </c>
      <c r="D44" s="54" t="n">
        <v>51.438</v>
      </c>
      <c r="E44" s="55" t="n">
        <v>7781.4444</v>
      </c>
      <c r="F44" s="56" t="n">
        <v>10114.7778</v>
      </c>
      <c r="G44" s="92"/>
    </row>
    <row r="45" customFormat="false" ht="17" hidden="false" customHeight="false" outlineLevel="0" collapsed="false">
      <c r="A45" s="90" t="s">
        <v>1209</v>
      </c>
      <c r="B45" s="91" t="s">
        <v>1181</v>
      </c>
      <c r="C45" s="80" t="n">
        <v>8</v>
      </c>
      <c r="D45" s="54" t="n">
        <v>40.63</v>
      </c>
      <c r="E45" s="55" t="n">
        <v>0</v>
      </c>
      <c r="F45" s="56" t="n">
        <v>10814.1429</v>
      </c>
      <c r="G45" s="92"/>
    </row>
    <row r="46" customFormat="false" ht="17" hidden="false" customHeight="false" outlineLevel="0" collapsed="false">
      <c r="A46" s="90" t="s">
        <v>193</v>
      </c>
      <c r="B46" s="91" t="s">
        <v>194</v>
      </c>
      <c r="C46" s="80" t="n">
        <v>8</v>
      </c>
      <c r="D46" s="54" t="n">
        <v>86.079</v>
      </c>
      <c r="E46" s="55" t="n">
        <v>10037</v>
      </c>
      <c r="F46" s="56" t="n">
        <v>11346.125</v>
      </c>
      <c r="G46" s="92"/>
    </row>
    <row r="47" customFormat="false" ht="17" hidden="false" customHeight="false" outlineLevel="0" collapsed="false">
      <c r="A47" s="90" t="s">
        <v>298</v>
      </c>
      <c r="B47" s="91" t="s">
        <v>1220</v>
      </c>
      <c r="C47" s="80" t="n">
        <v>7</v>
      </c>
      <c r="D47" s="54" t="n">
        <v>39.85</v>
      </c>
      <c r="E47" s="55" t="n">
        <v>9855.7143</v>
      </c>
      <c r="F47" s="56" t="n">
        <v>11327.5714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7</v>
      </c>
      <c r="D48" s="54" t="n">
        <v>26.9348</v>
      </c>
      <c r="E48" s="55" t="n">
        <v>7172.6667</v>
      </c>
      <c r="F48" s="56" t="n">
        <v>9055.3333</v>
      </c>
      <c r="G48" s="92"/>
    </row>
    <row r="49" customFormat="false" ht="17" hidden="false" customHeight="false" outlineLevel="0" collapsed="false">
      <c r="A49" s="90" t="s">
        <v>191</v>
      </c>
      <c r="B49" s="91" t="s">
        <v>192</v>
      </c>
      <c r="C49" s="80" t="n">
        <v>7</v>
      </c>
      <c r="D49" s="54" t="n">
        <v>40.06</v>
      </c>
      <c r="E49" s="55" t="n">
        <v>4744.6667</v>
      </c>
      <c r="F49" s="56" t="n">
        <v>6551.1429</v>
      </c>
      <c r="G49" s="92"/>
    </row>
    <row r="50" customFormat="false" ht="17" hidden="false" customHeight="false" outlineLevel="0" collapsed="false">
      <c r="A50" s="90" t="s">
        <v>245</v>
      </c>
      <c r="B50" s="91" t="s">
        <v>246</v>
      </c>
      <c r="C50" s="80" t="n">
        <v>7</v>
      </c>
      <c r="D50" s="54" t="n">
        <v>23.16</v>
      </c>
      <c r="E50" s="55" t="n">
        <v>6160.2857</v>
      </c>
      <c r="F50" s="56" t="n">
        <v>7370.7143</v>
      </c>
      <c r="G50" s="92"/>
    </row>
    <row r="51" customFormat="false" ht="17" hidden="false" customHeight="false" outlineLevel="0" collapsed="false">
      <c r="A51" s="90" t="s">
        <v>197</v>
      </c>
      <c r="B51" s="91" t="s">
        <v>198</v>
      </c>
      <c r="C51" s="80" t="n">
        <v>7</v>
      </c>
      <c r="D51" s="54" t="n">
        <v>27.0475</v>
      </c>
      <c r="E51" s="55" t="n">
        <v>6462.5714</v>
      </c>
      <c r="F51" s="56" t="n">
        <v>8361.4286</v>
      </c>
      <c r="G51" s="92"/>
    </row>
    <row r="52" customFormat="false" ht="17" hidden="false" customHeight="false" outlineLevel="0" collapsed="false">
      <c r="A52" s="90" t="s">
        <v>640</v>
      </c>
      <c r="B52" s="91" t="s">
        <v>641</v>
      </c>
      <c r="C52" s="80" t="n">
        <v>7</v>
      </c>
      <c r="D52" s="54" t="n">
        <v>39.288</v>
      </c>
      <c r="E52" s="55" t="n">
        <v>8030.8571</v>
      </c>
      <c r="F52" s="56" t="n">
        <v>10563.2857</v>
      </c>
      <c r="G52" s="92"/>
    </row>
    <row r="53" customFormat="false" ht="17" hidden="false" customHeight="false" outlineLevel="0" collapsed="false">
      <c r="A53" s="90" t="s">
        <v>357</v>
      </c>
      <c r="B53" s="91" t="s">
        <v>358</v>
      </c>
      <c r="C53" s="80" t="n">
        <v>7</v>
      </c>
      <c r="D53" s="54" t="n">
        <v>24.27</v>
      </c>
      <c r="E53" s="55" t="n">
        <v>6267</v>
      </c>
      <c r="F53" s="56" t="n">
        <v>7306.5</v>
      </c>
      <c r="G53" s="92"/>
    </row>
    <row r="54" customFormat="false" ht="17" hidden="false" customHeight="false" outlineLevel="0" collapsed="false">
      <c r="A54" s="90" t="s">
        <v>189</v>
      </c>
      <c r="B54" s="91" t="s">
        <v>190</v>
      </c>
      <c r="C54" s="80" t="n">
        <v>6</v>
      </c>
      <c r="D54" s="54" t="n">
        <v>34.8</v>
      </c>
      <c r="E54" s="55" t="n">
        <v>7800.6667</v>
      </c>
      <c r="F54" s="56" t="n">
        <v>10343.1667</v>
      </c>
      <c r="G54" s="92"/>
    </row>
    <row r="55" customFormat="false" ht="17.5" hidden="false" customHeight="false" outlineLevel="0" collapsed="false">
      <c r="A55" s="90" t="s">
        <v>313</v>
      </c>
      <c r="B55" s="91" t="s">
        <v>314</v>
      </c>
      <c r="C55" s="80" t="n">
        <v>6</v>
      </c>
      <c r="D55" s="54" t="n">
        <v>21.29</v>
      </c>
      <c r="E55" s="55" t="n">
        <v>5098.75</v>
      </c>
      <c r="F55" s="56" t="n">
        <v>6751.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10</v>
      </c>
      <c r="D56" s="70" t="n">
        <v>1144.2963</v>
      </c>
      <c r="E56" s="65" t="n">
        <v>7890.64893617021</v>
      </c>
      <c r="F56" s="66" t="n">
        <v>10162.1393034826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32</v>
      </c>
      <c r="D57" s="75" t="n">
        <v>3755.2833</v>
      </c>
      <c r="E57" s="76" t="n">
        <v>9229.16225225225</v>
      </c>
      <c r="F57" s="77" t="n">
        <v>11987.932926829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4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9</v>
      </c>
      <c r="D4" s="54" t="n">
        <v>293.926</v>
      </c>
      <c r="E4" s="55" t="n">
        <v>12816.1154</v>
      </c>
      <c r="F4" s="56" t="n">
        <v>14889.76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0</v>
      </c>
      <c r="D5" s="54" t="n">
        <v>156.61</v>
      </c>
      <c r="E5" s="55" t="n">
        <v>7823.3571</v>
      </c>
      <c r="F5" s="59" t="n">
        <v>9574.6154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9</v>
      </c>
      <c r="D6" s="54" t="n">
        <v>180.616</v>
      </c>
      <c r="E6" s="55" t="n">
        <v>10738.8947</v>
      </c>
      <c r="F6" s="59" t="n">
        <v>13401.0526</v>
      </c>
      <c r="G6" s="92"/>
    </row>
    <row r="7" customFormat="false" ht="17" hidden="false" customHeight="false" outlineLevel="0" collapsed="false">
      <c r="A7" s="90" t="s">
        <v>121</v>
      </c>
      <c r="B7" s="91" t="s">
        <v>1177</v>
      </c>
      <c r="C7" s="80" t="n">
        <v>13</v>
      </c>
      <c r="D7" s="54" t="n">
        <v>84.475</v>
      </c>
      <c r="E7" s="55" t="n">
        <v>10169.4615</v>
      </c>
      <c r="F7" s="59" t="n">
        <v>12274.6923</v>
      </c>
      <c r="G7" s="92"/>
    </row>
    <row r="8" customFormat="false" ht="17" hidden="false" customHeight="false" outlineLevel="0" collapsed="false">
      <c r="A8" s="90" t="s">
        <v>129</v>
      </c>
      <c r="B8" s="91" t="s">
        <v>130</v>
      </c>
      <c r="C8" s="80" t="n">
        <v>13</v>
      </c>
      <c r="D8" s="54" t="n">
        <v>107.47</v>
      </c>
      <c r="E8" s="55" t="n">
        <v>9956.3333</v>
      </c>
      <c r="F8" s="59" t="n">
        <v>14357.6667</v>
      </c>
      <c r="G8" s="92"/>
    </row>
    <row r="9" customFormat="false" ht="17" hidden="false" customHeight="false" outlineLevel="0" collapsed="false">
      <c r="A9" s="90" t="s">
        <v>220</v>
      </c>
      <c r="B9" s="91" t="s">
        <v>1178</v>
      </c>
      <c r="C9" s="80" t="n">
        <v>6</v>
      </c>
      <c r="D9" s="54" t="n">
        <v>30.735</v>
      </c>
      <c r="E9" s="55" t="n">
        <v>9033.6</v>
      </c>
      <c r="F9" s="59" t="n">
        <v>10960.4</v>
      </c>
      <c r="G9" s="92"/>
    </row>
    <row r="10" customFormat="false" ht="17" hidden="false" customHeight="false" outlineLevel="0" collapsed="false">
      <c r="A10" s="90" t="s">
        <v>738</v>
      </c>
      <c r="B10" s="91" t="s">
        <v>739</v>
      </c>
      <c r="C10" s="80" t="n">
        <v>4</v>
      </c>
      <c r="D10" s="54" t="n">
        <v>20.38</v>
      </c>
      <c r="E10" s="55" t="n">
        <v>7869.5</v>
      </c>
      <c r="F10" s="59" t="n">
        <v>9180</v>
      </c>
      <c r="G10" s="92"/>
    </row>
    <row r="11" customFormat="false" ht="17" hidden="false" customHeight="false" outlineLevel="0" collapsed="false">
      <c r="A11" s="90" t="s">
        <v>1194</v>
      </c>
      <c r="B11" s="91" t="s">
        <v>1195</v>
      </c>
      <c r="C11" s="80" t="n">
        <v>4</v>
      </c>
      <c r="D11" s="54" t="n">
        <v>29.74</v>
      </c>
      <c r="E11" s="55" t="n">
        <v>0</v>
      </c>
      <c r="F11" s="59" t="n">
        <v>16980.25</v>
      </c>
      <c r="G11" s="92"/>
    </row>
    <row r="12" customFormat="false" ht="17" hidden="false" customHeight="false" outlineLevel="0" collapsed="false">
      <c r="A12" s="90" t="s">
        <v>1342</v>
      </c>
      <c r="B12" s="91" t="s">
        <v>1343</v>
      </c>
      <c r="C12" s="80" t="n">
        <v>4</v>
      </c>
      <c r="D12" s="54" t="n">
        <v>24.718</v>
      </c>
      <c r="E12" s="55" t="n">
        <v>10762.75</v>
      </c>
      <c r="F12" s="59" t="n">
        <v>12786.5</v>
      </c>
      <c r="G12" s="92"/>
    </row>
    <row r="13" customFormat="false" ht="17.5" hidden="false" customHeight="false" outlineLevel="0" collapsed="false">
      <c r="A13" s="90" t="s">
        <v>131</v>
      </c>
      <c r="B13" s="91" t="s">
        <v>132</v>
      </c>
      <c r="C13" s="80" t="n">
        <v>4</v>
      </c>
      <c r="D13" s="54" t="n">
        <v>18.575</v>
      </c>
      <c r="E13" s="55" t="n">
        <v>9279.5</v>
      </c>
      <c r="F13" s="60" t="n">
        <v>10952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6</v>
      </c>
      <c r="D14" s="64" t="n">
        <v>947.245</v>
      </c>
      <c r="E14" s="65" t="n">
        <v>10471.9191919192</v>
      </c>
      <c r="F14" s="66" t="n">
        <v>13026.643564356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3</v>
      </c>
      <c r="D15" s="54" t="n">
        <v>349.14</v>
      </c>
      <c r="E15" s="55" t="n">
        <v>8279</v>
      </c>
      <c r="F15" s="56" t="n">
        <v>13224.5556</v>
      </c>
      <c r="G15" s="92"/>
    </row>
    <row r="16" customFormat="false" ht="17" hidden="false" customHeight="false" outlineLevel="0" collapsed="false">
      <c r="A16" s="90" t="s">
        <v>139</v>
      </c>
      <c r="B16" s="91" t="s">
        <v>1179</v>
      </c>
      <c r="C16" s="80" t="n">
        <v>31</v>
      </c>
      <c r="D16" s="54" t="n">
        <v>194.822</v>
      </c>
      <c r="E16" s="67" t="n">
        <v>7092.2903</v>
      </c>
      <c r="F16" s="59" t="n">
        <v>9443.3226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8</v>
      </c>
      <c r="D17" s="54" t="n">
        <v>179.978</v>
      </c>
      <c r="E17" s="67" t="n">
        <v>10686.08</v>
      </c>
      <c r="F17" s="59" t="n">
        <v>12583.67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19</v>
      </c>
      <c r="D18" s="54" t="n">
        <v>129.996</v>
      </c>
      <c r="E18" s="67" t="n">
        <v>8895.1579</v>
      </c>
      <c r="F18" s="59" t="n">
        <v>11097.8947</v>
      </c>
      <c r="G18" s="92"/>
    </row>
    <row r="19" customFormat="false" ht="17" hidden="false" customHeight="false" outlineLevel="0" collapsed="false">
      <c r="A19" s="90" t="s">
        <v>151</v>
      </c>
      <c r="B19" s="91" t="s">
        <v>152</v>
      </c>
      <c r="C19" s="80" t="n">
        <v>13</v>
      </c>
      <c r="D19" s="54" t="n">
        <v>76.483</v>
      </c>
      <c r="E19" s="67" t="n">
        <v>10723.3846</v>
      </c>
      <c r="F19" s="59" t="n">
        <v>15079.4615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3</v>
      </c>
      <c r="D20" s="54" t="n">
        <v>58.56</v>
      </c>
      <c r="E20" s="67" t="n">
        <v>9264.5385</v>
      </c>
      <c r="F20" s="59" t="n">
        <v>11536.3846</v>
      </c>
      <c r="G20" s="92"/>
    </row>
    <row r="21" customFormat="false" ht="17" hidden="false" customHeight="false" outlineLevel="0" collapsed="false">
      <c r="A21" s="90" t="s">
        <v>1163</v>
      </c>
      <c r="B21" s="91" t="s">
        <v>1164</v>
      </c>
      <c r="C21" s="80" t="n">
        <v>11</v>
      </c>
      <c r="D21" s="54" t="n">
        <v>81.654</v>
      </c>
      <c r="E21" s="67" t="n">
        <v>0</v>
      </c>
      <c r="F21" s="59" t="n">
        <v>20502.7273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1</v>
      </c>
      <c r="D22" s="54" t="n">
        <v>91.825</v>
      </c>
      <c r="E22" s="67" t="n">
        <v>11019.0909</v>
      </c>
      <c r="F22" s="59" t="n">
        <v>14936.7273</v>
      </c>
      <c r="G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1</v>
      </c>
      <c r="D23" s="54" t="n">
        <v>64.01</v>
      </c>
      <c r="E23" s="67" t="n">
        <v>10046.7</v>
      </c>
      <c r="F23" s="59" t="n">
        <v>14075.2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0</v>
      </c>
      <c r="D24" s="54" t="n">
        <v>114.64</v>
      </c>
      <c r="E24" s="67" t="n">
        <v>13099.5</v>
      </c>
      <c r="F24" s="59" t="n">
        <v>16981.3</v>
      </c>
      <c r="G24" s="92"/>
    </row>
    <row r="25" customFormat="false" ht="17" hidden="false" customHeight="false" outlineLevel="0" collapsed="false">
      <c r="A25" s="90" t="s">
        <v>171</v>
      </c>
      <c r="B25" s="91" t="s">
        <v>172</v>
      </c>
      <c r="C25" s="80" t="n">
        <v>9</v>
      </c>
      <c r="D25" s="54" t="n">
        <v>100.77</v>
      </c>
      <c r="E25" s="67" t="n">
        <v>11865.8889</v>
      </c>
      <c r="F25" s="59" t="n">
        <v>15332</v>
      </c>
      <c r="G25" s="92"/>
    </row>
    <row r="26" customFormat="false" ht="17" hidden="false" customHeight="false" outlineLevel="0" collapsed="false">
      <c r="A26" s="90" t="s">
        <v>165</v>
      </c>
      <c r="B26" s="91" t="s">
        <v>166</v>
      </c>
      <c r="C26" s="80" t="n">
        <v>9</v>
      </c>
      <c r="D26" s="54" t="n">
        <v>68.87</v>
      </c>
      <c r="E26" s="67" t="n">
        <v>11074</v>
      </c>
      <c r="F26" s="59" t="n">
        <v>14810.7778</v>
      </c>
      <c r="G26" s="92"/>
    </row>
    <row r="27" customFormat="false" ht="17" hidden="false" customHeight="false" outlineLevel="0" collapsed="false">
      <c r="A27" s="90" t="s">
        <v>647</v>
      </c>
      <c r="B27" s="91" t="s">
        <v>648</v>
      </c>
      <c r="C27" s="80" t="n">
        <v>8</v>
      </c>
      <c r="D27" s="54" t="n">
        <v>114.1</v>
      </c>
      <c r="E27" s="67" t="n">
        <v>14257.25</v>
      </c>
      <c r="F27" s="59" t="n">
        <v>19124.375</v>
      </c>
      <c r="G27" s="92"/>
    </row>
    <row r="28" customFormat="false" ht="17" hidden="false" customHeight="false" outlineLevel="0" collapsed="false">
      <c r="A28" s="90" t="s">
        <v>649</v>
      </c>
      <c r="B28" s="91" t="s">
        <v>650</v>
      </c>
      <c r="C28" s="80" t="n">
        <v>8</v>
      </c>
      <c r="D28" s="54" t="n">
        <v>76.998</v>
      </c>
      <c r="E28" s="67" t="n">
        <v>13795.29</v>
      </c>
      <c r="F28" s="59" t="n">
        <v>17997</v>
      </c>
      <c r="G28" s="92"/>
    </row>
    <row r="29" customFormat="false" ht="17" hidden="false" customHeight="false" outlineLevel="0" collapsed="false">
      <c r="A29" s="90" t="s">
        <v>161</v>
      </c>
      <c r="B29" s="91" t="s">
        <v>162</v>
      </c>
      <c r="C29" s="80" t="n">
        <v>8</v>
      </c>
      <c r="D29" s="54" t="n">
        <v>50.2838</v>
      </c>
      <c r="E29" s="67" t="n">
        <v>10385.8571</v>
      </c>
      <c r="F29" s="59" t="n">
        <v>14182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8</v>
      </c>
      <c r="D30" s="54" t="n">
        <v>48.948</v>
      </c>
      <c r="E30" s="67" t="n">
        <v>8312.6</v>
      </c>
      <c r="F30" s="59" t="n">
        <v>10998</v>
      </c>
      <c r="G30" s="92"/>
    </row>
    <row r="31" customFormat="false" ht="17" hidden="false" customHeight="false" outlineLevel="0" collapsed="false">
      <c r="A31" s="90" t="s">
        <v>638</v>
      </c>
      <c r="B31" s="91" t="s">
        <v>639</v>
      </c>
      <c r="C31" s="80" t="n">
        <v>7</v>
      </c>
      <c r="D31" s="54" t="n">
        <v>51.61</v>
      </c>
      <c r="E31" s="67" t="n">
        <v>11338</v>
      </c>
      <c r="F31" s="59" t="n">
        <v>15114.1429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7</v>
      </c>
      <c r="D32" s="54" t="n">
        <v>36.26</v>
      </c>
      <c r="E32" s="67" t="n">
        <v>8596.8571</v>
      </c>
      <c r="F32" s="59" t="n">
        <v>9754.1429</v>
      </c>
      <c r="G32" s="92"/>
    </row>
    <row r="33" customFormat="false" ht="17" hidden="false" customHeight="false" outlineLevel="0" collapsed="false">
      <c r="A33" s="90" t="s">
        <v>225</v>
      </c>
      <c r="B33" s="91" t="s">
        <v>226</v>
      </c>
      <c r="C33" s="80" t="n">
        <v>7</v>
      </c>
      <c r="D33" s="54" t="n">
        <v>23.148</v>
      </c>
      <c r="E33" s="67" t="n">
        <v>9114.1429</v>
      </c>
      <c r="F33" s="59" t="n">
        <v>12170.4286</v>
      </c>
      <c r="G33" s="92"/>
    </row>
    <row r="34" customFormat="false" ht="17.5" hidden="false" customHeight="false" outlineLevel="0" collapsed="false">
      <c r="A34" s="90" t="s">
        <v>159</v>
      </c>
      <c r="B34" s="91" t="s">
        <v>160</v>
      </c>
      <c r="C34" s="80" t="n">
        <v>7</v>
      </c>
      <c r="D34" s="54" t="n">
        <v>45.768</v>
      </c>
      <c r="E34" s="68" t="n">
        <v>9640.5714</v>
      </c>
      <c r="F34" s="60" t="n">
        <v>12367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8</v>
      </c>
      <c r="D35" s="70" t="n">
        <v>1957.8638</v>
      </c>
      <c r="E35" s="65" t="n">
        <v>9981.41766169154</v>
      </c>
      <c r="F35" s="66" t="n">
        <v>13496.984898785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7</v>
      </c>
      <c r="D36" s="54" t="n">
        <v>210.054</v>
      </c>
      <c r="E36" s="55" t="n">
        <v>6337.8511</v>
      </c>
      <c r="F36" s="56" t="n">
        <v>8207.0222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9</v>
      </c>
      <c r="D37" s="54" t="n">
        <v>134.988</v>
      </c>
      <c r="E37" s="55" t="n">
        <v>9627.2414</v>
      </c>
      <c r="F37" s="56" t="n">
        <v>12385.0357</v>
      </c>
      <c r="G37" s="92"/>
    </row>
    <row r="38" customFormat="false" ht="17" hidden="false" customHeight="false" outlineLevel="0" collapsed="false">
      <c r="A38" s="90" t="s">
        <v>195</v>
      </c>
      <c r="B38" s="96" t="s">
        <v>196</v>
      </c>
      <c r="C38" s="80" t="n">
        <v>18</v>
      </c>
      <c r="D38" s="54" t="n">
        <v>115.518</v>
      </c>
      <c r="E38" s="55" t="n">
        <v>10444.7222</v>
      </c>
      <c r="F38" s="56" t="n">
        <v>13517.1111</v>
      </c>
      <c r="G38" s="92"/>
    </row>
    <row r="39" customFormat="false" ht="17" hidden="false" customHeight="false" outlineLevel="0" collapsed="false">
      <c r="A39" s="90" t="s">
        <v>308</v>
      </c>
      <c r="B39" s="91" t="s">
        <v>309</v>
      </c>
      <c r="C39" s="80" t="n">
        <v>18</v>
      </c>
      <c r="D39" s="54" t="n">
        <v>198.41</v>
      </c>
      <c r="E39" s="55" t="n">
        <v>11160</v>
      </c>
      <c r="F39" s="56" t="n">
        <v>14640.64</v>
      </c>
      <c r="G39" s="92"/>
    </row>
    <row r="40" customFormat="false" ht="17" hidden="false" customHeight="false" outlineLevel="0" collapsed="false">
      <c r="A40" s="90" t="s">
        <v>179</v>
      </c>
      <c r="B40" s="91" t="s">
        <v>180</v>
      </c>
      <c r="C40" s="80" t="n">
        <v>17</v>
      </c>
      <c r="D40" s="54" t="n">
        <v>55.114</v>
      </c>
      <c r="E40" s="55" t="n">
        <v>7344.5882</v>
      </c>
      <c r="F40" s="56" t="n">
        <v>9438.5</v>
      </c>
      <c r="G40" s="92"/>
    </row>
    <row r="41" customFormat="false" ht="17" hidden="false" customHeight="false" outlineLevel="0" collapsed="false">
      <c r="A41" s="90" t="s">
        <v>187</v>
      </c>
      <c r="B41" s="91" t="s">
        <v>188</v>
      </c>
      <c r="C41" s="80" t="n">
        <v>15</v>
      </c>
      <c r="D41" s="54" t="n">
        <v>77.94</v>
      </c>
      <c r="E41" s="55" t="n">
        <v>8120.8</v>
      </c>
      <c r="F41" s="56" t="n">
        <v>10136.0667</v>
      </c>
      <c r="G41" s="92"/>
    </row>
    <row r="42" customFormat="false" ht="17" hidden="false" customHeight="false" outlineLevel="0" collapsed="false">
      <c r="A42" s="90" t="s">
        <v>298</v>
      </c>
      <c r="B42" s="91" t="s">
        <v>1220</v>
      </c>
      <c r="C42" s="80" t="n">
        <v>14</v>
      </c>
      <c r="D42" s="54" t="n">
        <v>78.36</v>
      </c>
      <c r="E42" s="55" t="n">
        <v>10041.2857</v>
      </c>
      <c r="F42" s="56" t="n">
        <v>12016.5385</v>
      </c>
      <c r="G42" s="92"/>
    </row>
    <row r="43" customFormat="false" ht="17" hidden="false" customHeight="false" outlineLevel="0" collapsed="false">
      <c r="A43" s="90" t="s">
        <v>185</v>
      </c>
      <c r="B43" s="91" t="s">
        <v>186</v>
      </c>
      <c r="C43" s="80" t="n">
        <v>14</v>
      </c>
      <c r="D43" s="54" t="n">
        <v>102.84</v>
      </c>
      <c r="E43" s="55" t="n">
        <v>7458.3571</v>
      </c>
      <c r="F43" s="56" t="n">
        <v>9989.7143</v>
      </c>
      <c r="G43" s="92"/>
    </row>
    <row r="44" customFormat="false" ht="17.25" hidden="false" customHeight="true" outlineLevel="0" collapsed="false">
      <c r="A44" s="90" t="s">
        <v>239</v>
      </c>
      <c r="B44" s="91" t="s">
        <v>240</v>
      </c>
      <c r="C44" s="80" t="n">
        <v>13</v>
      </c>
      <c r="D44" s="54" t="n">
        <v>77.306</v>
      </c>
      <c r="E44" s="55" t="n">
        <v>7933.6154</v>
      </c>
      <c r="F44" s="56" t="n">
        <v>9547.4615</v>
      </c>
      <c r="G44" s="92"/>
    </row>
    <row r="45" customFormat="false" ht="17" hidden="false" customHeight="false" outlineLevel="0" collapsed="false">
      <c r="A45" s="90" t="s">
        <v>237</v>
      </c>
      <c r="B45" s="91" t="s">
        <v>238</v>
      </c>
      <c r="C45" s="80" t="n">
        <v>13</v>
      </c>
      <c r="D45" s="54" t="n">
        <v>45.88</v>
      </c>
      <c r="E45" s="55" t="n">
        <v>6270</v>
      </c>
      <c r="F45" s="56" t="n">
        <v>7326.4167</v>
      </c>
      <c r="G45" s="92"/>
    </row>
    <row r="46" customFormat="false" ht="17" hidden="false" customHeight="false" outlineLevel="0" collapsed="false">
      <c r="A46" s="90" t="s">
        <v>642</v>
      </c>
      <c r="B46" s="91" t="s">
        <v>643</v>
      </c>
      <c r="C46" s="80" t="n">
        <v>12</v>
      </c>
      <c r="D46" s="54" t="n">
        <v>55.696</v>
      </c>
      <c r="E46" s="55" t="n">
        <v>8265.25</v>
      </c>
      <c r="F46" s="56" t="n">
        <v>10661.25</v>
      </c>
      <c r="G46" s="92"/>
    </row>
    <row r="47" customFormat="false" ht="17" hidden="false" customHeight="false" outlineLevel="0" collapsed="false">
      <c r="A47" s="90" t="s">
        <v>269</v>
      </c>
      <c r="B47" s="91" t="s">
        <v>270</v>
      </c>
      <c r="C47" s="80" t="n">
        <v>11</v>
      </c>
      <c r="D47" s="54" t="n">
        <v>33.938</v>
      </c>
      <c r="E47" s="55" t="n">
        <v>8605.8</v>
      </c>
      <c r="F47" s="56" t="n">
        <v>12787.2</v>
      </c>
      <c r="G47" s="92"/>
    </row>
    <row r="48" customFormat="false" ht="17" hidden="false" customHeight="false" outlineLevel="0" collapsed="false">
      <c r="A48" s="90" t="s">
        <v>247</v>
      </c>
      <c r="B48" s="91" t="s">
        <v>248</v>
      </c>
      <c r="C48" s="80" t="n">
        <v>11</v>
      </c>
      <c r="D48" s="54" t="n">
        <v>100.215</v>
      </c>
      <c r="E48" s="55" t="n">
        <v>8338.7273</v>
      </c>
      <c r="F48" s="56" t="n">
        <v>11044.4545</v>
      </c>
      <c r="G48" s="92"/>
    </row>
    <row r="49" customFormat="false" ht="17" hidden="false" customHeight="false" outlineLevel="0" collapsed="false">
      <c r="A49" s="90" t="s">
        <v>761</v>
      </c>
      <c r="B49" s="91" t="s">
        <v>762</v>
      </c>
      <c r="C49" s="80" t="n">
        <v>10</v>
      </c>
      <c r="D49" s="54" t="n">
        <v>49.223</v>
      </c>
      <c r="E49" s="55" t="n">
        <v>7600.2</v>
      </c>
      <c r="F49" s="56" t="n">
        <v>10377.4</v>
      </c>
      <c r="G49" s="92"/>
    </row>
    <row r="50" customFormat="false" ht="17" hidden="false" customHeight="false" outlineLevel="0" collapsed="false">
      <c r="A50" s="90" t="s">
        <v>193</v>
      </c>
      <c r="B50" s="91" t="s">
        <v>194</v>
      </c>
      <c r="C50" s="80" t="n">
        <v>10</v>
      </c>
      <c r="D50" s="54" t="n">
        <v>88.996</v>
      </c>
      <c r="E50" s="55" t="n">
        <v>9667.7143</v>
      </c>
      <c r="F50" s="56" t="n">
        <v>10730.5</v>
      </c>
      <c r="G50" s="92"/>
    </row>
    <row r="51" customFormat="false" ht="17" hidden="false" customHeight="false" outlineLevel="0" collapsed="false">
      <c r="A51" s="90" t="s">
        <v>678</v>
      </c>
      <c r="B51" s="91" t="s">
        <v>679</v>
      </c>
      <c r="C51" s="80" t="n">
        <v>9</v>
      </c>
      <c r="D51" s="54" t="n">
        <v>56.93</v>
      </c>
      <c r="E51" s="55" t="n">
        <v>8380</v>
      </c>
      <c r="F51" s="56" t="n">
        <v>10932.2857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9</v>
      </c>
      <c r="D52" s="54" t="n">
        <v>34.214</v>
      </c>
      <c r="E52" s="55" t="n">
        <v>6805</v>
      </c>
      <c r="F52" s="56" t="n">
        <v>8786.3333</v>
      </c>
      <c r="G52" s="92"/>
    </row>
    <row r="53" customFormat="false" ht="17" hidden="false" customHeight="false" outlineLevel="0" collapsed="false">
      <c r="A53" s="90" t="s">
        <v>1344</v>
      </c>
      <c r="B53" s="91" t="s">
        <v>918</v>
      </c>
      <c r="C53" s="80" t="n">
        <v>8</v>
      </c>
      <c r="D53" s="54" t="n">
        <v>28.72</v>
      </c>
      <c r="E53" s="55" t="n">
        <v>8128.57</v>
      </c>
      <c r="F53" s="56" t="n">
        <v>10678.71</v>
      </c>
      <c r="G53" s="92"/>
    </row>
    <row r="54" customFormat="false" ht="17" hidden="false" customHeight="false" outlineLevel="0" collapsed="false">
      <c r="A54" s="90" t="s">
        <v>203</v>
      </c>
      <c r="B54" s="91" t="s">
        <v>204</v>
      </c>
      <c r="C54" s="80" t="n">
        <v>8</v>
      </c>
      <c r="D54" s="54" t="n">
        <v>29.2618</v>
      </c>
      <c r="E54" s="55" t="n">
        <v>7586.625</v>
      </c>
      <c r="F54" s="56" t="n">
        <v>10514.875</v>
      </c>
      <c r="G54" s="92"/>
    </row>
    <row r="55" customFormat="false" ht="17.5" hidden="false" customHeight="false" outlineLevel="0" collapsed="false">
      <c r="A55" s="90" t="s">
        <v>300</v>
      </c>
      <c r="B55" s="91" t="s">
        <v>301</v>
      </c>
      <c r="C55" s="80" t="n">
        <v>8</v>
      </c>
      <c r="D55" s="54" t="n">
        <v>27.21</v>
      </c>
      <c r="E55" s="55" t="n">
        <v>7330.5</v>
      </c>
      <c r="F55" s="56" t="n">
        <v>11894.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94</v>
      </c>
      <c r="D56" s="70" t="n">
        <v>1600.8138</v>
      </c>
      <c r="E56" s="65" t="n">
        <v>8199.05610526316</v>
      </c>
      <c r="F56" s="66" t="n">
        <v>10618.988956834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78</v>
      </c>
      <c r="D57" s="75" t="n">
        <v>4505.9226</v>
      </c>
      <c r="E57" s="76" t="n">
        <v>9196.09562393162</v>
      </c>
      <c r="F57" s="77" t="n">
        <v>12143.011501597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3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418.248</v>
      </c>
      <c r="E4" s="55" t="n">
        <v>8071.3889</v>
      </c>
      <c r="F4" s="56" t="n">
        <v>9882.028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9</v>
      </c>
      <c r="D5" s="54" t="n">
        <v>356.306</v>
      </c>
      <c r="E5" s="55" t="n">
        <v>12609.3611</v>
      </c>
      <c r="F5" s="59" t="n">
        <v>14605.441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4</v>
      </c>
      <c r="D6" s="54" t="n">
        <v>302.008</v>
      </c>
      <c r="E6" s="55" t="n">
        <v>10637.9118</v>
      </c>
      <c r="F6" s="59" t="n">
        <v>13384.303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5</v>
      </c>
      <c r="D7" s="54" t="n">
        <v>197.138</v>
      </c>
      <c r="E7" s="55" t="n">
        <v>10583.32</v>
      </c>
      <c r="F7" s="59" t="n">
        <v>12905.32</v>
      </c>
      <c r="G7" s="58"/>
    </row>
    <row r="8" customFormat="false" ht="17" hidden="false" customHeight="false" outlineLevel="0" collapsed="false">
      <c r="A8" s="51" t="s">
        <v>121</v>
      </c>
      <c r="B8" s="52" t="s">
        <v>1177</v>
      </c>
      <c r="C8" s="80" t="n">
        <v>25</v>
      </c>
      <c r="D8" s="54" t="n">
        <v>167.967</v>
      </c>
      <c r="E8" s="55" t="n">
        <v>10210.64</v>
      </c>
      <c r="F8" s="59" t="n">
        <v>12370.4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37.374</v>
      </c>
      <c r="E9" s="55" t="n">
        <v>10532.8571</v>
      </c>
      <c r="F9" s="59" t="n">
        <v>15061.4286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4</v>
      </c>
      <c r="D10" s="54" t="n">
        <v>416.8</v>
      </c>
      <c r="E10" s="55" t="n">
        <v>19313.0769</v>
      </c>
      <c r="F10" s="59" t="n">
        <v>24481.9231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12</v>
      </c>
      <c r="D11" s="54" t="n">
        <v>118.7</v>
      </c>
      <c r="E11" s="55" t="n">
        <v>11582.4545</v>
      </c>
      <c r="F11" s="59" t="n">
        <v>13057.0909</v>
      </c>
      <c r="G11" s="58"/>
    </row>
    <row r="12" customFormat="false" ht="17" hidden="false" customHeight="false" outlineLevel="0" collapsed="false">
      <c r="A12" s="51" t="s">
        <v>218</v>
      </c>
      <c r="B12" s="52" t="s">
        <v>219</v>
      </c>
      <c r="C12" s="80" t="n">
        <v>10</v>
      </c>
      <c r="D12" s="54" t="n">
        <v>239.5</v>
      </c>
      <c r="E12" s="55" t="n">
        <v>17306.5</v>
      </c>
      <c r="F12" s="59" t="n">
        <v>22112.1</v>
      </c>
      <c r="G12" s="58"/>
    </row>
    <row r="13" customFormat="false" ht="17.5" hidden="false" customHeight="false" outlineLevel="0" collapsed="false">
      <c r="A13" s="51" t="s">
        <v>318</v>
      </c>
      <c r="B13" s="52" t="s">
        <v>319</v>
      </c>
      <c r="C13" s="80" t="n">
        <v>9</v>
      </c>
      <c r="D13" s="54" t="n">
        <v>38.74</v>
      </c>
      <c r="E13" s="55" t="n">
        <v>8386.25</v>
      </c>
      <c r="F13" s="60" t="n">
        <v>11155.2222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31</v>
      </c>
      <c r="D14" s="64" t="n">
        <v>2392.781</v>
      </c>
      <c r="E14" s="65" t="n">
        <v>11339.3846153846</v>
      </c>
      <c r="F14" s="66" t="n">
        <v>13924.889952153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09</v>
      </c>
      <c r="D15" s="54" t="n">
        <v>868.372</v>
      </c>
      <c r="E15" s="55" t="n">
        <v>7952.2963</v>
      </c>
      <c r="F15" s="56" t="n">
        <v>13062.3981</v>
      </c>
      <c r="G15" s="58"/>
    </row>
    <row r="16" customFormat="false" ht="17" hidden="false" customHeight="false" outlineLevel="0" collapsed="false">
      <c r="A16" s="51" t="s">
        <v>139</v>
      </c>
      <c r="B16" s="52" t="s">
        <v>1179</v>
      </c>
      <c r="C16" s="80" t="n">
        <v>56</v>
      </c>
      <c r="D16" s="54" t="n">
        <v>410.256</v>
      </c>
      <c r="E16" s="67" t="n">
        <v>7526.0357</v>
      </c>
      <c r="F16" s="59" t="n">
        <v>10087.5714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7</v>
      </c>
      <c r="D17" s="54" t="n">
        <v>275.389</v>
      </c>
      <c r="E17" s="67" t="n">
        <v>11208.29</v>
      </c>
      <c r="F17" s="59" t="n">
        <v>13088.7143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1</v>
      </c>
      <c r="D18" s="54" t="n">
        <v>200.518</v>
      </c>
      <c r="E18" s="67" t="n">
        <v>8994.2</v>
      </c>
      <c r="F18" s="59" t="n">
        <v>11236.9333</v>
      </c>
      <c r="G18" s="58"/>
    </row>
    <row r="19" customFormat="false" ht="17" hidden="false" customHeight="false" outlineLevel="0" collapsed="false">
      <c r="A19" s="51" t="s">
        <v>1163</v>
      </c>
      <c r="B19" s="52" t="s">
        <v>1164</v>
      </c>
      <c r="C19" s="80" t="n">
        <v>24</v>
      </c>
      <c r="D19" s="54" t="n">
        <v>221.39</v>
      </c>
      <c r="E19" s="67" t="n">
        <v>0</v>
      </c>
      <c r="F19" s="59" t="n">
        <v>20842.3913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2</v>
      </c>
      <c r="D20" s="54" t="n">
        <v>128.13</v>
      </c>
      <c r="E20" s="67" t="n">
        <v>9990.1</v>
      </c>
      <c r="F20" s="59" t="n">
        <v>13975.25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20</v>
      </c>
      <c r="D21" s="54" t="n">
        <v>152.208</v>
      </c>
      <c r="E21" s="67" t="n">
        <v>10604.35</v>
      </c>
      <c r="F21" s="59" t="n">
        <v>14334.65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9</v>
      </c>
      <c r="D22" s="54" t="n">
        <v>249.87</v>
      </c>
      <c r="E22" s="67" t="n">
        <v>14727.3</v>
      </c>
      <c r="F22" s="59" t="n">
        <v>18093.4211</v>
      </c>
      <c r="G22" s="58"/>
    </row>
    <row r="23" customFormat="false" ht="17" hidden="false" customHeight="false" outlineLevel="0" collapsed="false">
      <c r="A23" s="51" t="s">
        <v>229</v>
      </c>
      <c r="B23" s="52" t="s">
        <v>1256</v>
      </c>
      <c r="C23" s="80" t="n">
        <v>18</v>
      </c>
      <c r="D23" s="54" t="n">
        <v>76.015</v>
      </c>
      <c r="E23" s="67" t="n">
        <v>8979.7778</v>
      </c>
      <c r="F23" s="59" t="n">
        <v>10681.2222</v>
      </c>
      <c r="G23" s="58"/>
    </row>
    <row r="24" customFormat="false" ht="17" hidden="false" customHeight="false" outlineLevel="0" collapsed="false">
      <c r="A24" s="51" t="s">
        <v>165</v>
      </c>
      <c r="B24" s="52" t="s">
        <v>166</v>
      </c>
      <c r="C24" s="80" t="n">
        <v>17</v>
      </c>
      <c r="D24" s="54" t="n">
        <v>126.38</v>
      </c>
      <c r="E24" s="67" t="n">
        <v>11061.7647</v>
      </c>
      <c r="F24" s="59" t="n">
        <v>14713.6471</v>
      </c>
      <c r="G24" s="58"/>
    </row>
    <row r="25" customFormat="false" ht="17" hidden="false" customHeight="false" outlineLevel="0" collapsed="false">
      <c r="A25" s="51" t="s">
        <v>171</v>
      </c>
      <c r="B25" s="52" t="s">
        <v>172</v>
      </c>
      <c r="C25" s="80" t="n">
        <v>16</v>
      </c>
      <c r="D25" s="54" t="n">
        <v>172.39</v>
      </c>
      <c r="E25" s="67" t="n">
        <v>11932.3125</v>
      </c>
      <c r="F25" s="59" t="n">
        <v>15380.8125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5</v>
      </c>
      <c r="D26" s="54" t="n">
        <v>128.62</v>
      </c>
      <c r="E26" s="67" t="n">
        <v>11926.2</v>
      </c>
      <c r="F26" s="59" t="n">
        <v>15544.3333</v>
      </c>
      <c r="G26" s="58"/>
    </row>
    <row r="27" customFormat="false" ht="17" hidden="false" customHeight="false" outlineLevel="0" collapsed="false">
      <c r="A27" s="51" t="s">
        <v>233</v>
      </c>
      <c r="B27" s="52" t="s">
        <v>1211</v>
      </c>
      <c r="C27" s="80" t="n">
        <v>15</v>
      </c>
      <c r="D27" s="54" t="n">
        <v>68.86</v>
      </c>
      <c r="E27" s="67" t="n">
        <v>8297.2</v>
      </c>
      <c r="F27" s="59" t="n">
        <v>11703.5333</v>
      </c>
      <c r="G27" s="58"/>
    </row>
    <row r="28" customFormat="false" ht="17" hidden="false" customHeight="false" outlineLevel="0" collapsed="false">
      <c r="A28" s="51" t="s">
        <v>638</v>
      </c>
      <c r="B28" s="52" t="s">
        <v>639</v>
      </c>
      <c r="C28" s="80" t="n">
        <v>14</v>
      </c>
      <c r="D28" s="54" t="n">
        <v>103.148</v>
      </c>
      <c r="E28" s="67" t="n">
        <v>11311.8571</v>
      </c>
      <c r="F28" s="59" t="n">
        <v>15107.2857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14</v>
      </c>
      <c r="D29" s="54" t="n">
        <v>49.296</v>
      </c>
      <c r="E29" s="67" t="n">
        <v>9240.5</v>
      </c>
      <c r="F29" s="59" t="n">
        <v>12400.4286</v>
      </c>
      <c r="G29" s="58"/>
    </row>
    <row r="30" customFormat="false" ht="17" hidden="false" customHeight="false" outlineLevel="0" collapsed="false">
      <c r="A30" s="51" t="s">
        <v>151</v>
      </c>
      <c r="B30" s="52" t="s">
        <v>152</v>
      </c>
      <c r="C30" s="80" t="n">
        <v>13</v>
      </c>
      <c r="D30" s="54" t="n">
        <v>75.62</v>
      </c>
      <c r="E30" s="67" t="n">
        <v>10718.6154</v>
      </c>
      <c r="F30" s="59" t="n">
        <v>15365.0769</v>
      </c>
      <c r="G30" s="58"/>
    </row>
    <row r="31" customFormat="false" ht="17" hidden="false" customHeight="false" outlineLevel="0" collapsed="false">
      <c r="A31" s="51" t="s">
        <v>674</v>
      </c>
      <c r="B31" s="52" t="s">
        <v>675</v>
      </c>
      <c r="C31" s="80" t="n">
        <v>13</v>
      </c>
      <c r="D31" s="54" t="n">
        <v>145.838</v>
      </c>
      <c r="E31" s="67" t="n">
        <v>12850</v>
      </c>
      <c r="F31" s="59" t="n">
        <v>17200.3077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13</v>
      </c>
      <c r="D32" s="54" t="n">
        <v>69.887</v>
      </c>
      <c r="E32" s="67" t="n">
        <v>8789.6923</v>
      </c>
      <c r="F32" s="59" t="n">
        <v>10053.7692</v>
      </c>
      <c r="G32" s="58"/>
    </row>
    <row r="33" customFormat="false" ht="17" hidden="false" customHeight="false" outlineLevel="0" collapsed="false">
      <c r="A33" s="51" t="s">
        <v>147</v>
      </c>
      <c r="B33" s="52" t="s">
        <v>148</v>
      </c>
      <c r="C33" s="80" t="n">
        <v>13</v>
      </c>
      <c r="D33" s="54" t="n">
        <v>57.448</v>
      </c>
      <c r="E33" s="67" t="n">
        <v>9553.4167</v>
      </c>
      <c r="F33" s="59" t="n">
        <v>11707</v>
      </c>
      <c r="G33" s="58"/>
    </row>
    <row r="34" customFormat="false" ht="17.5" hidden="false" customHeight="false" outlineLevel="0" collapsed="false">
      <c r="A34" s="51" t="s">
        <v>636</v>
      </c>
      <c r="B34" s="52" t="s">
        <v>637</v>
      </c>
      <c r="C34" s="80" t="n">
        <v>13</v>
      </c>
      <c r="D34" s="54" t="n">
        <v>86.8568</v>
      </c>
      <c r="E34" s="68" t="n">
        <v>8505.8571</v>
      </c>
      <c r="F34" s="60" t="n">
        <v>1074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92</v>
      </c>
      <c r="D35" s="70" t="n">
        <v>3666.4918</v>
      </c>
      <c r="E35" s="65" t="n">
        <v>9819.11</v>
      </c>
      <c r="F35" s="66" t="n">
        <v>13387.050104384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6</v>
      </c>
      <c r="D36" s="54" t="n">
        <v>350.6728</v>
      </c>
      <c r="E36" s="55" t="n">
        <v>6546.0541</v>
      </c>
      <c r="F36" s="56" t="n">
        <v>8481.430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6</v>
      </c>
      <c r="D37" s="54" t="n">
        <v>223.946</v>
      </c>
      <c r="E37" s="55" t="n">
        <v>10351.0652</v>
      </c>
      <c r="F37" s="56" t="n">
        <v>13329.6222</v>
      </c>
      <c r="G37" s="58"/>
    </row>
    <row r="38" customFormat="false" ht="17" hidden="false" customHeight="false" outlineLevel="0" collapsed="false">
      <c r="A38" s="51" t="s">
        <v>239</v>
      </c>
      <c r="B38" s="52" t="s">
        <v>240</v>
      </c>
      <c r="C38" s="80" t="n">
        <v>29</v>
      </c>
      <c r="D38" s="54" t="n">
        <v>168.186</v>
      </c>
      <c r="E38" s="55" t="n">
        <v>7785.4483</v>
      </c>
      <c r="F38" s="56" t="n">
        <v>9231.4483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28</v>
      </c>
      <c r="D39" s="54" t="n">
        <v>94.456</v>
      </c>
      <c r="E39" s="55" t="n">
        <v>7697.4074</v>
      </c>
      <c r="F39" s="56" t="n">
        <v>9776.4444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5</v>
      </c>
      <c r="D40" s="54" t="n">
        <v>170.975</v>
      </c>
      <c r="E40" s="55" t="n">
        <v>7551.28</v>
      </c>
      <c r="F40" s="56" t="n">
        <v>10099.4167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24</v>
      </c>
      <c r="D41" s="54" t="n">
        <v>129.3601</v>
      </c>
      <c r="E41" s="55" t="n">
        <v>8284.75</v>
      </c>
      <c r="F41" s="56" t="n">
        <v>10332.6667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23</v>
      </c>
      <c r="D42" s="54" t="n">
        <v>184.86</v>
      </c>
      <c r="E42" s="55" t="n">
        <v>10549.6087</v>
      </c>
      <c r="F42" s="56" t="n">
        <v>13695.1304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2</v>
      </c>
      <c r="D43" s="54" t="n">
        <v>141.267</v>
      </c>
      <c r="E43" s="55" t="n">
        <v>7638.8182</v>
      </c>
      <c r="F43" s="56" t="n">
        <v>9908</v>
      </c>
      <c r="G43" s="58"/>
    </row>
    <row r="44" customFormat="false" ht="17.25" hidden="false" customHeight="true" outlineLevel="0" collapsed="false">
      <c r="A44" s="51" t="s">
        <v>667</v>
      </c>
      <c r="B44" s="52" t="s">
        <v>668</v>
      </c>
      <c r="C44" s="80" t="n">
        <v>21</v>
      </c>
      <c r="D44" s="54" t="n">
        <v>117.036</v>
      </c>
      <c r="E44" s="55" t="n">
        <v>7148.0476</v>
      </c>
      <c r="F44" s="56" t="n">
        <v>9058.1905</v>
      </c>
      <c r="G44" s="58"/>
    </row>
    <row r="45" customFormat="false" ht="17" hidden="false" customHeight="false" outlineLevel="0" collapsed="false">
      <c r="A45" s="51" t="s">
        <v>300</v>
      </c>
      <c r="B45" s="52" t="s">
        <v>301</v>
      </c>
      <c r="C45" s="80" t="n">
        <v>21</v>
      </c>
      <c r="D45" s="54" t="n">
        <v>72.865</v>
      </c>
      <c r="E45" s="55" t="n">
        <v>7500.7619</v>
      </c>
      <c r="F45" s="56" t="n">
        <v>12038.2381</v>
      </c>
      <c r="G45" s="58"/>
    </row>
    <row r="46" customFormat="false" ht="17" hidden="false" customHeight="false" outlineLevel="0" collapsed="false">
      <c r="A46" s="51" t="s">
        <v>237</v>
      </c>
      <c r="B46" s="52" t="s">
        <v>238</v>
      </c>
      <c r="C46" s="80" t="n">
        <v>20</v>
      </c>
      <c r="D46" s="54" t="n">
        <v>69.509</v>
      </c>
      <c r="E46" s="55" t="n">
        <v>6349.9</v>
      </c>
      <c r="F46" s="56" t="n">
        <v>7214.8947</v>
      </c>
      <c r="G46" s="58"/>
    </row>
    <row r="47" customFormat="false" ht="17" hidden="false" customHeight="false" outlineLevel="0" collapsed="false">
      <c r="A47" s="51" t="s">
        <v>308</v>
      </c>
      <c r="B47" s="52" t="s">
        <v>309</v>
      </c>
      <c r="C47" s="80" t="n">
        <v>20</v>
      </c>
      <c r="D47" s="54" t="n">
        <v>248.97</v>
      </c>
      <c r="E47" s="55" t="n">
        <v>11376.15</v>
      </c>
      <c r="F47" s="56" t="n">
        <v>15013.8</v>
      </c>
      <c r="G47" s="58"/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19</v>
      </c>
      <c r="D48" s="54" t="n">
        <v>202.808</v>
      </c>
      <c r="E48" s="55" t="n">
        <v>10071.7059</v>
      </c>
      <c r="F48" s="56" t="n">
        <v>11439.6667</v>
      </c>
      <c r="G48" s="58"/>
    </row>
    <row r="49" customFormat="false" ht="17" hidden="false" customHeight="false" outlineLevel="0" collapsed="false">
      <c r="A49" s="51" t="s">
        <v>207</v>
      </c>
      <c r="B49" s="52" t="s">
        <v>208</v>
      </c>
      <c r="C49" s="80" t="n">
        <v>19</v>
      </c>
      <c r="D49" s="54" t="n">
        <v>77.004</v>
      </c>
      <c r="E49" s="55" t="n">
        <v>8620.6111</v>
      </c>
      <c r="F49" s="56" t="n">
        <v>11585.9444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9</v>
      </c>
      <c r="D50" s="54" t="n">
        <v>207.51</v>
      </c>
      <c r="E50" s="55" t="n">
        <v>11627.25</v>
      </c>
      <c r="F50" s="56" t="n">
        <v>14645.6842</v>
      </c>
      <c r="G50" s="58"/>
    </row>
    <row r="51" customFormat="false" ht="17" hidden="false" customHeight="false" outlineLevel="0" collapsed="false">
      <c r="A51" s="51" t="s">
        <v>298</v>
      </c>
      <c r="B51" s="52" t="s">
        <v>1220</v>
      </c>
      <c r="C51" s="80" t="n">
        <v>18</v>
      </c>
      <c r="D51" s="54" t="n">
        <v>103.676</v>
      </c>
      <c r="E51" s="55" t="n">
        <v>10071.5</v>
      </c>
      <c r="F51" s="56" t="n">
        <v>11637.0556</v>
      </c>
      <c r="G51" s="58"/>
    </row>
    <row r="52" customFormat="false" ht="17" hidden="false" customHeight="false" outlineLevel="0" collapsed="false">
      <c r="A52" s="51" t="s">
        <v>761</v>
      </c>
      <c r="B52" s="52" t="s">
        <v>762</v>
      </c>
      <c r="C52" s="80" t="n">
        <v>18</v>
      </c>
      <c r="D52" s="54" t="n">
        <v>84.4649</v>
      </c>
      <c r="E52" s="55" t="n">
        <v>7903.5556</v>
      </c>
      <c r="F52" s="56" t="n">
        <v>10828.7778</v>
      </c>
      <c r="G52" s="58"/>
    </row>
    <row r="53" customFormat="false" ht="17" hidden="false" customHeight="false" outlineLevel="0" collapsed="false">
      <c r="A53" s="51" t="s">
        <v>1334</v>
      </c>
      <c r="B53" s="52" t="s">
        <v>1335</v>
      </c>
      <c r="C53" s="80" t="n">
        <v>18</v>
      </c>
      <c r="D53" s="54" t="n">
        <v>168.624</v>
      </c>
      <c r="E53" s="55" t="n">
        <v>0</v>
      </c>
      <c r="F53" s="56" t="n">
        <v>20487.1667</v>
      </c>
      <c r="G53" s="58"/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7</v>
      </c>
      <c r="D54" s="54" t="n">
        <v>235.388</v>
      </c>
      <c r="E54" s="55" t="n">
        <v>0</v>
      </c>
      <c r="F54" s="56" t="n">
        <v>18067.5625</v>
      </c>
      <c r="G54" s="58"/>
    </row>
    <row r="55" customFormat="false" ht="17.5" hidden="false" customHeight="false" outlineLevel="0" collapsed="false">
      <c r="A55" s="51" t="s">
        <v>197</v>
      </c>
      <c r="B55" s="52" t="s">
        <v>198</v>
      </c>
      <c r="C55" s="80" t="n">
        <v>17</v>
      </c>
      <c r="D55" s="54" t="n">
        <v>69.164</v>
      </c>
      <c r="E55" s="55" t="n">
        <v>6910.5294</v>
      </c>
      <c r="F55" s="56" t="n">
        <v>8905.882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00</v>
      </c>
      <c r="D56" s="70" t="n">
        <v>3120.7418</v>
      </c>
      <c r="E56" s="65" t="n">
        <v>8262.50225225225</v>
      </c>
      <c r="F56" s="66" t="n">
        <v>11240.85093167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223</v>
      </c>
      <c r="D57" s="75" t="n">
        <v>9180.0146</v>
      </c>
      <c r="E57" s="76" t="n">
        <v>9450.46032448378</v>
      </c>
      <c r="F57" s="77" t="n">
        <v>12597.8052946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4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5</v>
      </c>
      <c r="D4" s="54" t="n">
        <v>369.47</v>
      </c>
      <c r="E4" s="55" t="n">
        <v>13048.8529</v>
      </c>
      <c r="F4" s="56" t="n">
        <v>14969.031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30</v>
      </c>
      <c r="D5" s="54" t="n">
        <v>238.765</v>
      </c>
      <c r="E5" s="55" t="n">
        <v>7954.5</v>
      </c>
      <c r="F5" s="59" t="n">
        <v>9504.125</v>
      </c>
      <c r="G5" s="92"/>
    </row>
    <row r="6" customFormat="false" ht="17" hidden="false" customHeight="false" outlineLevel="0" collapsed="false">
      <c r="A6" s="90" t="s">
        <v>121</v>
      </c>
      <c r="B6" s="91" t="s">
        <v>1177</v>
      </c>
      <c r="C6" s="80" t="n">
        <v>29</v>
      </c>
      <c r="D6" s="54" t="n">
        <v>210.119</v>
      </c>
      <c r="E6" s="55" t="n">
        <v>10428.9655</v>
      </c>
      <c r="F6" s="59" t="n">
        <v>12477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9</v>
      </c>
      <c r="D7" s="54" t="n">
        <v>179.61</v>
      </c>
      <c r="E7" s="55" t="n">
        <v>11046.11</v>
      </c>
      <c r="F7" s="59" t="n">
        <v>13899.94</v>
      </c>
      <c r="G7" s="92"/>
    </row>
    <row r="8" customFormat="false" ht="17" hidden="false" customHeight="false" outlineLevel="0" collapsed="false">
      <c r="A8" s="90" t="s">
        <v>1347</v>
      </c>
      <c r="B8" s="91" t="s">
        <v>1348</v>
      </c>
      <c r="C8" s="80" t="n">
        <v>16</v>
      </c>
      <c r="D8" s="54" t="n">
        <v>58.358</v>
      </c>
      <c r="E8" s="55" t="n">
        <v>5632.07</v>
      </c>
      <c r="F8" s="59" t="n">
        <v>6803.67</v>
      </c>
      <c r="G8" s="92"/>
    </row>
    <row r="9" customFormat="false" ht="17" hidden="false" customHeight="false" outlineLevel="0" collapsed="false">
      <c r="A9" s="90" t="s">
        <v>123</v>
      </c>
      <c r="B9" s="91" t="s">
        <v>124</v>
      </c>
      <c r="C9" s="80" t="n">
        <v>13</v>
      </c>
      <c r="D9" s="54" t="n">
        <v>106.298</v>
      </c>
      <c r="E9" s="55" t="n">
        <v>10604.3077</v>
      </c>
      <c r="F9" s="59" t="n">
        <v>13103.3846</v>
      </c>
      <c r="G9" s="92"/>
    </row>
    <row r="10" customFormat="false" ht="17" hidden="false" customHeight="false" outlineLevel="0" collapsed="false">
      <c r="A10" s="90" t="s">
        <v>1349</v>
      </c>
      <c r="B10" s="91" t="s">
        <v>1350</v>
      </c>
      <c r="C10" s="80" t="n">
        <v>12</v>
      </c>
      <c r="D10" s="54" t="n">
        <v>44.521</v>
      </c>
      <c r="E10" s="55" t="n">
        <v>6074.58</v>
      </c>
      <c r="F10" s="59" t="n">
        <v>7255.92</v>
      </c>
      <c r="G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11</v>
      </c>
      <c r="D11" s="54" t="n">
        <v>59.77</v>
      </c>
      <c r="E11" s="55" t="n">
        <v>9900.5</v>
      </c>
      <c r="F11" s="59" t="n">
        <v>11683</v>
      </c>
      <c r="G11" s="92"/>
    </row>
    <row r="12" customFormat="false" ht="17" hidden="false" customHeight="false" outlineLevel="0" collapsed="false">
      <c r="A12" s="90" t="s">
        <v>672</v>
      </c>
      <c r="B12" s="91" t="s">
        <v>673</v>
      </c>
      <c r="C12" s="80" t="n">
        <v>9</v>
      </c>
      <c r="D12" s="54" t="n">
        <v>75.3197</v>
      </c>
      <c r="E12" s="55" t="n">
        <v>10806.4286</v>
      </c>
      <c r="F12" s="59" t="n">
        <v>12228.7143</v>
      </c>
      <c r="G12" s="92"/>
    </row>
    <row r="13" customFormat="false" ht="17.5" hidden="false" customHeight="false" outlineLevel="0" collapsed="false">
      <c r="A13" s="90" t="s">
        <v>284</v>
      </c>
      <c r="B13" s="91" t="s">
        <v>285</v>
      </c>
      <c r="C13" s="80" t="n">
        <v>9</v>
      </c>
      <c r="D13" s="54" t="n">
        <v>43.83</v>
      </c>
      <c r="E13" s="55" t="n">
        <v>9925.8333</v>
      </c>
      <c r="F13" s="60" t="n">
        <v>12134.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83</v>
      </c>
      <c r="D14" s="64" t="n">
        <v>1386.0607</v>
      </c>
      <c r="E14" s="65" t="n">
        <v>9912.35708333333</v>
      </c>
      <c r="F14" s="66" t="n">
        <v>11757.261030303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1</v>
      </c>
      <c r="D15" s="54" t="n">
        <v>511.822</v>
      </c>
      <c r="E15" s="55" t="n">
        <v>7975.2857</v>
      </c>
      <c r="F15" s="56" t="n">
        <v>12888.9464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6</v>
      </c>
      <c r="D16" s="54" t="n">
        <v>256.046</v>
      </c>
      <c r="E16" s="67" t="n">
        <v>7404.5588</v>
      </c>
      <c r="F16" s="59" t="n">
        <v>9947.5455</v>
      </c>
      <c r="G16" s="92"/>
    </row>
    <row r="17" customFormat="false" ht="17" hidden="false" customHeight="false" outlineLevel="0" collapsed="false">
      <c r="A17" s="90" t="s">
        <v>1259</v>
      </c>
      <c r="B17" s="91" t="s">
        <v>1260</v>
      </c>
      <c r="C17" s="80" t="n">
        <v>28</v>
      </c>
      <c r="D17" s="54" t="n">
        <v>136.728</v>
      </c>
      <c r="E17" s="67" t="n">
        <v>0</v>
      </c>
      <c r="F17" s="59" t="n">
        <v>11443.24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24</v>
      </c>
      <c r="D18" s="54" t="n">
        <v>188.15</v>
      </c>
      <c r="E18" s="67" t="n">
        <v>10834.6087</v>
      </c>
      <c r="F18" s="59" t="n">
        <v>12508.4783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24</v>
      </c>
      <c r="D19" s="54" t="n">
        <v>165.448</v>
      </c>
      <c r="E19" s="67" t="n">
        <v>9307.2273</v>
      </c>
      <c r="F19" s="59" t="n">
        <v>11590.3182</v>
      </c>
      <c r="G19" s="92"/>
    </row>
    <row r="20" customFormat="false" ht="17" hidden="false" customHeight="false" outlineLevel="0" collapsed="false">
      <c r="A20" s="90" t="s">
        <v>324</v>
      </c>
      <c r="B20" s="91" t="s">
        <v>325</v>
      </c>
      <c r="C20" s="80" t="n">
        <v>20</v>
      </c>
      <c r="D20" s="54" t="n">
        <v>73.923</v>
      </c>
      <c r="E20" s="67" t="n">
        <v>4816.3</v>
      </c>
      <c r="F20" s="59" t="n">
        <v>6629.45</v>
      </c>
      <c r="G20" s="92"/>
    </row>
    <row r="21" customFormat="false" ht="17" hidden="false" customHeight="false" outlineLevel="0" collapsed="false">
      <c r="A21" s="90" t="s">
        <v>1352</v>
      </c>
      <c r="B21" s="91" t="s">
        <v>1353</v>
      </c>
      <c r="C21" s="80" t="n">
        <v>18</v>
      </c>
      <c r="D21" s="54" t="n">
        <v>39.628</v>
      </c>
      <c r="E21" s="67" t="n">
        <v>4524.63</v>
      </c>
      <c r="F21" s="59" t="n">
        <v>5650.4</v>
      </c>
      <c r="G21" s="92"/>
    </row>
    <row r="22" customFormat="false" ht="17" hidden="false" customHeight="false" outlineLevel="0" collapsed="false">
      <c r="A22" s="90" t="s">
        <v>171</v>
      </c>
      <c r="B22" s="91" t="s">
        <v>172</v>
      </c>
      <c r="C22" s="80" t="n">
        <v>16</v>
      </c>
      <c r="D22" s="54" t="n">
        <v>201.29</v>
      </c>
      <c r="E22" s="67" t="n">
        <v>12066.64</v>
      </c>
      <c r="F22" s="59" t="n">
        <v>15751.21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16</v>
      </c>
      <c r="D23" s="54" t="n">
        <v>69.4525</v>
      </c>
      <c r="E23" s="67" t="n">
        <v>9646</v>
      </c>
      <c r="F23" s="59" t="n">
        <v>12226.4</v>
      </c>
      <c r="G23" s="92"/>
    </row>
    <row r="24" customFormat="false" ht="17" hidden="false" customHeight="false" outlineLevel="0" collapsed="false">
      <c r="A24" s="90" t="s">
        <v>1053</v>
      </c>
      <c r="B24" s="91" t="s">
        <v>1054</v>
      </c>
      <c r="C24" s="80" t="n">
        <v>15</v>
      </c>
      <c r="D24" s="54" t="n">
        <v>66.561</v>
      </c>
      <c r="E24" s="67" t="n">
        <v>7532.8</v>
      </c>
      <c r="F24" s="59" t="n">
        <v>8335.4667</v>
      </c>
      <c r="G24" s="92"/>
    </row>
    <row r="25" customFormat="false" ht="17" hidden="false" customHeight="false" outlineLevel="0" collapsed="false">
      <c r="A25" s="90" t="s">
        <v>1163</v>
      </c>
      <c r="B25" s="91" t="s">
        <v>1164</v>
      </c>
      <c r="C25" s="80" t="n">
        <v>14</v>
      </c>
      <c r="D25" s="54" t="n">
        <v>186.31</v>
      </c>
      <c r="E25" s="67" t="n">
        <v>0</v>
      </c>
      <c r="F25" s="59" t="n">
        <v>21367.42</v>
      </c>
      <c r="G25" s="92"/>
    </row>
    <row r="26" customFormat="false" ht="17" hidden="false" customHeight="false" outlineLevel="0" collapsed="false">
      <c r="A26" s="90" t="s">
        <v>326</v>
      </c>
      <c r="B26" s="91" t="s">
        <v>327</v>
      </c>
      <c r="C26" s="80" t="n">
        <v>13</v>
      </c>
      <c r="D26" s="54" t="n">
        <v>100.468</v>
      </c>
      <c r="E26" s="67" t="n">
        <v>10973.25</v>
      </c>
      <c r="F26" s="59" t="n">
        <v>15333.7692</v>
      </c>
      <c r="G26" s="92"/>
    </row>
    <row r="27" customFormat="false" ht="17" hidden="false" customHeight="false" outlineLevel="0" collapsed="false">
      <c r="A27" s="90" t="s">
        <v>352</v>
      </c>
      <c r="B27" s="91" t="s">
        <v>138</v>
      </c>
      <c r="C27" s="80" t="n">
        <v>13</v>
      </c>
      <c r="D27" s="54" t="n">
        <v>76.975</v>
      </c>
      <c r="E27" s="67" t="n">
        <v>9758.4167</v>
      </c>
      <c r="F27" s="59" t="n">
        <v>13585.5</v>
      </c>
      <c r="G27" s="92"/>
    </row>
    <row r="28" customFormat="false" ht="17" hidden="false" customHeight="false" outlineLevel="0" collapsed="false">
      <c r="A28" s="90" t="s">
        <v>149</v>
      </c>
      <c r="B28" s="91" t="s">
        <v>150</v>
      </c>
      <c r="C28" s="80" t="n">
        <v>13</v>
      </c>
      <c r="D28" s="54" t="n">
        <v>70.35</v>
      </c>
      <c r="E28" s="67" t="n">
        <v>9059.2308</v>
      </c>
      <c r="F28" s="59" t="n">
        <v>10168</v>
      </c>
      <c r="G28" s="92"/>
    </row>
    <row r="29" customFormat="false" ht="17" hidden="false" customHeight="false" outlineLevel="0" collapsed="false">
      <c r="A29" s="90" t="s">
        <v>155</v>
      </c>
      <c r="B29" s="91" t="s">
        <v>156</v>
      </c>
      <c r="C29" s="80" t="n">
        <v>12</v>
      </c>
      <c r="D29" s="54" t="n">
        <v>85.7</v>
      </c>
      <c r="E29" s="67" t="n">
        <v>10579.7273</v>
      </c>
      <c r="F29" s="59" t="n">
        <v>14369</v>
      </c>
      <c r="G29" s="92"/>
    </row>
    <row r="30" customFormat="false" ht="17" hidden="false" customHeight="false" outlineLevel="0" collapsed="false">
      <c r="A30" s="90" t="s">
        <v>1354</v>
      </c>
      <c r="B30" s="91" t="s">
        <v>1355</v>
      </c>
      <c r="C30" s="80" t="n">
        <v>12</v>
      </c>
      <c r="D30" s="54" t="n">
        <v>48.046</v>
      </c>
      <c r="E30" s="67" t="n">
        <v>0</v>
      </c>
      <c r="F30" s="59" t="n">
        <v>10892.1818</v>
      </c>
      <c r="G30" s="92"/>
    </row>
    <row r="31" customFormat="false" ht="17" hidden="false" customHeight="false" outlineLevel="0" collapsed="false">
      <c r="A31" s="90" t="s">
        <v>322</v>
      </c>
      <c r="B31" s="91" t="s">
        <v>323</v>
      </c>
      <c r="C31" s="80" t="n">
        <v>12</v>
      </c>
      <c r="D31" s="54" t="n">
        <v>45.072</v>
      </c>
      <c r="E31" s="67" t="n">
        <v>6027.1111</v>
      </c>
      <c r="F31" s="59" t="n">
        <v>7120.91</v>
      </c>
      <c r="G31" s="92"/>
    </row>
    <row r="32" customFormat="false" ht="17" hidden="false" customHeight="false" outlineLevel="0" collapsed="false">
      <c r="A32" s="90" t="s">
        <v>163</v>
      </c>
      <c r="B32" s="91" t="s">
        <v>1356</v>
      </c>
      <c r="C32" s="80" t="n">
        <v>11</v>
      </c>
      <c r="D32" s="54" t="n">
        <v>87.498</v>
      </c>
      <c r="E32" s="67" t="n">
        <v>9799.3</v>
      </c>
      <c r="F32" s="59" t="n">
        <v>13305.4</v>
      </c>
      <c r="G32" s="92"/>
    </row>
    <row r="33" customFormat="false" ht="17" hidden="false" customHeight="false" outlineLevel="0" collapsed="false">
      <c r="A33" s="90" t="s">
        <v>261</v>
      </c>
      <c r="B33" s="91" t="s">
        <v>262</v>
      </c>
      <c r="C33" s="80" t="n">
        <v>11</v>
      </c>
      <c r="D33" s="54" t="n">
        <v>82</v>
      </c>
      <c r="E33" s="67" t="n">
        <v>9821</v>
      </c>
      <c r="F33" s="59" t="n">
        <v>12500.8182</v>
      </c>
      <c r="G33" s="92"/>
    </row>
    <row r="34" customFormat="false" ht="17.5" hidden="false" customHeight="false" outlineLevel="0" collapsed="false">
      <c r="A34" s="90" t="s">
        <v>286</v>
      </c>
      <c r="B34" s="91" t="s">
        <v>287</v>
      </c>
      <c r="C34" s="80" t="n">
        <v>11</v>
      </c>
      <c r="D34" s="54" t="n">
        <v>56.596</v>
      </c>
      <c r="E34" s="68" t="n">
        <v>8494.3636</v>
      </c>
      <c r="F34" s="60" t="n">
        <v>9958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80</v>
      </c>
      <c r="D35" s="70" t="n">
        <v>2548.0635</v>
      </c>
      <c r="E35" s="65" t="n">
        <v>8761.50409836066</v>
      </c>
      <c r="F35" s="66" t="n">
        <v>11649.759178470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30</v>
      </c>
      <c r="D36" s="54" t="n">
        <v>141.694</v>
      </c>
      <c r="E36" s="55" t="n">
        <v>6486.2414</v>
      </c>
      <c r="F36" s="56" t="n">
        <v>8486.9643</v>
      </c>
      <c r="G36" s="92"/>
    </row>
    <row r="37" customFormat="false" ht="17" hidden="false" customHeight="false" outlineLevel="0" collapsed="false">
      <c r="A37" s="90" t="s">
        <v>183</v>
      </c>
      <c r="B37" s="91" t="s">
        <v>184</v>
      </c>
      <c r="C37" s="80" t="n">
        <v>24</v>
      </c>
      <c r="D37" s="54" t="n">
        <v>144.908</v>
      </c>
      <c r="E37" s="55" t="n">
        <v>7692.375</v>
      </c>
      <c r="F37" s="56" t="n">
        <v>9977.625</v>
      </c>
      <c r="G37" s="92"/>
    </row>
    <row r="38" customFormat="false" ht="17" hidden="false" customHeight="false" outlineLevel="0" collapsed="false">
      <c r="A38" s="90" t="s">
        <v>175</v>
      </c>
      <c r="B38" s="91" t="s">
        <v>176</v>
      </c>
      <c r="C38" s="80" t="n">
        <v>22</v>
      </c>
      <c r="D38" s="54" t="n">
        <v>122.088</v>
      </c>
      <c r="E38" s="55" t="n">
        <v>10116.0909</v>
      </c>
      <c r="F38" s="56" t="n">
        <v>12798.8182</v>
      </c>
      <c r="G38" s="92"/>
    </row>
    <row r="39" customFormat="false" ht="17" hidden="false" customHeight="false" outlineLevel="0" collapsed="false">
      <c r="A39" s="90" t="s">
        <v>313</v>
      </c>
      <c r="B39" s="91" t="s">
        <v>314</v>
      </c>
      <c r="C39" s="80" t="n">
        <v>20</v>
      </c>
      <c r="D39" s="54" t="n">
        <v>77.371</v>
      </c>
      <c r="E39" s="55" t="n">
        <v>5335.5</v>
      </c>
      <c r="F39" s="56" t="n">
        <v>7103.3</v>
      </c>
      <c r="G39" s="92"/>
    </row>
    <row r="40" customFormat="false" ht="17" hidden="false" customHeight="false" outlineLevel="0" collapsed="false">
      <c r="A40" s="90" t="s">
        <v>330</v>
      </c>
      <c r="B40" s="91" t="s">
        <v>331</v>
      </c>
      <c r="C40" s="80" t="n">
        <v>20</v>
      </c>
      <c r="D40" s="54" t="n">
        <v>74.01</v>
      </c>
      <c r="E40" s="55" t="n">
        <v>4787.82</v>
      </c>
      <c r="F40" s="56" t="n">
        <v>6397.6316</v>
      </c>
      <c r="G40" s="92"/>
    </row>
    <row r="41" customFormat="false" ht="17" hidden="false" customHeight="false" outlineLevel="0" collapsed="false">
      <c r="A41" s="90" t="s">
        <v>185</v>
      </c>
      <c r="B41" s="91" t="s">
        <v>186</v>
      </c>
      <c r="C41" s="80" t="n">
        <v>19</v>
      </c>
      <c r="D41" s="54" t="n">
        <v>128.9718</v>
      </c>
      <c r="E41" s="55" t="n">
        <v>7520.7222</v>
      </c>
      <c r="F41" s="56" t="n">
        <v>10172.2778</v>
      </c>
      <c r="G41" s="92"/>
    </row>
    <row r="42" customFormat="false" ht="17" hidden="false" customHeight="false" outlineLevel="0" collapsed="false">
      <c r="A42" s="90" t="s">
        <v>336</v>
      </c>
      <c r="B42" s="91" t="s">
        <v>337</v>
      </c>
      <c r="C42" s="80" t="n">
        <v>17</v>
      </c>
      <c r="D42" s="54" t="n">
        <v>68.0089</v>
      </c>
      <c r="E42" s="55" t="n">
        <v>4915.4545</v>
      </c>
      <c r="F42" s="56" t="n">
        <v>6577.9375</v>
      </c>
      <c r="G42" s="92"/>
    </row>
    <row r="43" customFormat="false" ht="17" hidden="false" customHeight="false" outlineLevel="0" collapsed="false">
      <c r="A43" s="90" t="s">
        <v>207</v>
      </c>
      <c r="B43" s="91" t="s">
        <v>208</v>
      </c>
      <c r="C43" s="80" t="n">
        <v>17</v>
      </c>
      <c r="D43" s="54" t="n">
        <v>60.356</v>
      </c>
      <c r="E43" s="55" t="n">
        <v>8097.2857</v>
      </c>
      <c r="F43" s="56" t="n">
        <v>10773.9231</v>
      </c>
      <c r="G43" s="92"/>
    </row>
    <row r="44" customFormat="false" ht="17.25" hidden="false" customHeight="true" outlineLevel="0" collapsed="false">
      <c r="A44" s="90" t="s">
        <v>779</v>
      </c>
      <c r="B44" s="91" t="s">
        <v>780</v>
      </c>
      <c r="C44" s="80" t="n">
        <v>16</v>
      </c>
      <c r="D44" s="54" t="n">
        <v>50.218</v>
      </c>
      <c r="E44" s="55" t="n">
        <v>4899.375</v>
      </c>
      <c r="F44" s="56" t="n">
        <v>6278.5</v>
      </c>
      <c r="G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15</v>
      </c>
      <c r="D45" s="54" t="n">
        <v>164.29</v>
      </c>
      <c r="E45" s="55" t="n">
        <v>0</v>
      </c>
      <c r="F45" s="56" t="n">
        <v>15161.6667</v>
      </c>
      <c r="G45" s="92"/>
    </row>
    <row r="46" customFormat="false" ht="17" hidden="false" customHeight="false" outlineLevel="0" collapsed="false">
      <c r="A46" s="90" t="s">
        <v>308</v>
      </c>
      <c r="B46" s="91" t="s">
        <v>309</v>
      </c>
      <c r="C46" s="80" t="n">
        <v>14</v>
      </c>
      <c r="D46" s="54" t="n">
        <v>162.678</v>
      </c>
      <c r="E46" s="55" t="n">
        <v>11869.1429</v>
      </c>
      <c r="F46" s="56" t="n">
        <v>15688.3571</v>
      </c>
      <c r="G46" s="92"/>
    </row>
    <row r="47" customFormat="false" ht="17" hidden="false" customHeight="false" outlineLevel="0" collapsed="false">
      <c r="A47" s="90" t="s">
        <v>941</v>
      </c>
      <c r="B47" s="91" t="s">
        <v>942</v>
      </c>
      <c r="C47" s="80" t="n">
        <v>14</v>
      </c>
      <c r="D47" s="54" t="n">
        <v>82.805</v>
      </c>
      <c r="E47" s="55" t="n">
        <v>0</v>
      </c>
      <c r="F47" s="56" t="n">
        <v>12167.538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4</v>
      </c>
      <c r="D48" s="54" t="n">
        <v>77.928</v>
      </c>
      <c r="E48" s="55" t="n">
        <v>8374.7143</v>
      </c>
      <c r="F48" s="56" t="n">
        <v>10349.2857</v>
      </c>
      <c r="G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14</v>
      </c>
      <c r="D49" s="54" t="n">
        <v>62.098</v>
      </c>
      <c r="E49" s="55" t="n">
        <v>5958</v>
      </c>
      <c r="F49" s="56" t="n">
        <v>8151.8462</v>
      </c>
      <c r="G49" s="92"/>
    </row>
    <row r="50" customFormat="false" ht="17" hidden="false" customHeight="false" outlineLevel="0" collapsed="false">
      <c r="A50" s="90" t="s">
        <v>678</v>
      </c>
      <c r="B50" s="91" t="s">
        <v>679</v>
      </c>
      <c r="C50" s="80" t="n">
        <v>13</v>
      </c>
      <c r="D50" s="54" t="n">
        <v>106.918</v>
      </c>
      <c r="E50" s="55" t="n">
        <v>8223.7692</v>
      </c>
      <c r="F50" s="56" t="n">
        <v>10748.3077</v>
      </c>
      <c r="G50" s="92"/>
    </row>
    <row r="51" customFormat="false" ht="17" hidden="false" customHeight="false" outlineLevel="0" collapsed="false">
      <c r="A51" s="90" t="s">
        <v>263</v>
      </c>
      <c r="B51" s="91" t="s">
        <v>264</v>
      </c>
      <c r="C51" s="80" t="n">
        <v>13</v>
      </c>
      <c r="D51" s="54" t="n">
        <v>60.258</v>
      </c>
      <c r="E51" s="55" t="n">
        <v>7444</v>
      </c>
      <c r="F51" s="56" t="n">
        <v>10041.9231</v>
      </c>
      <c r="G51" s="92"/>
    </row>
    <row r="52" customFormat="false" ht="17" hidden="false" customHeight="false" outlineLevel="0" collapsed="false">
      <c r="A52" s="90" t="s">
        <v>245</v>
      </c>
      <c r="B52" s="91" t="s">
        <v>246</v>
      </c>
      <c r="C52" s="80" t="n">
        <v>13</v>
      </c>
      <c r="D52" s="54" t="n">
        <v>45.876</v>
      </c>
      <c r="E52" s="55" t="n">
        <v>6343.0833</v>
      </c>
      <c r="F52" s="56" t="n">
        <v>7667.4545</v>
      </c>
      <c r="G52" s="92"/>
    </row>
    <row r="53" customFormat="false" ht="17" hidden="false" customHeight="false" outlineLevel="0" collapsed="false">
      <c r="A53" s="90" t="s">
        <v>1357</v>
      </c>
      <c r="B53" s="91" t="s">
        <v>1358</v>
      </c>
      <c r="C53" s="80" t="n">
        <v>13</v>
      </c>
      <c r="D53" s="54" t="n">
        <v>28.628</v>
      </c>
      <c r="E53" s="55" t="n">
        <v>0</v>
      </c>
      <c r="F53" s="56" t="n">
        <v>5745</v>
      </c>
      <c r="G53" s="92"/>
    </row>
    <row r="54" customFormat="false" ht="17" hidden="false" customHeight="false" outlineLevel="0" collapsed="false">
      <c r="A54" s="90" t="s">
        <v>1145</v>
      </c>
      <c r="B54" s="91" t="s">
        <v>1146</v>
      </c>
      <c r="C54" s="80" t="n">
        <v>12</v>
      </c>
      <c r="D54" s="54" t="n">
        <v>116.718</v>
      </c>
      <c r="E54" s="55" t="n">
        <v>0</v>
      </c>
      <c r="F54" s="56" t="n">
        <v>17661.4167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12</v>
      </c>
      <c r="D55" s="54" t="n">
        <v>64</v>
      </c>
      <c r="E55" s="55" t="n">
        <v>7433.4167</v>
      </c>
      <c r="F55" s="56" t="n">
        <v>9845.8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32</v>
      </c>
      <c r="D56" s="70" t="n">
        <v>1839.8227</v>
      </c>
      <c r="E56" s="65" t="n">
        <v>7313.54158102767</v>
      </c>
      <c r="F56" s="66" t="n">
        <v>9979.90158857143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95</v>
      </c>
      <c r="D57" s="75" t="n">
        <v>5773.9469</v>
      </c>
      <c r="E57" s="76" t="n">
        <v>8501.36693233083</v>
      </c>
      <c r="F57" s="77" t="n">
        <v>11039.5943102041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5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6</v>
      </c>
      <c r="D4" s="54" t="n">
        <v>259.06</v>
      </c>
      <c r="E4" s="55" t="n">
        <v>12343.16</v>
      </c>
      <c r="F4" s="56" t="n">
        <v>14080.48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8</v>
      </c>
      <c r="D5" s="54" t="n">
        <v>142.075</v>
      </c>
      <c r="E5" s="55" t="n">
        <v>10194.7059</v>
      </c>
      <c r="F5" s="59" t="n">
        <v>12879.7059</v>
      </c>
      <c r="G5" s="92"/>
    </row>
    <row r="6" customFormat="false" ht="17" hidden="false" customHeight="false" outlineLevel="0" collapsed="false">
      <c r="A6" s="90" t="s">
        <v>121</v>
      </c>
      <c r="B6" s="91" t="s">
        <v>1360</v>
      </c>
      <c r="C6" s="80" t="n">
        <v>16</v>
      </c>
      <c r="D6" s="54" t="n">
        <v>110.518</v>
      </c>
      <c r="E6" s="55" t="n">
        <v>10423.4667</v>
      </c>
      <c r="F6" s="59" t="n">
        <v>12530.5333</v>
      </c>
      <c r="G6" s="92"/>
    </row>
    <row r="7" customFormat="false" ht="17" hidden="false" customHeight="false" outlineLevel="0" collapsed="false">
      <c r="A7" s="90" t="s">
        <v>115</v>
      </c>
      <c r="B7" s="91" t="s">
        <v>116</v>
      </c>
      <c r="C7" s="80" t="n">
        <v>14</v>
      </c>
      <c r="D7" s="54" t="n">
        <v>115.82</v>
      </c>
      <c r="E7" s="55" t="n">
        <v>7941.9</v>
      </c>
      <c r="F7" s="59" t="n">
        <v>9440.4167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64.16</v>
      </c>
      <c r="E8" s="55" t="n">
        <v>10786.125</v>
      </c>
      <c r="F8" s="59" t="n">
        <v>13316.75</v>
      </c>
      <c r="G8" s="92"/>
    </row>
    <row r="9" customFormat="false" ht="17" hidden="false" customHeight="false" outlineLevel="0" collapsed="false">
      <c r="A9" s="90" t="s">
        <v>127</v>
      </c>
      <c r="B9" s="91" t="s">
        <v>128</v>
      </c>
      <c r="C9" s="80" t="n">
        <v>8</v>
      </c>
      <c r="D9" s="54" t="n">
        <v>110.671</v>
      </c>
      <c r="E9" s="55" t="n">
        <v>15222.125</v>
      </c>
      <c r="F9" s="59" t="n">
        <v>20902.625</v>
      </c>
      <c r="G9" s="92"/>
    </row>
    <row r="10" customFormat="false" ht="17" hidden="false" customHeight="false" outlineLevel="0" collapsed="false">
      <c r="A10" s="90" t="s">
        <v>311</v>
      </c>
      <c r="B10" s="91" t="s">
        <v>312</v>
      </c>
      <c r="C10" s="80" t="n">
        <v>8</v>
      </c>
      <c r="D10" s="54" t="n">
        <v>61.91</v>
      </c>
      <c r="E10" s="55" t="n">
        <v>11387.125</v>
      </c>
      <c r="F10" s="59" t="n">
        <v>13067.625</v>
      </c>
      <c r="G10" s="92"/>
    </row>
    <row r="11" customFormat="false" ht="17" hidden="false" customHeight="false" outlineLevel="0" collapsed="false">
      <c r="A11" s="90" t="s">
        <v>131</v>
      </c>
      <c r="B11" s="91" t="s">
        <v>132</v>
      </c>
      <c r="C11" s="80" t="n">
        <v>8</v>
      </c>
      <c r="D11" s="54" t="n">
        <v>44.02</v>
      </c>
      <c r="E11" s="55" t="n">
        <v>9389.875</v>
      </c>
      <c r="F11" s="59" t="n">
        <v>11081</v>
      </c>
      <c r="G11" s="92"/>
    </row>
    <row r="12" customFormat="false" ht="17" hidden="false" customHeight="false" outlineLevel="0" collapsed="false">
      <c r="A12" s="90" t="s">
        <v>1034</v>
      </c>
      <c r="B12" s="91" t="s">
        <v>1361</v>
      </c>
      <c r="C12" s="80" t="n">
        <v>8</v>
      </c>
      <c r="D12" s="54" t="n">
        <v>18.098</v>
      </c>
      <c r="E12" s="55" t="n">
        <v>0</v>
      </c>
      <c r="F12" s="59" t="n">
        <v>6211</v>
      </c>
      <c r="G12" s="92"/>
    </row>
    <row r="13" customFormat="false" ht="17.5" hidden="false" customHeight="false" outlineLevel="0" collapsed="false">
      <c r="A13" s="90" t="s">
        <v>220</v>
      </c>
      <c r="B13" s="91" t="s">
        <v>1362</v>
      </c>
      <c r="C13" s="80" t="n">
        <v>7</v>
      </c>
      <c r="D13" s="54" t="n">
        <v>37.2297</v>
      </c>
      <c r="E13" s="55" t="n">
        <v>9617.8571</v>
      </c>
      <c r="F13" s="60" t="n">
        <v>11667.428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21</v>
      </c>
      <c r="D14" s="64" t="n">
        <v>963.5617</v>
      </c>
      <c r="E14" s="65" t="n">
        <v>10936.4811320755</v>
      </c>
      <c r="F14" s="66" t="n">
        <v>12676.8448275862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4</v>
      </c>
      <c r="D15" s="54" t="n">
        <v>336.0373</v>
      </c>
      <c r="E15" s="55" t="n">
        <v>8020.2143</v>
      </c>
      <c r="F15" s="56" t="n">
        <v>12527.472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4</v>
      </c>
      <c r="D16" s="54" t="n">
        <v>155.838</v>
      </c>
      <c r="E16" s="67" t="n">
        <v>7455.9565</v>
      </c>
      <c r="F16" s="59" t="n">
        <v>9941.0455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2</v>
      </c>
      <c r="D17" s="54" t="n">
        <v>181.188</v>
      </c>
      <c r="E17" s="67" t="n">
        <v>11238.8636</v>
      </c>
      <c r="F17" s="59" t="n">
        <v>13105.8636</v>
      </c>
      <c r="G17" s="92"/>
    </row>
    <row r="18" customFormat="false" ht="17" hidden="false" customHeight="false" outlineLevel="0" collapsed="false">
      <c r="A18" s="90" t="s">
        <v>145</v>
      </c>
      <c r="B18" s="91" t="s">
        <v>146</v>
      </c>
      <c r="C18" s="80" t="n">
        <v>21</v>
      </c>
      <c r="D18" s="54" t="n">
        <v>113.328</v>
      </c>
      <c r="E18" s="67" t="n">
        <v>8808.2667</v>
      </c>
      <c r="F18" s="59" t="n">
        <v>10997.5333</v>
      </c>
      <c r="G18" s="92"/>
    </row>
    <row r="19" customFormat="false" ht="17" hidden="false" customHeight="false" outlineLevel="0" collapsed="false">
      <c r="A19" s="90" t="s">
        <v>163</v>
      </c>
      <c r="B19" s="91" t="s">
        <v>1356</v>
      </c>
      <c r="C19" s="80" t="n">
        <v>13</v>
      </c>
      <c r="D19" s="54" t="n">
        <v>113.24</v>
      </c>
      <c r="E19" s="67" t="n">
        <v>9959.7692</v>
      </c>
      <c r="F19" s="59" t="n">
        <v>13474.6154</v>
      </c>
      <c r="G19" s="92"/>
    </row>
    <row r="20" customFormat="false" ht="17" hidden="false" customHeight="false" outlineLevel="0" collapsed="false">
      <c r="A20" s="90" t="s">
        <v>696</v>
      </c>
      <c r="B20" s="91" t="s">
        <v>697</v>
      </c>
      <c r="C20" s="80" t="n">
        <v>13</v>
      </c>
      <c r="D20" s="54" t="n">
        <v>172.948</v>
      </c>
      <c r="E20" s="67" t="n">
        <v>13263.5</v>
      </c>
      <c r="F20" s="59" t="n">
        <v>18343.9231</v>
      </c>
      <c r="G20" s="92"/>
    </row>
    <row r="21" customFormat="false" ht="17" hidden="false" customHeight="false" outlineLevel="0" collapsed="false">
      <c r="A21" s="90" t="s">
        <v>151</v>
      </c>
      <c r="B21" s="91" t="s">
        <v>152</v>
      </c>
      <c r="C21" s="80" t="n">
        <v>12</v>
      </c>
      <c r="D21" s="54" t="n">
        <v>74.17</v>
      </c>
      <c r="E21" s="67" t="n">
        <v>10951.09</v>
      </c>
      <c r="F21" s="59" t="n">
        <v>15776.82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12</v>
      </c>
      <c r="D22" s="54" t="n">
        <v>86.1385</v>
      </c>
      <c r="E22" s="67" t="n">
        <v>10338.6364</v>
      </c>
      <c r="F22" s="59" t="n">
        <v>14000.7</v>
      </c>
      <c r="G22" s="92"/>
    </row>
    <row r="23" customFormat="false" ht="17" hidden="false" customHeight="false" outlineLevel="0" collapsed="false">
      <c r="A23" s="90" t="s">
        <v>165</v>
      </c>
      <c r="B23" s="91" t="s">
        <v>166</v>
      </c>
      <c r="C23" s="80" t="n">
        <v>12</v>
      </c>
      <c r="D23" s="54" t="n">
        <v>89.15</v>
      </c>
      <c r="E23" s="67" t="n">
        <v>10964.7273</v>
      </c>
      <c r="F23" s="59" t="n">
        <v>14606.0909</v>
      </c>
      <c r="G23" s="92"/>
    </row>
    <row r="24" customFormat="false" ht="17" hidden="false" customHeight="false" outlineLevel="0" collapsed="false">
      <c r="A24" s="90" t="s">
        <v>1250</v>
      </c>
      <c r="B24" s="91" t="s">
        <v>1251</v>
      </c>
      <c r="C24" s="80" t="n">
        <v>11</v>
      </c>
      <c r="D24" s="54" t="n">
        <v>122.08</v>
      </c>
      <c r="E24" s="67" t="n">
        <v>0</v>
      </c>
      <c r="F24" s="59" t="n">
        <v>17708.125</v>
      </c>
      <c r="G24" s="92"/>
    </row>
    <row r="25" customFormat="false" ht="17" hidden="false" customHeight="false" outlineLevel="0" collapsed="false">
      <c r="A25" s="90" t="s">
        <v>294</v>
      </c>
      <c r="B25" s="91" t="s">
        <v>295</v>
      </c>
      <c r="C25" s="80" t="n">
        <v>10</v>
      </c>
      <c r="D25" s="54" t="n">
        <v>40.026</v>
      </c>
      <c r="E25" s="67" t="n">
        <v>7387.2</v>
      </c>
      <c r="F25" s="59" t="n">
        <v>9910.3</v>
      </c>
      <c r="G25" s="92"/>
    </row>
    <row r="26" customFormat="false" ht="17" hidden="false" customHeight="false" outlineLevel="0" collapsed="false">
      <c r="A26" s="90" t="s">
        <v>324</v>
      </c>
      <c r="B26" s="91" t="s">
        <v>325</v>
      </c>
      <c r="C26" s="80" t="n">
        <v>10</v>
      </c>
      <c r="D26" s="54" t="n">
        <v>38.97</v>
      </c>
      <c r="E26" s="67" t="n">
        <v>5691</v>
      </c>
      <c r="F26" s="59" t="n">
        <v>7227.75</v>
      </c>
      <c r="G26" s="92"/>
    </row>
    <row r="27" customFormat="false" ht="17" hidden="false" customHeight="false" outlineLevel="0" collapsed="false">
      <c r="A27" s="90" t="s">
        <v>322</v>
      </c>
      <c r="B27" s="91" t="s">
        <v>323</v>
      </c>
      <c r="C27" s="80" t="n">
        <v>9</v>
      </c>
      <c r="D27" s="54" t="n">
        <v>36.856</v>
      </c>
      <c r="E27" s="67" t="n">
        <v>5972.875</v>
      </c>
      <c r="F27" s="59" t="n">
        <v>7685.6667</v>
      </c>
      <c r="G27" s="92"/>
    </row>
    <row r="28" customFormat="false" ht="17" hidden="false" customHeight="false" outlineLevel="0" collapsed="false">
      <c r="A28" s="90" t="s">
        <v>296</v>
      </c>
      <c r="B28" s="91" t="s">
        <v>297</v>
      </c>
      <c r="C28" s="80" t="n">
        <v>9</v>
      </c>
      <c r="D28" s="54" t="n">
        <v>29.08</v>
      </c>
      <c r="E28" s="67" t="n">
        <v>6669.3333</v>
      </c>
      <c r="F28" s="59" t="n">
        <v>8737.1429</v>
      </c>
      <c r="G28" s="92"/>
    </row>
    <row r="29" customFormat="false" ht="17" hidden="false" customHeight="false" outlineLevel="0" collapsed="false">
      <c r="A29" s="90" t="s">
        <v>1053</v>
      </c>
      <c r="B29" s="91" t="s">
        <v>1054</v>
      </c>
      <c r="C29" s="80" t="n">
        <v>9</v>
      </c>
      <c r="D29" s="54" t="n">
        <v>32.726</v>
      </c>
      <c r="E29" s="67" t="n">
        <v>7118</v>
      </c>
      <c r="F29" s="59" t="n">
        <v>8256.625</v>
      </c>
      <c r="G29" s="92"/>
    </row>
    <row r="30" customFormat="false" ht="17" hidden="false" customHeight="false" outlineLevel="0" collapsed="false">
      <c r="A30" s="90" t="s">
        <v>141</v>
      </c>
      <c r="B30" s="91" t="s">
        <v>142</v>
      </c>
      <c r="C30" s="80" t="n">
        <v>8</v>
      </c>
      <c r="D30" s="54" t="n">
        <v>68.64</v>
      </c>
      <c r="E30" s="67" t="n">
        <v>11727.625</v>
      </c>
      <c r="F30" s="59" t="n">
        <v>15285</v>
      </c>
      <c r="G30" s="92"/>
    </row>
    <row r="31" customFormat="false" ht="17" hidden="false" customHeight="false" outlineLevel="0" collapsed="false">
      <c r="A31" s="90" t="s">
        <v>286</v>
      </c>
      <c r="B31" s="91" t="s">
        <v>287</v>
      </c>
      <c r="C31" s="80" t="n">
        <v>8</v>
      </c>
      <c r="D31" s="54" t="n">
        <v>36.128</v>
      </c>
      <c r="E31" s="67" t="n">
        <v>8213.2857</v>
      </c>
      <c r="F31" s="59" t="n">
        <v>9626.2857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8</v>
      </c>
      <c r="D32" s="54" t="n">
        <v>39.448</v>
      </c>
      <c r="E32" s="67" t="n">
        <v>9001</v>
      </c>
      <c r="F32" s="59" t="n">
        <v>10106.8571</v>
      </c>
      <c r="G32" s="92"/>
    </row>
    <row r="33" customFormat="false" ht="17" hidden="false" customHeight="false" outlineLevel="0" collapsed="false">
      <c r="A33" s="90" t="s">
        <v>137</v>
      </c>
      <c r="B33" s="91" t="s">
        <v>138</v>
      </c>
      <c r="C33" s="80" t="n">
        <v>8</v>
      </c>
      <c r="D33" s="54" t="n">
        <v>47.138</v>
      </c>
      <c r="E33" s="67" t="n">
        <v>9946.1429</v>
      </c>
      <c r="F33" s="59" t="n">
        <v>13808.71</v>
      </c>
      <c r="G33" s="92"/>
    </row>
    <row r="34" customFormat="false" ht="17.5" hidden="false" customHeight="false" outlineLevel="0" collapsed="false">
      <c r="A34" s="90" t="s">
        <v>636</v>
      </c>
      <c r="B34" s="91" t="s">
        <v>637</v>
      </c>
      <c r="C34" s="80" t="n">
        <v>8</v>
      </c>
      <c r="D34" s="54" t="n">
        <v>54.698</v>
      </c>
      <c r="E34" s="68" t="n">
        <v>8029.7143</v>
      </c>
      <c r="F34" s="60" t="n">
        <v>10573.714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71</v>
      </c>
      <c r="D35" s="70" t="n">
        <v>1867.8278</v>
      </c>
      <c r="E35" s="65" t="n">
        <v>9175.59273195876</v>
      </c>
      <c r="F35" s="66" t="n">
        <v>12346.8219915254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0</v>
      </c>
      <c r="D36" s="54" t="n">
        <v>186.492</v>
      </c>
      <c r="E36" s="55" t="n">
        <v>6569.0256</v>
      </c>
      <c r="F36" s="56" t="n">
        <v>8499.0513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7</v>
      </c>
      <c r="D37" s="54" t="n">
        <v>149.77</v>
      </c>
      <c r="E37" s="55" t="n">
        <v>10260.1481</v>
      </c>
      <c r="F37" s="56" t="n">
        <v>12998</v>
      </c>
      <c r="G37" s="92"/>
    </row>
    <row r="38" customFormat="false" ht="17" hidden="false" customHeight="false" outlineLevel="0" collapsed="false">
      <c r="A38" s="90" t="s">
        <v>308</v>
      </c>
      <c r="B38" s="91" t="s">
        <v>309</v>
      </c>
      <c r="C38" s="80" t="n">
        <v>18</v>
      </c>
      <c r="D38" s="54" t="n">
        <v>205.378</v>
      </c>
      <c r="E38" s="55" t="n">
        <v>11260.7647</v>
      </c>
      <c r="F38" s="56" t="n">
        <v>14931.5714</v>
      </c>
      <c r="G38" s="92"/>
    </row>
    <row r="39" customFormat="false" ht="17" hidden="false" customHeight="false" outlineLevel="0" collapsed="false">
      <c r="A39" s="90" t="s">
        <v>313</v>
      </c>
      <c r="B39" s="91" t="s">
        <v>314</v>
      </c>
      <c r="C39" s="80" t="n">
        <v>16</v>
      </c>
      <c r="D39" s="54" t="n">
        <v>66.19</v>
      </c>
      <c r="E39" s="55" t="n">
        <v>5594.5385</v>
      </c>
      <c r="F39" s="56" t="n">
        <v>7358</v>
      </c>
      <c r="G39" s="92"/>
    </row>
    <row r="40" customFormat="false" ht="17" hidden="false" customHeight="false" outlineLevel="0" collapsed="false">
      <c r="A40" s="90" t="s">
        <v>359</v>
      </c>
      <c r="B40" s="91" t="s">
        <v>1236</v>
      </c>
      <c r="C40" s="80" t="n">
        <v>13</v>
      </c>
      <c r="D40" s="54" t="n">
        <v>135.278</v>
      </c>
      <c r="E40" s="55" t="n">
        <v>10457.6154</v>
      </c>
      <c r="F40" s="56" t="n">
        <v>13698.5385</v>
      </c>
      <c r="G40" s="92"/>
    </row>
    <row r="41" customFormat="false" ht="17" hidden="false" customHeight="false" outlineLevel="0" collapsed="false">
      <c r="A41" s="90" t="s">
        <v>189</v>
      </c>
      <c r="B41" s="91" t="s">
        <v>190</v>
      </c>
      <c r="C41" s="80" t="n">
        <v>12</v>
      </c>
      <c r="D41" s="54" t="n">
        <v>58.6541</v>
      </c>
      <c r="E41" s="55" t="n">
        <v>7176.3333</v>
      </c>
      <c r="F41" s="56" t="n">
        <v>9452.3333</v>
      </c>
      <c r="G41" s="92"/>
    </row>
    <row r="42" customFormat="false" ht="17" hidden="false" customHeight="false" outlineLevel="0" collapsed="false">
      <c r="A42" s="90" t="s">
        <v>193</v>
      </c>
      <c r="B42" s="91" t="s">
        <v>194</v>
      </c>
      <c r="C42" s="80" t="n">
        <v>12</v>
      </c>
      <c r="D42" s="54" t="n">
        <v>162.01</v>
      </c>
      <c r="E42" s="55" t="n">
        <v>10861.2</v>
      </c>
      <c r="F42" s="56" t="n">
        <v>11854</v>
      </c>
      <c r="G42" s="92"/>
    </row>
    <row r="43" customFormat="false" ht="17" hidden="false" customHeight="false" outlineLevel="0" collapsed="false">
      <c r="A43" s="90" t="s">
        <v>330</v>
      </c>
      <c r="B43" s="91" t="s">
        <v>331</v>
      </c>
      <c r="C43" s="80" t="n">
        <v>11</v>
      </c>
      <c r="D43" s="54" t="n">
        <v>41.048</v>
      </c>
      <c r="E43" s="55" t="n">
        <v>5391.2</v>
      </c>
      <c r="F43" s="56" t="n">
        <v>7005.1</v>
      </c>
      <c r="G43" s="92"/>
    </row>
    <row r="44" customFormat="false" ht="17.25" hidden="false" customHeight="true" outlineLevel="0" collapsed="false">
      <c r="A44" s="90" t="s">
        <v>195</v>
      </c>
      <c r="B44" s="96" t="s">
        <v>196</v>
      </c>
      <c r="C44" s="80" t="n">
        <v>11</v>
      </c>
      <c r="D44" s="54" t="n">
        <v>76.936</v>
      </c>
      <c r="E44" s="55" t="n">
        <v>10413.9091</v>
      </c>
      <c r="F44" s="56" t="n">
        <v>13623.8182</v>
      </c>
      <c r="G44" s="92"/>
    </row>
    <row r="45" customFormat="false" ht="17" hidden="false" customHeight="false" outlineLevel="0" collapsed="false">
      <c r="A45" s="90" t="s">
        <v>183</v>
      </c>
      <c r="B45" s="91" t="s">
        <v>184</v>
      </c>
      <c r="C45" s="80" t="n">
        <v>11</v>
      </c>
      <c r="D45" s="54" t="n">
        <v>70.225</v>
      </c>
      <c r="E45" s="55" t="n">
        <v>8070.5</v>
      </c>
      <c r="F45" s="56" t="n">
        <v>10357.6</v>
      </c>
      <c r="G45" s="92"/>
    </row>
    <row r="46" customFormat="false" ht="17" hidden="false" customHeight="false" outlineLevel="0" collapsed="false">
      <c r="A46" s="90" t="s">
        <v>336</v>
      </c>
      <c r="B46" s="91" t="s">
        <v>337</v>
      </c>
      <c r="C46" s="80" t="n">
        <v>10</v>
      </c>
      <c r="D46" s="54" t="n">
        <v>43.09</v>
      </c>
      <c r="E46" s="55" t="n">
        <v>5217.8571</v>
      </c>
      <c r="F46" s="56" t="n">
        <v>7049.8889</v>
      </c>
      <c r="G46" s="92"/>
    </row>
    <row r="47" customFormat="false" ht="17" hidden="false" customHeight="false" outlineLevel="0" collapsed="false">
      <c r="A47" s="90" t="s">
        <v>1363</v>
      </c>
      <c r="B47" s="91" t="s">
        <v>1364</v>
      </c>
      <c r="C47" s="80" t="n">
        <v>10</v>
      </c>
      <c r="D47" s="54" t="n">
        <v>30.97</v>
      </c>
      <c r="E47" s="55" t="n">
        <v>5321.125</v>
      </c>
      <c r="F47" s="56" t="n">
        <v>6352.25</v>
      </c>
      <c r="G47" s="92"/>
    </row>
    <row r="48" customFormat="false" ht="17" hidden="false" customHeight="false" outlineLevel="0" collapsed="false">
      <c r="A48" s="90" t="s">
        <v>869</v>
      </c>
      <c r="B48" s="91" t="s">
        <v>870</v>
      </c>
      <c r="C48" s="80" t="n">
        <v>10</v>
      </c>
      <c r="D48" s="54" t="n">
        <v>102.52</v>
      </c>
      <c r="E48" s="55" t="n">
        <v>0</v>
      </c>
      <c r="F48" s="56" t="n">
        <v>11489.3</v>
      </c>
      <c r="G48" s="92"/>
    </row>
    <row r="49" customFormat="false" ht="17" hidden="false" customHeight="false" outlineLevel="0" collapsed="false">
      <c r="A49" s="90" t="s">
        <v>1145</v>
      </c>
      <c r="B49" s="91" t="s">
        <v>1146</v>
      </c>
      <c r="C49" s="80" t="n">
        <v>9</v>
      </c>
      <c r="D49" s="54" t="n">
        <v>91.118</v>
      </c>
      <c r="E49" s="55" t="n">
        <v>0</v>
      </c>
      <c r="F49" s="56" t="n">
        <v>17782.38</v>
      </c>
      <c r="G49" s="92"/>
    </row>
    <row r="50" customFormat="false" ht="17" hidden="false" customHeight="false" outlineLevel="0" collapsed="false">
      <c r="A50" s="90" t="s">
        <v>678</v>
      </c>
      <c r="B50" s="91" t="s">
        <v>679</v>
      </c>
      <c r="C50" s="80" t="n">
        <v>9</v>
      </c>
      <c r="D50" s="54" t="n">
        <v>82.9</v>
      </c>
      <c r="E50" s="55" t="n">
        <v>8592.1111</v>
      </c>
      <c r="F50" s="56" t="n">
        <v>11197</v>
      </c>
      <c r="G50" s="92"/>
    </row>
    <row r="51" customFormat="false" ht="17" hidden="false" customHeight="false" outlineLevel="0" collapsed="false">
      <c r="A51" s="90" t="s">
        <v>205</v>
      </c>
      <c r="B51" s="91" t="s">
        <v>206</v>
      </c>
      <c r="C51" s="80" t="n">
        <v>9</v>
      </c>
      <c r="D51" s="54" t="n">
        <v>80.79</v>
      </c>
      <c r="E51" s="55" t="n">
        <v>11475.2222</v>
      </c>
      <c r="F51" s="56" t="n">
        <v>14400.4444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9</v>
      </c>
      <c r="D52" s="54" t="n">
        <v>35.123</v>
      </c>
      <c r="E52" s="55" t="n">
        <v>6747</v>
      </c>
      <c r="F52" s="56" t="n">
        <v>8726.2222</v>
      </c>
      <c r="G52" s="92"/>
    </row>
    <row r="53" customFormat="false" ht="17" hidden="false" customHeight="false" outlineLevel="0" collapsed="false">
      <c r="A53" s="90" t="s">
        <v>1027</v>
      </c>
      <c r="B53" s="91" t="s">
        <v>1365</v>
      </c>
      <c r="C53" s="80" t="n">
        <v>9</v>
      </c>
      <c r="D53" s="54" t="n">
        <v>15.34</v>
      </c>
      <c r="E53" s="55" t="n">
        <v>3157</v>
      </c>
      <c r="F53" s="56" t="n">
        <v>4981.63</v>
      </c>
      <c r="G53" s="92"/>
    </row>
    <row r="54" customFormat="false" ht="17" hidden="false" customHeight="false" outlineLevel="0" collapsed="false">
      <c r="A54" s="90" t="s">
        <v>235</v>
      </c>
      <c r="B54" s="91" t="s">
        <v>236</v>
      </c>
      <c r="C54" s="80" t="n">
        <v>9</v>
      </c>
      <c r="D54" s="54" t="n">
        <v>41.568</v>
      </c>
      <c r="E54" s="55" t="n">
        <v>8452.1111</v>
      </c>
      <c r="F54" s="56" t="n">
        <v>11376.2222</v>
      </c>
      <c r="G54" s="92"/>
    </row>
    <row r="55" customFormat="false" ht="17.5" hidden="false" customHeight="false" outlineLevel="0" collapsed="false">
      <c r="A55" s="90" t="s">
        <v>185</v>
      </c>
      <c r="B55" s="91" t="s">
        <v>186</v>
      </c>
      <c r="C55" s="80" t="n">
        <v>9</v>
      </c>
      <c r="D55" s="54" t="n">
        <v>63.56</v>
      </c>
      <c r="E55" s="55" t="n">
        <v>7565.25</v>
      </c>
      <c r="F55" s="56" t="n">
        <v>10155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4</v>
      </c>
      <c r="D56" s="70" t="n">
        <v>1738.9601</v>
      </c>
      <c r="E56" s="65" t="n">
        <v>8230.84821428571</v>
      </c>
      <c r="F56" s="66" t="n">
        <v>10628.626827309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56</v>
      </c>
      <c r="D57" s="75" t="n">
        <v>4570.3496</v>
      </c>
      <c r="E57" s="76" t="n">
        <v>9127.94272900764</v>
      </c>
      <c r="F57" s="77" t="n">
        <v>11698.6556905158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3</v>
      </c>
      <c r="D4" s="54" t="n">
        <v>312.025</v>
      </c>
      <c r="E4" s="55" t="n">
        <v>12365.8</v>
      </c>
      <c r="F4" s="56" t="n">
        <v>14232.1333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7</v>
      </c>
      <c r="D5" s="54" t="n">
        <v>102.75</v>
      </c>
      <c r="E5" s="55" t="n">
        <v>7471.6667</v>
      </c>
      <c r="F5" s="59" t="n">
        <v>8938.17</v>
      </c>
      <c r="G5" s="92"/>
    </row>
    <row r="6" customFormat="false" ht="17" hidden="false" customHeight="false" outlineLevel="0" collapsed="false">
      <c r="A6" s="90" t="s">
        <v>121</v>
      </c>
      <c r="B6" s="91" t="s">
        <v>1360</v>
      </c>
      <c r="C6" s="80" t="n">
        <v>14</v>
      </c>
      <c r="D6" s="54" t="n">
        <v>100.824</v>
      </c>
      <c r="E6" s="55" t="n">
        <v>10069.2857</v>
      </c>
      <c r="F6" s="59" t="n">
        <v>12213.6667</v>
      </c>
      <c r="G6" s="92"/>
    </row>
    <row r="7" customFormat="false" ht="17" hidden="false" customHeight="false" outlineLevel="0" collapsed="false">
      <c r="A7" s="90" t="s">
        <v>119</v>
      </c>
      <c r="B7" s="91" t="s">
        <v>120</v>
      </c>
      <c r="C7" s="80" t="n">
        <v>10</v>
      </c>
      <c r="D7" s="54" t="n">
        <v>78.66</v>
      </c>
      <c r="E7" s="55" t="n">
        <v>9931.3</v>
      </c>
      <c r="F7" s="59" t="n">
        <v>12531</v>
      </c>
      <c r="G7" s="92"/>
    </row>
    <row r="8" customFormat="false" ht="17" hidden="false" customHeight="false" outlineLevel="0" collapsed="false">
      <c r="A8" s="90" t="s">
        <v>131</v>
      </c>
      <c r="B8" s="91" t="s">
        <v>132</v>
      </c>
      <c r="C8" s="80" t="n">
        <v>9</v>
      </c>
      <c r="D8" s="54" t="n">
        <v>46.09</v>
      </c>
      <c r="E8" s="55" t="n">
        <v>10151.625</v>
      </c>
      <c r="F8" s="59" t="n">
        <v>11979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8</v>
      </c>
      <c r="D9" s="54" t="n">
        <v>34.31</v>
      </c>
      <c r="E9" s="55" t="n">
        <v>8733.5</v>
      </c>
      <c r="F9" s="59" t="n">
        <v>11465.375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8</v>
      </c>
      <c r="D10" s="54" t="n">
        <v>60.53</v>
      </c>
      <c r="E10" s="55" t="n">
        <v>10494.125</v>
      </c>
      <c r="F10" s="59" t="n">
        <v>12862.7143</v>
      </c>
      <c r="G10" s="92"/>
    </row>
    <row r="11" customFormat="false" ht="17" hidden="false" customHeight="false" outlineLevel="0" collapsed="false">
      <c r="A11" s="90" t="s">
        <v>1367</v>
      </c>
      <c r="B11" s="91" t="s">
        <v>277</v>
      </c>
      <c r="C11" s="80" t="n">
        <v>8</v>
      </c>
      <c r="D11" s="54" t="n">
        <v>23.298</v>
      </c>
      <c r="E11" s="55" t="n">
        <v>6386.5</v>
      </c>
      <c r="F11" s="59" t="n">
        <v>8273.625</v>
      </c>
      <c r="G11" s="92"/>
    </row>
    <row r="12" customFormat="false" ht="17" hidden="false" customHeight="false" outlineLevel="0" collapsed="false">
      <c r="A12" s="90" t="s">
        <v>129</v>
      </c>
      <c r="B12" s="91" t="s">
        <v>130</v>
      </c>
      <c r="C12" s="80" t="n">
        <v>8</v>
      </c>
      <c r="D12" s="54" t="n">
        <v>68.61</v>
      </c>
      <c r="E12" s="55" t="n">
        <v>9842.375</v>
      </c>
      <c r="F12" s="59" t="n">
        <v>14193.625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7</v>
      </c>
      <c r="D13" s="54" t="n">
        <v>60.04</v>
      </c>
      <c r="E13" s="55" t="n">
        <v>11609.25</v>
      </c>
      <c r="F13" s="60" t="n">
        <v>12994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22</v>
      </c>
      <c r="D14" s="64" t="n">
        <v>887.137</v>
      </c>
      <c r="E14" s="65" t="n">
        <v>10235.6923076923</v>
      </c>
      <c r="F14" s="66" t="n">
        <v>12293.4957009346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4</v>
      </c>
      <c r="D15" s="54" t="n">
        <v>273.848</v>
      </c>
      <c r="E15" s="55" t="n">
        <v>7642.4545</v>
      </c>
      <c r="F15" s="56" t="n">
        <v>12316.058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6</v>
      </c>
      <c r="D16" s="54" t="n">
        <v>159.858</v>
      </c>
      <c r="E16" s="67" t="n">
        <v>7115.3182</v>
      </c>
      <c r="F16" s="59" t="n">
        <v>9498.818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18</v>
      </c>
      <c r="D17" s="54" t="n">
        <v>136.136</v>
      </c>
      <c r="E17" s="67" t="n">
        <v>10278.5</v>
      </c>
      <c r="F17" s="59" t="n">
        <v>13954.3889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7</v>
      </c>
      <c r="D18" s="54" t="n">
        <v>129.343</v>
      </c>
      <c r="E18" s="67" t="n">
        <v>10678.875</v>
      </c>
      <c r="F18" s="59" t="n">
        <v>12199.9333</v>
      </c>
      <c r="G18" s="92"/>
    </row>
    <row r="19" customFormat="false" ht="17" hidden="false" customHeight="false" outlineLevel="0" collapsed="false">
      <c r="A19" s="90" t="s">
        <v>171</v>
      </c>
      <c r="B19" s="91" t="s">
        <v>172</v>
      </c>
      <c r="C19" s="80" t="n">
        <v>15</v>
      </c>
      <c r="D19" s="54" t="n">
        <v>210.048</v>
      </c>
      <c r="E19" s="67" t="n">
        <v>12253</v>
      </c>
      <c r="F19" s="59" t="n">
        <v>16217.8</v>
      </c>
      <c r="G19" s="92"/>
    </row>
    <row r="20" customFormat="false" ht="17" hidden="false" customHeight="false" outlineLevel="0" collapsed="false">
      <c r="A20" s="90" t="s">
        <v>169</v>
      </c>
      <c r="B20" s="91" t="s">
        <v>170</v>
      </c>
      <c r="C20" s="80" t="n">
        <v>15</v>
      </c>
      <c r="D20" s="54" t="n">
        <v>59.888</v>
      </c>
      <c r="E20" s="67" t="n">
        <v>8231.3846</v>
      </c>
      <c r="F20" s="59" t="n">
        <v>9501.75</v>
      </c>
      <c r="G20" s="92"/>
    </row>
    <row r="21" customFormat="false" ht="17" hidden="false" customHeight="false" outlineLevel="0" collapsed="false">
      <c r="A21" s="90" t="s">
        <v>163</v>
      </c>
      <c r="B21" s="91" t="s">
        <v>1356</v>
      </c>
      <c r="C21" s="80" t="n">
        <v>13</v>
      </c>
      <c r="D21" s="54" t="n">
        <v>111.68</v>
      </c>
      <c r="E21" s="67" t="n">
        <v>9967.1538</v>
      </c>
      <c r="F21" s="59" t="n">
        <v>13431.3846</v>
      </c>
      <c r="G21" s="92"/>
    </row>
    <row r="22" customFormat="false" ht="17" hidden="false" customHeight="false" outlineLevel="0" collapsed="false">
      <c r="A22" s="90" t="s">
        <v>147</v>
      </c>
      <c r="B22" s="91" t="s">
        <v>148</v>
      </c>
      <c r="C22" s="80" t="n">
        <v>12</v>
      </c>
      <c r="D22" s="54" t="n">
        <v>50.778</v>
      </c>
      <c r="E22" s="67" t="n">
        <v>9218</v>
      </c>
      <c r="F22" s="59" t="n">
        <v>11725</v>
      </c>
      <c r="G22" s="92"/>
    </row>
    <row r="23" customFormat="false" ht="17" hidden="false" customHeight="false" outlineLevel="0" collapsed="false">
      <c r="A23" s="90" t="s">
        <v>352</v>
      </c>
      <c r="B23" s="91" t="s">
        <v>138</v>
      </c>
      <c r="C23" s="80" t="n">
        <v>12</v>
      </c>
      <c r="D23" s="54" t="n">
        <v>72.94</v>
      </c>
      <c r="E23" s="67" t="n">
        <v>9493.2727</v>
      </c>
      <c r="F23" s="59" t="n">
        <v>13254.2727</v>
      </c>
      <c r="G23" s="92"/>
    </row>
    <row r="24" customFormat="false" ht="17" hidden="false" customHeight="false" outlineLevel="0" collapsed="false">
      <c r="A24" s="90" t="s">
        <v>145</v>
      </c>
      <c r="B24" s="91" t="s">
        <v>146</v>
      </c>
      <c r="C24" s="80" t="n">
        <v>11</v>
      </c>
      <c r="D24" s="54" t="n">
        <v>72.438</v>
      </c>
      <c r="E24" s="67" t="n">
        <v>8786.3636</v>
      </c>
      <c r="F24" s="59" t="n">
        <v>10998.3636</v>
      </c>
      <c r="G24" s="92"/>
    </row>
    <row r="25" customFormat="false" ht="17" hidden="false" customHeight="false" outlineLevel="0" collapsed="false">
      <c r="A25" s="90" t="s">
        <v>286</v>
      </c>
      <c r="B25" s="91" t="s">
        <v>287</v>
      </c>
      <c r="C25" s="80" t="n">
        <v>10</v>
      </c>
      <c r="D25" s="54" t="n">
        <v>53.704</v>
      </c>
      <c r="E25" s="67" t="n">
        <v>8516.5</v>
      </c>
      <c r="F25" s="59" t="n">
        <v>9985</v>
      </c>
      <c r="G25" s="92"/>
    </row>
    <row r="26" customFormat="false" ht="17" hidden="false" customHeight="false" outlineLevel="0" collapsed="false">
      <c r="A26" s="90" t="s">
        <v>674</v>
      </c>
      <c r="B26" s="91" t="s">
        <v>675</v>
      </c>
      <c r="C26" s="80" t="n">
        <v>10</v>
      </c>
      <c r="D26" s="54" t="n">
        <v>100.368</v>
      </c>
      <c r="E26" s="67" t="n">
        <v>13204.25</v>
      </c>
      <c r="F26" s="59" t="n">
        <v>17655.5</v>
      </c>
      <c r="G26" s="92"/>
    </row>
    <row r="27" customFormat="false" ht="17" hidden="false" customHeight="false" outlineLevel="0" collapsed="false">
      <c r="A27" s="90" t="s">
        <v>149</v>
      </c>
      <c r="B27" s="91" t="s">
        <v>150</v>
      </c>
      <c r="C27" s="80" t="n">
        <v>10</v>
      </c>
      <c r="D27" s="54" t="n">
        <v>50.69</v>
      </c>
      <c r="E27" s="67" t="n">
        <v>9177.8889</v>
      </c>
      <c r="F27" s="59" t="n">
        <v>10386.4444</v>
      </c>
      <c r="G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8</v>
      </c>
      <c r="D28" s="54" t="n">
        <v>62.1</v>
      </c>
      <c r="E28" s="67" t="n">
        <v>11202.25</v>
      </c>
      <c r="F28" s="59" t="n">
        <v>14583.875</v>
      </c>
      <c r="G28" s="92"/>
    </row>
    <row r="29" customFormat="false" ht="17" hidden="false" customHeight="false" outlineLevel="0" collapsed="false">
      <c r="A29" s="90" t="s">
        <v>647</v>
      </c>
      <c r="B29" s="91" t="s">
        <v>648</v>
      </c>
      <c r="C29" s="80" t="n">
        <v>8</v>
      </c>
      <c r="D29" s="54" t="n">
        <v>65.178</v>
      </c>
      <c r="E29" s="67" t="n">
        <v>12163.8333</v>
      </c>
      <c r="F29" s="59" t="n">
        <v>16306</v>
      </c>
      <c r="G29" s="92"/>
    </row>
    <row r="30" customFormat="false" ht="17" hidden="false" customHeight="false" outlineLevel="0" collapsed="false">
      <c r="A30" s="90" t="s">
        <v>294</v>
      </c>
      <c r="B30" s="91" t="s">
        <v>295</v>
      </c>
      <c r="C30" s="80" t="n">
        <v>8</v>
      </c>
      <c r="D30" s="54" t="n">
        <v>32.658</v>
      </c>
      <c r="E30" s="67" t="n">
        <v>7724.5</v>
      </c>
      <c r="F30" s="59" t="n">
        <v>10424.875</v>
      </c>
      <c r="G30" s="92"/>
    </row>
    <row r="31" customFormat="false" ht="17" hidden="false" customHeight="false" outlineLevel="0" collapsed="false">
      <c r="A31" s="90" t="s">
        <v>261</v>
      </c>
      <c r="B31" s="91" t="s">
        <v>262</v>
      </c>
      <c r="C31" s="80" t="n">
        <v>8</v>
      </c>
      <c r="D31" s="54" t="n">
        <v>60.96</v>
      </c>
      <c r="E31" s="67" t="n">
        <v>9523.625</v>
      </c>
      <c r="F31" s="59" t="n">
        <v>12147</v>
      </c>
      <c r="G31" s="92"/>
    </row>
    <row r="32" customFormat="false" ht="17" hidden="false" customHeight="false" outlineLevel="0" collapsed="false">
      <c r="A32" s="90" t="s">
        <v>1368</v>
      </c>
      <c r="B32" s="91" t="s">
        <v>1369</v>
      </c>
      <c r="C32" s="80" t="n">
        <v>8</v>
      </c>
      <c r="D32" s="54" t="n">
        <v>29.64</v>
      </c>
      <c r="E32" s="67" t="n">
        <v>5752.5</v>
      </c>
      <c r="F32" s="59" t="n">
        <v>7920.7143</v>
      </c>
      <c r="G32" s="92"/>
    </row>
    <row r="33" customFormat="false" ht="17" hidden="false" customHeight="false" outlineLevel="0" collapsed="false">
      <c r="A33" s="90" t="s">
        <v>161</v>
      </c>
      <c r="B33" s="91" t="s">
        <v>162</v>
      </c>
      <c r="C33" s="80" t="n">
        <v>8</v>
      </c>
      <c r="D33" s="54" t="n">
        <v>51.918</v>
      </c>
      <c r="E33" s="67" t="n">
        <v>10619.125</v>
      </c>
      <c r="F33" s="59" t="n">
        <v>14521.625</v>
      </c>
      <c r="G33" s="92"/>
    </row>
    <row r="34" customFormat="false" ht="17.5" hidden="false" customHeight="false" outlineLevel="0" collapsed="false">
      <c r="A34" s="90" t="s">
        <v>292</v>
      </c>
      <c r="B34" s="91" t="s">
        <v>293</v>
      </c>
      <c r="C34" s="80" t="n">
        <v>7</v>
      </c>
      <c r="D34" s="54" t="n">
        <v>60.068</v>
      </c>
      <c r="E34" s="68" t="n">
        <v>10966.8571</v>
      </c>
      <c r="F34" s="60" t="n">
        <v>14970.285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8</v>
      </c>
      <c r="D35" s="70" t="n">
        <v>1844.241</v>
      </c>
      <c r="E35" s="65" t="n">
        <v>9574.60550458716</v>
      </c>
      <c r="F35" s="66" t="n">
        <v>12427.0123966942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8</v>
      </c>
      <c r="D36" s="54" t="n">
        <v>131.834</v>
      </c>
      <c r="E36" s="55" t="n">
        <v>6673.9643</v>
      </c>
      <c r="F36" s="56" t="n">
        <v>8675.57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5</v>
      </c>
      <c r="D37" s="54" t="n">
        <v>119.878</v>
      </c>
      <c r="E37" s="55" t="n">
        <v>9390.96</v>
      </c>
      <c r="F37" s="56" t="n">
        <v>12039.12</v>
      </c>
      <c r="G37" s="92"/>
    </row>
    <row r="38" customFormat="false" ht="17" hidden="false" customHeight="false" outlineLevel="0" collapsed="false">
      <c r="A38" s="90" t="s">
        <v>185</v>
      </c>
      <c r="B38" s="91" t="s">
        <v>186</v>
      </c>
      <c r="C38" s="80" t="n">
        <v>19</v>
      </c>
      <c r="D38" s="54" t="n">
        <v>139.58</v>
      </c>
      <c r="E38" s="55" t="n">
        <v>7333.8421</v>
      </c>
      <c r="F38" s="56" t="n">
        <v>9842.8333</v>
      </c>
      <c r="G38" s="92"/>
    </row>
    <row r="39" customFormat="false" ht="17" hidden="false" customHeight="false" outlineLevel="0" collapsed="false">
      <c r="A39" s="90" t="s">
        <v>179</v>
      </c>
      <c r="B39" s="91" t="s">
        <v>180</v>
      </c>
      <c r="C39" s="80" t="n">
        <v>13</v>
      </c>
      <c r="D39" s="54" t="n">
        <v>45.86</v>
      </c>
      <c r="E39" s="55" t="n">
        <v>7435.6154</v>
      </c>
      <c r="F39" s="56" t="n">
        <v>9400.25</v>
      </c>
      <c r="G39" s="92"/>
    </row>
    <row r="40" customFormat="false" ht="17" hidden="false" customHeight="false" outlineLevel="0" collapsed="false">
      <c r="A40" s="90" t="s">
        <v>235</v>
      </c>
      <c r="B40" s="91" t="s">
        <v>236</v>
      </c>
      <c r="C40" s="80" t="n">
        <v>12</v>
      </c>
      <c r="D40" s="54" t="n">
        <v>59.49</v>
      </c>
      <c r="E40" s="55" t="n">
        <v>8434.9167</v>
      </c>
      <c r="F40" s="56" t="n">
        <v>11232.8333</v>
      </c>
      <c r="G40" s="92"/>
    </row>
    <row r="41" customFormat="false" ht="17" hidden="false" customHeight="false" outlineLevel="0" collapsed="false">
      <c r="A41" s="90" t="s">
        <v>239</v>
      </c>
      <c r="B41" s="91" t="s">
        <v>240</v>
      </c>
      <c r="C41" s="80" t="n">
        <v>11</v>
      </c>
      <c r="D41" s="54" t="n">
        <v>72.5718</v>
      </c>
      <c r="E41" s="55" t="n">
        <v>8261.7273</v>
      </c>
      <c r="F41" s="56" t="n">
        <v>9703.9091</v>
      </c>
      <c r="G41" s="92"/>
    </row>
    <row r="42" customFormat="false" ht="17" hidden="false" customHeight="false" outlineLevel="0" collapsed="false">
      <c r="A42" s="90" t="s">
        <v>313</v>
      </c>
      <c r="B42" s="91" t="s">
        <v>314</v>
      </c>
      <c r="C42" s="80" t="n">
        <v>11</v>
      </c>
      <c r="D42" s="54" t="n">
        <v>44.93</v>
      </c>
      <c r="E42" s="55" t="n">
        <v>5061.5556</v>
      </c>
      <c r="F42" s="56" t="n">
        <v>6755.7</v>
      </c>
      <c r="G42" s="92"/>
    </row>
    <row r="43" customFormat="false" ht="17" hidden="false" customHeight="false" outlineLevel="0" collapsed="false">
      <c r="A43" s="90" t="s">
        <v>265</v>
      </c>
      <c r="B43" s="91" t="s">
        <v>266</v>
      </c>
      <c r="C43" s="80" t="n">
        <v>11</v>
      </c>
      <c r="D43" s="54" t="n">
        <v>42.59</v>
      </c>
      <c r="E43" s="55" t="n">
        <v>6973.6667</v>
      </c>
      <c r="F43" s="56" t="n">
        <v>8502.6667</v>
      </c>
      <c r="G43" s="92"/>
    </row>
    <row r="44" customFormat="false" ht="17.25" hidden="false" customHeight="true" outlineLevel="0" collapsed="false">
      <c r="A44" s="90" t="s">
        <v>207</v>
      </c>
      <c r="B44" s="91" t="s">
        <v>208</v>
      </c>
      <c r="C44" s="80" t="n">
        <v>11</v>
      </c>
      <c r="D44" s="54" t="n">
        <v>42.978</v>
      </c>
      <c r="E44" s="55" t="n">
        <v>8179</v>
      </c>
      <c r="F44" s="56" t="n">
        <v>10911.7273</v>
      </c>
      <c r="G44" s="92"/>
    </row>
    <row r="45" customFormat="false" ht="17" hidden="false" customHeight="false" outlineLevel="0" collapsed="false">
      <c r="A45" s="90" t="s">
        <v>328</v>
      </c>
      <c r="B45" s="91" t="s">
        <v>329</v>
      </c>
      <c r="C45" s="80" t="n">
        <v>11</v>
      </c>
      <c r="D45" s="54" t="n">
        <v>51.06</v>
      </c>
      <c r="E45" s="55" t="n">
        <v>6217.5455</v>
      </c>
      <c r="F45" s="56" t="n">
        <v>8549</v>
      </c>
      <c r="G45" s="92"/>
    </row>
    <row r="46" customFormat="false" ht="17" hidden="false" customHeight="false" outlineLevel="0" collapsed="false">
      <c r="A46" s="90" t="s">
        <v>183</v>
      </c>
      <c r="B46" s="91" t="s">
        <v>184</v>
      </c>
      <c r="C46" s="80" t="n">
        <v>11</v>
      </c>
      <c r="D46" s="54" t="n">
        <v>65.956</v>
      </c>
      <c r="E46" s="55" t="n">
        <v>7147.4545</v>
      </c>
      <c r="F46" s="56" t="n">
        <v>9247.0909</v>
      </c>
      <c r="G46" s="92"/>
    </row>
    <row r="47" customFormat="false" ht="17" hidden="false" customHeight="false" outlineLevel="0" collapsed="false">
      <c r="A47" s="90" t="s">
        <v>678</v>
      </c>
      <c r="B47" s="91" t="s">
        <v>679</v>
      </c>
      <c r="C47" s="80" t="n">
        <v>10</v>
      </c>
      <c r="D47" s="54" t="n">
        <v>75.63</v>
      </c>
      <c r="E47" s="55" t="n">
        <v>8180</v>
      </c>
      <c r="F47" s="56" t="n">
        <v>10778.6667</v>
      </c>
      <c r="G47" s="92"/>
    </row>
    <row r="48" customFormat="false" ht="17" hidden="false" customHeight="false" outlineLevel="0" collapsed="false">
      <c r="A48" s="90" t="s">
        <v>300</v>
      </c>
      <c r="B48" s="91" t="s">
        <v>301</v>
      </c>
      <c r="C48" s="80" t="n">
        <v>10</v>
      </c>
      <c r="D48" s="54" t="n">
        <v>32.8601</v>
      </c>
      <c r="E48" s="55" t="n">
        <v>7006.8</v>
      </c>
      <c r="F48" s="56" t="n">
        <v>11287.7</v>
      </c>
      <c r="G48" s="92"/>
    </row>
    <row r="49" customFormat="false" ht="17" hidden="false" customHeight="false" outlineLevel="0" collapsed="false">
      <c r="A49" s="90" t="s">
        <v>838</v>
      </c>
      <c r="B49" s="91" t="s">
        <v>839</v>
      </c>
      <c r="C49" s="80" t="n">
        <v>10</v>
      </c>
      <c r="D49" s="54" t="n">
        <v>125.568</v>
      </c>
      <c r="E49" s="55" t="n">
        <v>12317</v>
      </c>
      <c r="F49" s="56" t="n">
        <v>15115.8</v>
      </c>
      <c r="G49" s="92"/>
    </row>
    <row r="50" customFormat="false" ht="17" hidden="false" customHeight="false" outlineLevel="0" collapsed="false">
      <c r="A50" s="90" t="s">
        <v>1370</v>
      </c>
      <c r="B50" s="91" t="s">
        <v>1371</v>
      </c>
      <c r="C50" s="80" t="n">
        <v>10</v>
      </c>
      <c r="D50" s="54" t="n">
        <v>18.738</v>
      </c>
      <c r="E50" s="55" t="n">
        <v>3409.2</v>
      </c>
      <c r="F50" s="56" t="n">
        <v>4625.33</v>
      </c>
      <c r="G50" s="92"/>
    </row>
    <row r="51" customFormat="false" ht="17" hidden="false" customHeight="false" outlineLevel="0" collapsed="false">
      <c r="A51" s="90" t="s">
        <v>308</v>
      </c>
      <c r="B51" s="91" t="s">
        <v>309</v>
      </c>
      <c r="C51" s="80" t="n">
        <v>10</v>
      </c>
      <c r="D51" s="54" t="n">
        <v>107.665</v>
      </c>
      <c r="E51" s="55" t="n">
        <v>11676</v>
      </c>
      <c r="F51" s="56" t="n">
        <v>15274</v>
      </c>
      <c r="G51" s="92"/>
    </row>
    <row r="52" customFormat="false" ht="17" hidden="false" customHeight="false" outlineLevel="0" collapsed="false">
      <c r="A52" s="90" t="s">
        <v>191</v>
      </c>
      <c r="B52" s="91" t="s">
        <v>192</v>
      </c>
      <c r="C52" s="80" t="n">
        <v>9</v>
      </c>
      <c r="D52" s="54" t="n">
        <v>53.67</v>
      </c>
      <c r="E52" s="55" t="n">
        <v>5471.6667</v>
      </c>
      <c r="F52" s="56" t="n">
        <v>7881.5556</v>
      </c>
      <c r="G52" s="92"/>
    </row>
    <row r="53" customFormat="false" ht="17" hidden="false" customHeight="false" outlineLevel="0" collapsed="false">
      <c r="A53" s="90" t="s">
        <v>663</v>
      </c>
      <c r="B53" s="91" t="s">
        <v>664</v>
      </c>
      <c r="C53" s="80" t="n">
        <v>9</v>
      </c>
      <c r="D53" s="54" t="n">
        <v>76.1868</v>
      </c>
      <c r="E53" s="55" t="n">
        <v>11104.14</v>
      </c>
      <c r="F53" s="56" t="n">
        <v>14066.67</v>
      </c>
      <c r="G53" s="92"/>
    </row>
    <row r="54" customFormat="false" ht="17" hidden="false" customHeight="false" outlineLevel="0" collapsed="false">
      <c r="A54" s="90" t="s">
        <v>330</v>
      </c>
      <c r="B54" s="91" t="s">
        <v>331</v>
      </c>
      <c r="C54" s="80" t="n">
        <v>9</v>
      </c>
      <c r="D54" s="54" t="n">
        <v>34.272</v>
      </c>
      <c r="E54" s="55" t="n">
        <v>5029.3333</v>
      </c>
      <c r="F54" s="56" t="n">
        <v>6664.5556</v>
      </c>
      <c r="G54" s="92"/>
    </row>
    <row r="55" customFormat="false" ht="17.5" hidden="false" customHeight="false" outlineLevel="0" collapsed="false">
      <c r="A55" s="90" t="s">
        <v>336</v>
      </c>
      <c r="B55" s="91" t="s">
        <v>337</v>
      </c>
      <c r="C55" s="80" t="n">
        <v>9</v>
      </c>
      <c r="D55" s="54" t="n">
        <v>36.348</v>
      </c>
      <c r="E55" s="55" t="n">
        <v>5061.5714</v>
      </c>
      <c r="F55" s="56" t="n">
        <v>6501.8889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9</v>
      </c>
      <c r="D56" s="70" t="n">
        <v>1377.6657</v>
      </c>
      <c r="E56" s="65" t="n">
        <v>7454.54901785714</v>
      </c>
      <c r="F56" s="66" t="n">
        <v>9801.78293617021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29</v>
      </c>
      <c r="D57" s="75" t="n">
        <v>4109.0437</v>
      </c>
      <c r="E57" s="76" t="n">
        <v>8830.76003663004</v>
      </c>
      <c r="F57" s="77" t="n">
        <v>11346.1644349315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4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23</v>
      </c>
      <c r="D4" s="11" t="n">
        <v>135.985</v>
      </c>
      <c r="E4" s="12" t="n">
        <v>6835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6</v>
      </c>
      <c r="D5" s="16" t="n">
        <v>167.42</v>
      </c>
      <c r="E5" s="17" t="n">
        <v>11428.875</v>
      </c>
      <c r="G5" s="36"/>
    </row>
    <row r="6" customFormat="false" ht="17" hidden="false" customHeight="false" outlineLevel="0" collapsed="false">
      <c r="A6" s="13" t="s">
        <v>380</v>
      </c>
      <c r="B6" s="14" t="s">
        <v>381</v>
      </c>
      <c r="C6" s="15" t="n">
        <v>11</v>
      </c>
      <c r="D6" s="16" t="n">
        <v>113.78</v>
      </c>
      <c r="E6" s="17" t="n">
        <v>8520.29999999999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1</v>
      </c>
      <c r="D7" s="16" t="n">
        <v>71.263</v>
      </c>
      <c r="E7" s="17" t="n">
        <v>8979.67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9</v>
      </c>
      <c r="D8" s="16" t="n">
        <v>56.56</v>
      </c>
      <c r="E8" s="17" t="n">
        <v>9531.57</v>
      </c>
      <c r="G8" s="36"/>
    </row>
    <row r="9" customFormat="false" ht="17" hidden="false" customHeight="false" outlineLevel="0" collapsed="false">
      <c r="A9" s="13" t="s">
        <v>368</v>
      </c>
      <c r="B9" s="14" t="s">
        <v>369</v>
      </c>
      <c r="C9" s="15" t="n">
        <v>8</v>
      </c>
      <c r="D9" s="16" t="n">
        <v>56.268</v>
      </c>
      <c r="E9" s="17" t="n">
        <v>9342.875</v>
      </c>
      <c r="G9" s="36"/>
    </row>
    <row r="10" customFormat="false" ht="17" hidden="false" customHeight="false" outlineLevel="0" collapsed="false">
      <c r="A10" s="13" t="s">
        <v>548</v>
      </c>
      <c r="B10" s="14" t="s">
        <v>549</v>
      </c>
      <c r="C10" s="15" t="n">
        <v>7</v>
      </c>
      <c r="D10" s="16" t="n">
        <v>25.27</v>
      </c>
      <c r="E10" s="17" t="n">
        <v>6007.42857142857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6</v>
      </c>
      <c r="D11" s="16" t="n">
        <v>49.46</v>
      </c>
      <c r="E11" s="17" t="n">
        <v>10864</v>
      </c>
      <c r="G11" s="36"/>
    </row>
    <row r="12" customFormat="false" ht="17" hidden="false" customHeight="false" outlineLevel="0" collapsed="false">
      <c r="A12" s="13" t="s">
        <v>530</v>
      </c>
      <c r="B12" s="14" t="s">
        <v>531</v>
      </c>
      <c r="C12" s="15" t="n">
        <v>6</v>
      </c>
      <c r="D12" s="16" t="n">
        <v>31.22</v>
      </c>
      <c r="E12" s="17" t="n">
        <v>9586.33333333333</v>
      </c>
      <c r="G12" s="36"/>
    </row>
    <row r="13" customFormat="false" ht="17.5" hidden="false" customHeight="false" outlineLevel="0" collapsed="false">
      <c r="A13" s="18" t="s">
        <v>550</v>
      </c>
      <c r="B13" s="19" t="s">
        <v>551</v>
      </c>
      <c r="C13" s="20" t="n">
        <v>5</v>
      </c>
      <c r="D13" s="21" t="n">
        <v>15.82</v>
      </c>
      <c r="E13" s="22" t="n">
        <v>5558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02</v>
      </c>
      <c r="D14" s="38" t="n">
        <f aca="false">SUM(D4:D13)</f>
        <v>723.046</v>
      </c>
      <c r="E14" s="27" t="n">
        <v>8699.2423157894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25</v>
      </c>
      <c r="D15" s="11" t="n">
        <v>152.616</v>
      </c>
      <c r="E15" s="12" t="n">
        <v>6869.72</v>
      </c>
      <c r="G15" s="36"/>
    </row>
    <row r="16" customFormat="false" ht="17" hidden="false" customHeight="false" outlineLevel="0" collapsed="false">
      <c r="A16" s="13" t="s">
        <v>386</v>
      </c>
      <c r="B16" s="14" t="s">
        <v>387</v>
      </c>
      <c r="C16" s="15" t="n">
        <v>15</v>
      </c>
      <c r="D16" s="16" t="n">
        <v>54.8228</v>
      </c>
      <c r="E16" s="17" t="n">
        <v>7771.46666666667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13</v>
      </c>
      <c r="D17" s="16" t="n">
        <v>79.409</v>
      </c>
      <c r="E17" s="17" t="n">
        <v>8769.23076923077</v>
      </c>
      <c r="G17" s="36"/>
    </row>
    <row r="18" customFormat="false" ht="17" hidden="false" customHeight="false" outlineLevel="0" collapsed="false">
      <c r="A18" s="13" t="s">
        <v>388</v>
      </c>
      <c r="B18" s="14" t="s">
        <v>389</v>
      </c>
      <c r="C18" s="15" t="n">
        <v>13</v>
      </c>
      <c r="D18" s="16" t="n">
        <v>73.41</v>
      </c>
      <c r="E18" s="17" t="n">
        <v>7901.61538461538</v>
      </c>
      <c r="G18" s="36"/>
    </row>
    <row r="19" customFormat="false" ht="17" hidden="false" customHeight="false" outlineLevel="0" collapsed="false">
      <c r="A19" s="13" t="s">
        <v>480</v>
      </c>
      <c r="B19" s="14" t="s">
        <v>481</v>
      </c>
      <c r="C19" s="15" t="n">
        <v>13</v>
      </c>
      <c r="D19" s="16" t="n">
        <v>37.3298</v>
      </c>
      <c r="E19" s="17" t="n">
        <v>7823.07692307692</v>
      </c>
      <c r="G19" s="36"/>
    </row>
    <row r="20" customFormat="false" ht="17" hidden="false" customHeight="false" outlineLevel="0" collapsed="false">
      <c r="A20" s="13" t="s">
        <v>552</v>
      </c>
      <c r="B20" s="14" t="s">
        <v>395</v>
      </c>
      <c r="C20" s="15" t="n">
        <v>11</v>
      </c>
      <c r="D20" s="16" t="n">
        <v>49.781888</v>
      </c>
      <c r="E20" s="17" t="n">
        <v>7233.27272727273</v>
      </c>
      <c r="G20" s="36"/>
    </row>
    <row r="21" customFormat="false" ht="17" hidden="false" customHeight="false" outlineLevel="0" collapsed="false">
      <c r="A21" s="13" t="s">
        <v>392</v>
      </c>
      <c r="B21" s="14" t="s">
        <v>393</v>
      </c>
      <c r="C21" s="15" t="n">
        <v>10</v>
      </c>
      <c r="D21" s="16" t="n">
        <v>50.746</v>
      </c>
      <c r="E21" s="17" t="n">
        <v>6489</v>
      </c>
      <c r="G21" s="36"/>
    </row>
    <row r="22" customFormat="false" ht="17" hidden="false" customHeight="false" outlineLevel="0" collapsed="false">
      <c r="A22" s="13" t="s">
        <v>553</v>
      </c>
      <c r="B22" s="14" t="s">
        <v>554</v>
      </c>
      <c r="C22" s="15" t="n">
        <v>9</v>
      </c>
      <c r="D22" s="16" t="n">
        <v>26.224</v>
      </c>
      <c r="E22" s="17" t="n">
        <v>5265.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8</v>
      </c>
      <c r="D23" s="16" t="n">
        <v>38.29</v>
      </c>
      <c r="E23" s="17" t="n">
        <v>7503.5</v>
      </c>
      <c r="G23" s="36"/>
    </row>
    <row r="24" customFormat="false" ht="17" hidden="false" customHeight="false" outlineLevel="0" collapsed="false">
      <c r="A24" s="13" t="s">
        <v>472</v>
      </c>
      <c r="B24" s="14" t="s">
        <v>473</v>
      </c>
      <c r="C24" s="15" t="n">
        <v>8</v>
      </c>
      <c r="D24" s="16" t="n">
        <v>26.48</v>
      </c>
      <c r="E24" s="17" t="n">
        <v>6919.625</v>
      </c>
      <c r="G24" s="36"/>
    </row>
    <row r="25" customFormat="false" ht="17" hidden="false" customHeight="false" outlineLevel="0" collapsed="false">
      <c r="A25" s="13" t="s">
        <v>414</v>
      </c>
      <c r="B25" s="14" t="s">
        <v>415</v>
      </c>
      <c r="C25" s="15" t="n">
        <v>7</v>
      </c>
      <c r="D25" s="16" t="n">
        <v>39.468</v>
      </c>
      <c r="E25" s="17" t="n">
        <v>5942.42857142857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7</v>
      </c>
      <c r="D26" s="16" t="n">
        <v>39.42</v>
      </c>
      <c r="E26" s="17" t="n">
        <v>7506.57142857143</v>
      </c>
      <c r="G26" s="36"/>
    </row>
    <row r="27" customFormat="false" ht="17" hidden="false" customHeight="false" outlineLevel="0" collapsed="false">
      <c r="A27" s="13" t="s">
        <v>420</v>
      </c>
      <c r="B27" s="14" t="s">
        <v>421</v>
      </c>
      <c r="C27" s="15" t="n">
        <v>7</v>
      </c>
      <c r="D27" s="16" t="n">
        <v>34.386</v>
      </c>
      <c r="E27" s="17" t="n">
        <v>7468.71428571429</v>
      </c>
      <c r="G27" s="36"/>
    </row>
    <row r="28" customFormat="false" ht="17" hidden="false" customHeight="false" outlineLevel="0" collapsed="false">
      <c r="A28" s="13" t="s">
        <v>408</v>
      </c>
      <c r="B28" s="14" t="s">
        <v>409</v>
      </c>
      <c r="C28" s="15" t="n">
        <v>7</v>
      </c>
      <c r="D28" s="16" t="n">
        <v>34.18</v>
      </c>
      <c r="E28" s="17" t="n">
        <v>7487.28571428571</v>
      </c>
      <c r="G28" s="36"/>
    </row>
    <row r="29" customFormat="false" ht="17" hidden="false" customHeight="false" outlineLevel="0" collapsed="false">
      <c r="A29" s="13" t="s">
        <v>396</v>
      </c>
      <c r="B29" s="14" t="s">
        <v>397</v>
      </c>
      <c r="C29" s="15" t="n">
        <v>6</v>
      </c>
      <c r="D29" s="16" t="n">
        <v>35.87</v>
      </c>
      <c r="E29" s="17" t="n">
        <v>8320</v>
      </c>
      <c r="G29" s="36"/>
    </row>
    <row r="30" customFormat="false" ht="17" hidden="false" customHeight="false" outlineLevel="0" collapsed="false">
      <c r="A30" s="13" t="s">
        <v>555</v>
      </c>
      <c r="B30" s="14" t="s">
        <v>556</v>
      </c>
      <c r="C30" s="15" t="n">
        <v>6</v>
      </c>
      <c r="D30" s="16" t="n">
        <v>31.6</v>
      </c>
      <c r="E30" s="17" t="n">
        <v>9098.83333333333</v>
      </c>
      <c r="G30" s="36"/>
    </row>
    <row r="31" customFormat="false" ht="17" hidden="false" customHeight="false" outlineLevel="0" collapsed="false">
      <c r="A31" s="13" t="s">
        <v>398</v>
      </c>
      <c r="B31" s="14" t="s">
        <v>399</v>
      </c>
      <c r="C31" s="15" t="n">
        <v>6</v>
      </c>
      <c r="D31" s="16" t="n">
        <v>29.75</v>
      </c>
      <c r="E31" s="17" t="n">
        <v>8641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6</v>
      </c>
      <c r="D32" s="16" t="n">
        <v>27.536</v>
      </c>
      <c r="E32" s="17" t="n">
        <v>7836.66666666667</v>
      </c>
      <c r="G32" s="36"/>
    </row>
    <row r="33" customFormat="false" ht="17" hidden="false" customHeight="false" outlineLevel="0" collapsed="false">
      <c r="A33" s="13" t="s">
        <v>390</v>
      </c>
      <c r="B33" s="14" t="s">
        <v>391</v>
      </c>
      <c r="C33" s="15" t="n">
        <v>6</v>
      </c>
      <c r="D33" s="16" t="n">
        <v>27.456</v>
      </c>
      <c r="E33" s="17" t="n">
        <v>5148.66666666667</v>
      </c>
      <c r="G33" s="36"/>
    </row>
    <row r="34" customFormat="false" ht="17.5" hidden="false" customHeight="false" outlineLevel="0" collapsed="false">
      <c r="A34" s="18" t="s">
        <v>557</v>
      </c>
      <c r="B34" s="19" t="s">
        <v>558</v>
      </c>
      <c r="C34" s="20" t="n">
        <v>6</v>
      </c>
      <c r="D34" s="21" t="n">
        <v>17.84</v>
      </c>
      <c r="E34" s="22" t="n">
        <v>5124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89</v>
      </c>
      <c r="D35" s="26" t="n">
        <f aca="false">SUM(D15:D34)</f>
        <v>906.615488</v>
      </c>
      <c r="E35" s="27" t="n">
        <v>7357.1912568306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37</v>
      </c>
      <c r="D36" s="11" t="n">
        <v>108.8929</v>
      </c>
      <c r="E36" s="12" t="n">
        <v>4278.91891891892</v>
      </c>
      <c r="G36" s="36"/>
    </row>
    <row r="37" customFormat="false" ht="17" hidden="false" customHeight="false" outlineLevel="0" collapsed="false">
      <c r="A37" s="13" t="s">
        <v>496</v>
      </c>
      <c r="B37" s="14" t="s">
        <v>497</v>
      </c>
      <c r="C37" s="15" t="n">
        <v>15</v>
      </c>
      <c r="D37" s="16" t="n">
        <v>52.87</v>
      </c>
      <c r="E37" s="17" t="n">
        <v>6839.86666666667</v>
      </c>
      <c r="G37" s="36"/>
    </row>
    <row r="38" customFormat="false" ht="17" hidden="false" customHeight="false" outlineLevel="0" collapsed="false">
      <c r="A38" s="13" t="s">
        <v>457</v>
      </c>
      <c r="B38" s="14" t="s">
        <v>458</v>
      </c>
      <c r="C38" s="15" t="n">
        <v>14</v>
      </c>
      <c r="D38" s="16" t="n">
        <v>67.76</v>
      </c>
      <c r="E38" s="17" t="n">
        <v>5747.71428571429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13</v>
      </c>
      <c r="D39" s="16" t="n">
        <v>62.173</v>
      </c>
      <c r="E39" s="17" t="n">
        <v>7475.61538461538</v>
      </c>
      <c r="G39" s="36"/>
    </row>
    <row r="40" customFormat="false" ht="17" hidden="false" customHeight="false" outlineLevel="0" collapsed="false">
      <c r="A40" s="13" t="s">
        <v>445</v>
      </c>
      <c r="B40" s="14" t="s">
        <v>446</v>
      </c>
      <c r="C40" s="15" t="n">
        <v>13</v>
      </c>
      <c r="D40" s="16" t="n">
        <v>44.158</v>
      </c>
      <c r="E40" s="17" t="n">
        <v>5766</v>
      </c>
      <c r="G40" s="36"/>
    </row>
    <row r="41" customFormat="false" ht="17" hidden="false" customHeight="false" outlineLevel="0" collapsed="false">
      <c r="A41" s="13" t="s">
        <v>436</v>
      </c>
      <c r="B41" s="14" t="s">
        <v>437</v>
      </c>
      <c r="C41" s="15" t="n">
        <v>12</v>
      </c>
      <c r="D41" s="16" t="n">
        <v>39.638</v>
      </c>
      <c r="E41" s="17" t="n">
        <v>5045.41666666667</v>
      </c>
      <c r="G41" s="36"/>
    </row>
    <row r="42" customFormat="false" ht="17" hidden="false" customHeight="false" outlineLevel="0" collapsed="false">
      <c r="A42" s="13" t="s">
        <v>560</v>
      </c>
      <c r="B42" s="14" t="s">
        <v>561</v>
      </c>
      <c r="C42" s="15" t="n">
        <v>12</v>
      </c>
      <c r="D42" s="16" t="n">
        <v>34.163</v>
      </c>
      <c r="E42" s="17" t="n">
        <v>7625.66666666667</v>
      </c>
      <c r="G42" s="36"/>
    </row>
    <row r="43" customFormat="false" ht="15.5" hidden="false" customHeight="false" outlineLevel="0" collapsed="false">
      <c r="A43" s="13" t="s">
        <v>426</v>
      </c>
      <c r="B43" s="14" t="s">
        <v>427</v>
      </c>
      <c r="C43" s="15" t="n">
        <v>11</v>
      </c>
      <c r="D43" s="16" t="n">
        <v>40.78798</v>
      </c>
      <c r="E43" s="17" t="n">
        <v>8157.72727272727</v>
      </c>
      <c r="G43" s="36"/>
    </row>
    <row r="44" customFormat="false" ht="17" hidden="false" customHeight="false" outlineLevel="0" collapsed="false">
      <c r="A44" s="13" t="s">
        <v>440</v>
      </c>
      <c r="B44" s="14" t="s">
        <v>441</v>
      </c>
      <c r="C44" s="15" t="n">
        <v>10</v>
      </c>
      <c r="D44" s="16" t="n">
        <v>46.148</v>
      </c>
      <c r="E44" s="17" t="n">
        <v>5774.2</v>
      </c>
      <c r="G44" s="36"/>
    </row>
    <row r="45" customFormat="false" ht="17" hidden="false" customHeight="false" outlineLevel="0" collapsed="false">
      <c r="A45" s="13" t="s">
        <v>430</v>
      </c>
      <c r="B45" s="14" t="s">
        <v>431</v>
      </c>
      <c r="C45" s="15" t="n">
        <v>10</v>
      </c>
      <c r="D45" s="16" t="n">
        <v>40.34</v>
      </c>
      <c r="E45" s="17" t="n">
        <v>6179.8</v>
      </c>
      <c r="G45" s="36"/>
    </row>
    <row r="46" customFormat="false" ht="17" hidden="false" customHeight="false" outlineLevel="0" collapsed="false">
      <c r="A46" s="13" t="s">
        <v>562</v>
      </c>
      <c r="B46" s="14" t="s">
        <v>563</v>
      </c>
      <c r="C46" s="15" t="n">
        <v>10</v>
      </c>
      <c r="D46" s="16" t="n">
        <v>32.016</v>
      </c>
      <c r="E46" s="17" t="n">
        <v>5647.4</v>
      </c>
      <c r="G46" s="36"/>
    </row>
    <row r="47" customFormat="false" ht="17" hidden="false" customHeight="false" outlineLevel="0" collapsed="false">
      <c r="A47" s="13" t="s">
        <v>521</v>
      </c>
      <c r="B47" s="14" t="s">
        <v>522</v>
      </c>
      <c r="C47" s="15" t="n">
        <v>10</v>
      </c>
      <c r="D47" s="16" t="n">
        <v>29.243</v>
      </c>
      <c r="E47" s="17" t="n">
        <v>4719.2</v>
      </c>
      <c r="G47" s="36"/>
    </row>
    <row r="48" customFormat="false" ht="17" hidden="false" customHeight="false" outlineLevel="0" collapsed="false">
      <c r="A48" s="13" t="s">
        <v>564</v>
      </c>
      <c r="B48" s="14" t="s">
        <v>565</v>
      </c>
      <c r="C48" s="15" t="n">
        <v>10</v>
      </c>
      <c r="D48" s="16" t="n">
        <v>26.843</v>
      </c>
      <c r="E48" s="17" t="n">
        <v>5690.5</v>
      </c>
      <c r="G48" s="36"/>
    </row>
    <row r="49" customFormat="false" ht="17" hidden="false" customHeight="false" outlineLevel="0" collapsed="false">
      <c r="A49" s="13" t="s">
        <v>432</v>
      </c>
      <c r="B49" s="14" t="s">
        <v>433</v>
      </c>
      <c r="C49" s="15" t="n">
        <v>9</v>
      </c>
      <c r="D49" s="16" t="n">
        <v>37.59</v>
      </c>
      <c r="E49" s="17" t="n">
        <v>6190</v>
      </c>
      <c r="G49" s="36"/>
    </row>
    <row r="50" customFormat="false" ht="17" hidden="false" customHeight="false" outlineLevel="0" collapsed="false">
      <c r="A50" s="13" t="s">
        <v>492</v>
      </c>
      <c r="B50" s="14" t="s">
        <v>493</v>
      </c>
      <c r="C50" s="15" t="n">
        <v>9</v>
      </c>
      <c r="D50" s="16" t="n">
        <v>27.31</v>
      </c>
      <c r="E50" s="17" t="n">
        <v>4963.22222222222</v>
      </c>
      <c r="G50" s="36"/>
    </row>
    <row r="51" customFormat="false" ht="17" hidden="false" customHeight="false" outlineLevel="0" collapsed="false">
      <c r="A51" s="13" t="s">
        <v>442</v>
      </c>
      <c r="B51" s="14" t="s">
        <v>443</v>
      </c>
      <c r="C51" s="15" t="n">
        <v>9</v>
      </c>
      <c r="D51" s="16" t="n">
        <v>21.068</v>
      </c>
      <c r="E51" s="17" t="n">
        <v>4323.22222222222</v>
      </c>
      <c r="G51" s="36"/>
    </row>
    <row r="52" customFormat="false" ht="17" hidden="false" customHeight="false" outlineLevel="0" collapsed="false">
      <c r="A52" s="13" t="s">
        <v>434</v>
      </c>
      <c r="B52" s="14" t="s">
        <v>435</v>
      </c>
      <c r="C52" s="15" t="n">
        <v>8</v>
      </c>
      <c r="D52" s="16" t="n">
        <v>40.538</v>
      </c>
      <c r="E52" s="17" t="n">
        <v>7690</v>
      </c>
      <c r="G52" s="36"/>
    </row>
    <row r="53" customFormat="false" ht="17" hidden="false" customHeight="false" outlineLevel="0" collapsed="false">
      <c r="A53" s="13" t="s">
        <v>545</v>
      </c>
      <c r="B53" s="14" t="s">
        <v>546</v>
      </c>
      <c r="C53" s="15" t="n">
        <v>8</v>
      </c>
      <c r="D53" s="16" t="n">
        <v>26.788</v>
      </c>
      <c r="E53" s="17" t="n">
        <v>5532.5</v>
      </c>
      <c r="G53" s="36"/>
    </row>
    <row r="54" customFormat="false" ht="15.5" hidden="false" customHeight="false" outlineLevel="0" collapsed="false">
      <c r="A54" s="29" t="s">
        <v>566</v>
      </c>
      <c r="B54" s="14" t="s">
        <v>567</v>
      </c>
      <c r="C54" s="15" t="n">
        <v>8</v>
      </c>
      <c r="D54" s="16" t="n">
        <v>25.9</v>
      </c>
      <c r="E54" s="17" t="n">
        <v>5977.875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8</v>
      </c>
      <c r="D55" s="21" t="n">
        <v>24.3068</v>
      </c>
      <c r="E55" s="22" t="n">
        <v>5002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36</v>
      </c>
      <c r="D56" s="26" t="n">
        <f aca="false">SUM(D36:D55)</f>
        <v>828.53368</v>
      </c>
      <c r="E56" s="27" t="n">
        <v>5798.0381355932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27</v>
      </c>
      <c r="D57" s="33" t="n">
        <f aca="false">D56+D35+D14</f>
        <v>2458.195168</v>
      </c>
      <c r="E57" s="34" t="n">
        <v>6889.3599610894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tr">
        <f aca="false">PROPER([2]HK!B2)</f>
        <v>Taikoo Shing</v>
      </c>
      <c r="B4" s="96" t="str">
        <f aca="false">[2]HK!C2</f>
        <v>太古城</v>
      </c>
      <c r="C4" s="80" t="n">
        <v>20</v>
      </c>
      <c r="D4" s="54" t="n">
        <v>179.81</v>
      </c>
      <c r="E4" s="55" t="n">
        <v>11703.1667</v>
      </c>
      <c r="F4" s="56" t="n">
        <v>13412.8333</v>
      </c>
      <c r="G4" s="92"/>
    </row>
    <row r="5" customFormat="false" ht="17" hidden="false" customHeight="false" outlineLevel="0" collapsed="false">
      <c r="A5" s="90" t="str">
        <f aca="false">PROPER([2]HK!B3)</f>
        <v>South Horizons</v>
      </c>
      <c r="B5" s="96" t="str">
        <f aca="false">[2]HK!C3</f>
        <v>海怡半島</v>
      </c>
      <c r="C5" s="80" t="n">
        <v>14</v>
      </c>
      <c r="D5" s="54" t="n">
        <v>124.148</v>
      </c>
      <c r="E5" s="55" t="n">
        <v>10601.6923</v>
      </c>
      <c r="F5" s="59" t="n">
        <v>13360.2308</v>
      </c>
      <c r="G5" s="92"/>
    </row>
    <row r="6" customFormat="false" ht="17" hidden="false" customHeight="false" outlineLevel="0" collapsed="false">
      <c r="A6" s="90" t="str">
        <f aca="false">PROPER([2]HK!B4)</f>
        <v>Kornhill</v>
      </c>
      <c r="B6" s="96" t="str">
        <f aca="false">[2]HK!C4</f>
        <v>康怡花園</v>
      </c>
      <c r="C6" s="80" t="n">
        <v>13</v>
      </c>
      <c r="D6" s="54" t="n">
        <v>83.525</v>
      </c>
      <c r="E6" s="55" t="n">
        <v>10675.4444</v>
      </c>
      <c r="F6" s="59" t="n">
        <v>12943.5556</v>
      </c>
      <c r="G6" s="92"/>
    </row>
    <row r="7" customFormat="false" ht="17" hidden="false" customHeight="false" outlineLevel="0" collapsed="false">
      <c r="A7" s="90" t="str">
        <f aca="false">PROPER([2]HK!B5)</f>
        <v>Discovery Bay</v>
      </c>
      <c r="B7" s="96" t="str">
        <f aca="false">[2]HK!C5</f>
        <v>愉景灣</v>
      </c>
      <c r="C7" s="80" t="n">
        <v>13</v>
      </c>
      <c r="D7" s="54" t="n">
        <v>188.23</v>
      </c>
      <c r="E7" s="55" t="n">
        <v>8704.6364</v>
      </c>
      <c r="F7" s="59" t="n">
        <v>10851.1</v>
      </c>
      <c r="G7" s="92"/>
    </row>
    <row r="8" customFormat="false" ht="17" hidden="false" customHeight="false" outlineLevel="0" collapsed="false">
      <c r="A8" s="90" t="str">
        <f aca="false">PROPER([2]HK!B6)</f>
        <v>Chi Fu Fa Yuen</v>
      </c>
      <c r="B8" s="96" t="str">
        <f aca="false">[2]HK!C6</f>
        <v>置富花園</v>
      </c>
      <c r="C8" s="80" t="n">
        <v>11</v>
      </c>
      <c r="D8" s="54" t="n">
        <v>59.83</v>
      </c>
      <c r="E8" s="55" t="n">
        <v>9836</v>
      </c>
      <c r="F8" s="59" t="n">
        <v>11607.2</v>
      </c>
      <c r="G8" s="92"/>
    </row>
    <row r="9" customFormat="false" ht="17" hidden="false" customHeight="false" outlineLevel="0" collapsed="false">
      <c r="A9" s="90" t="str">
        <f aca="false">PROPER([2]HK!B7)</f>
        <v>Heng Fa Chuen</v>
      </c>
      <c r="B9" s="96" t="str">
        <f aca="false">[2]HK!C7</f>
        <v>杏花邨</v>
      </c>
      <c r="C9" s="80" t="n">
        <v>10</v>
      </c>
      <c r="D9" s="54" t="n">
        <v>54.908</v>
      </c>
      <c r="E9" s="55" t="n">
        <v>9897.375</v>
      </c>
      <c r="F9" s="59" t="n">
        <v>12154.625</v>
      </c>
      <c r="G9" s="92"/>
    </row>
    <row r="10" customFormat="false" ht="17" hidden="false" customHeight="false" outlineLevel="0" collapsed="false">
      <c r="A10" s="90" t="str">
        <f aca="false">PROPER([2]HK!B8)</f>
        <v>Nan Fung Sun Chuen</v>
      </c>
      <c r="B10" s="96" t="str">
        <f aca="false">[2]HK!C8</f>
        <v>南豐新邨</v>
      </c>
      <c r="C10" s="80" t="n">
        <v>9</v>
      </c>
      <c r="D10" s="54" t="n">
        <v>41.59</v>
      </c>
      <c r="E10" s="55" t="n">
        <v>9265.5556</v>
      </c>
      <c r="F10" s="59" t="n">
        <v>11679.375</v>
      </c>
      <c r="G10" s="92"/>
    </row>
    <row r="11" customFormat="false" ht="17" hidden="false" customHeight="false" outlineLevel="0" collapsed="false">
      <c r="A11" s="90" t="str">
        <f aca="false">PROPER([2]HK!B9)</f>
        <v>The Belchers</v>
      </c>
      <c r="B11" s="96" t="str">
        <f aca="false">[2]HK!C9</f>
        <v>寶翠園</v>
      </c>
      <c r="C11" s="80" t="n">
        <v>6</v>
      </c>
      <c r="D11" s="54" t="n">
        <v>103.28</v>
      </c>
      <c r="E11" s="55" t="n">
        <v>15746.6</v>
      </c>
      <c r="F11" s="59" t="n">
        <v>20104.4</v>
      </c>
      <c r="G11" s="92"/>
    </row>
    <row r="12" customFormat="false" ht="17" hidden="false" customHeight="false" outlineLevel="0" collapsed="false">
      <c r="A12" s="90" t="str">
        <f aca="false">PROPER([2]HK!B10)</f>
        <v>Island Resort</v>
      </c>
      <c r="B12" s="96" t="str">
        <f aca="false">[2]HK!C10</f>
        <v>藍灣半島</v>
      </c>
      <c r="C12" s="80" t="n">
        <v>6</v>
      </c>
      <c r="D12" s="54" t="n">
        <v>61.78</v>
      </c>
      <c r="E12" s="55" t="n">
        <v>9917.6667</v>
      </c>
      <c r="F12" s="59" t="n">
        <v>14142.6667</v>
      </c>
      <c r="G12" s="92"/>
    </row>
    <row r="13" customFormat="false" ht="17.5" hidden="false" customHeight="false" outlineLevel="0" collapsed="false">
      <c r="A13" s="90" t="str">
        <f aca="false">PROPER([2]HK!B11)</f>
        <v>Broadview Court</v>
      </c>
      <c r="B13" s="96" t="str">
        <f aca="false">[2]HK!C11</f>
        <v>雅濤閣</v>
      </c>
      <c r="C13" s="80" t="n">
        <v>6</v>
      </c>
      <c r="D13" s="54" t="n">
        <v>32.64</v>
      </c>
      <c r="E13" s="55" t="n">
        <v>8116.3333</v>
      </c>
      <c r="F13" s="60" t="n">
        <v>9715.8333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8</v>
      </c>
      <c r="D14" s="64" t="n">
        <v>929.741</v>
      </c>
      <c r="E14" s="65" t="n">
        <v>10401.8421052632</v>
      </c>
      <c r="F14" s="66" t="n">
        <v>12801.4408602151</v>
      </c>
      <c r="G14" s="92"/>
    </row>
    <row r="15" customFormat="false" ht="17" hidden="false" customHeight="false" outlineLevel="0" collapsed="false">
      <c r="A15" s="90" t="str">
        <f aca="false">PROPER([2]KL!B2)</f>
        <v>Lohas Park</v>
      </c>
      <c r="B15" s="96" t="str">
        <f aca="false">[2]KL!C2</f>
        <v>日出康城</v>
      </c>
      <c r="C15" s="80" t="n">
        <v>43</v>
      </c>
      <c r="D15" s="54" t="n">
        <v>330.518</v>
      </c>
      <c r="E15" s="55" t="n">
        <v>7651.25</v>
      </c>
      <c r="F15" s="56" t="n">
        <v>12457.8974</v>
      </c>
      <c r="G15" s="92"/>
    </row>
    <row r="16" customFormat="false" ht="17" hidden="false" customHeight="false" outlineLevel="0" collapsed="false">
      <c r="A16" s="90" t="str">
        <f aca="false">PROPER([2]KL!B3)</f>
        <v>Mei Foo Sun Chuen</v>
      </c>
      <c r="B16" s="96" t="str">
        <f aca="false">[2]KL!C3</f>
        <v>美孚新邨</v>
      </c>
      <c r="C16" s="80" t="n">
        <v>21</v>
      </c>
      <c r="D16" s="54" t="n">
        <v>145.968</v>
      </c>
      <c r="E16" s="67" t="n">
        <v>7107.7368</v>
      </c>
      <c r="F16" s="59" t="n">
        <v>9665.2632</v>
      </c>
      <c r="G16" s="92"/>
    </row>
    <row r="17" customFormat="false" ht="17" hidden="false" customHeight="false" outlineLevel="0" collapsed="false">
      <c r="A17" s="90" t="str">
        <f aca="false">PROPER([2]KL!B4)</f>
        <v>Whampoa Garden</v>
      </c>
      <c r="B17" s="96" t="str">
        <f aca="false">[2]KL!C4</f>
        <v>黃埔花園</v>
      </c>
      <c r="C17" s="80" t="n">
        <v>20</v>
      </c>
      <c r="D17" s="54" t="n">
        <v>154.257</v>
      </c>
      <c r="E17" s="67" t="n">
        <v>10503.7</v>
      </c>
      <c r="F17" s="59" t="n">
        <v>12131.85</v>
      </c>
      <c r="G17" s="92"/>
    </row>
    <row r="18" customFormat="false" ht="17" hidden="false" customHeight="false" outlineLevel="0" collapsed="false">
      <c r="A18" s="90" t="str">
        <f aca="false">PROPER([2]KL!B5)</f>
        <v>Amoy Gardens</v>
      </c>
      <c r="B18" s="96" t="str">
        <f aca="false">[2]KL!C5</f>
        <v>淘大花園</v>
      </c>
      <c r="C18" s="80" t="n">
        <v>20</v>
      </c>
      <c r="D18" s="54" t="n">
        <v>84.37</v>
      </c>
      <c r="E18" s="67" t="n">
        <v>8942.6842</v>
      </c>
      <c r="F18" s="59" t="n">
        <v>11287.2632</v>
      </c>
      <c r="G18" s="92"/>
    </row>
    <row r="19" customFormat="false" ht="17" hidden="false" customHeight="false" outlineLevel="0" collapsed="false">
      <c r="A19" s="90" t="str">
        <f aca="false">PROPER([2]KL!B6)</f>
        <v>Sceneway Garden</v>
      </c>
      <c r="B19" s="96" t="str">
        <f aca="false">[2]KL!C6</f>
        <v>匯景花園</v>
      </c>
      <c r="C19" s="80" t="n">
        <v>12</v>
      </c>
      <c r="D19" s="54" t="n">
        <v>89.268</v>
      </c>
      <c r="E19" s="67" t="n">
        <v>9460.1667</v>
      </c>
      <c r="F19" s="59" t="n">
        <v>12074.9167</v>
      </c>
      <c r="G19" s="92"/>
    </row>
    <row r="20" customFormat="false" ht="17" hidden="false" customHeight="false" outlineLevel="0" collapsed="false">
      <c r="A20" s="90" t="str">
        <f aca="false">PROPER([2]KL!B7)</f>
        <v>Cullinan West</v>
      </c>
      <c r="B20" s="96" t="str">
        <f aca="false">[2]KL!C7</f>
        <v>匯璽</v>
      </c>
      <c r="C20" s="80" t="n">
        <v>11</v>
      </c>
      <c r="D20" s="54" t="n">
        <v>114.206</v>
      </c>
      <c r="E20" s="67" t="n">
        <v>0</v>
      </c>
      <c r="F20" s="59" t="n">
        <v>21275.22</v>
      </c>
      <c r="G20" s="92"/>
    </row>
    <row r="21" customFormat="false" ht="17" hidden="false" customHeight="false" outlineLevel="0" collapsed="false">
      <c r="A21" s="90" t="str">
        <f aca="false">PROPER([2]KL!B8)</f>
        <v>Lai Tsui Court</v>
      </c>
      <c r="B21" s="96" t="str">
        <f aca="false">[2]KL!C8</f>
        <v>麗翠苑</v>
      </c>
      <c r="C21" s="80" t="n">
        <v>11</v>
      </c>
      <c r="D21" s="54" t="n">
        <v>37.926</v>
      </c>
      <c r="E21" s="67" t="n">
        <v>0</v>
      </c>
      <c r="F21" s="59" t="n">
        <v>10277.1818</v>
      </c>
      <c r="G21" s="92"/>
    </row>
    <row r="22" customFormat="false" ht="17" hidden="false" customHeight="false" outlineLevel="0" collapsed="false">
      <c r="A22" s="90" t="str">
        <f aca="false">PROPER([2]KL!B9)</f>
        <v>Laguna Verde</v>
      </c>
      <c r="B22" s="96" t="str">
        <f aca="false">[2]KL!C9</f>
        <v>海逸豪園</v>
      </c>
      <c r="C22" s="80" t="n">
        <v>10</v>
      </c>
      <c r="D22" s="54" t="n">
        <v>117.35</v>
      </c>
      <c r="E22" s="67" t="n">
        <v>11754.78</v>
      </c>
      <c r="F22" s="59" t="n">
        <v>15381.11</v>
      </c>
      <c r="G22" s="92"/>
    </row>
    <row r="23" customFormat="false" ht="17" hidden="false" customHeight="false" outlineLevel="0" collapsed="false">
      <c r="A23" s="90" t="str">
        <f aca="false">PROPER([2]KL!B10)</f>
        <v>Telford Gardens</v>
      </c>
      <c r="B23" s="96" t="str">
        <f aca="false">[2]KL!C10</f>
        <v>德福花園</v>
      </c>
      <c r="C23" s="80" t="n">
        <v>10</v>
      </c>
      <c r="D23" s="54" t="n">
        <v>51.63</v>
      </c>
      <c r="E23" s="67" t="n">
        <v>8940.5556</v>
      </c>
      <c r="F23" s="59" t="n">
        <v>10109.3333</v>
      </c>
      <c r="G23" s="92"/>
    </row>
    <row r="24" customFormat="false" ht="17" hidden="false" customHeight="false" outlineLevel="0" collapsed="false">
      <c r="A24" s="90" t="str">
        <f aca="false">PROPER([2]KL!B11)</f>
        <v>Laguna City</v>
      </c>
      <c r="B24" s="96" t="str">
        <f aca="false">[2]KL!C11</f>
        <v>麗港城</v>
      </c>
      <c r="C24" s="80" t="n">
        <v>10</v>
      </c>
      <c r="D24" s="54" t="n">
        <v>69.96</v>
      </c>
      <c r="E24" s="67" t="n">
        <v>8992.8</v>
      </c>
      <c r="F24" s="59" t="n">
        <v>11252.7</v>
      </c>
      <c r="G24" s="92"/>
    </row>
    <row r="25" customFormat="false" ht="17" hidden="false" customHeight="false" outlineLevel="0" collapsed="false">
      <c r="A25" s="90" t="str">
        <f aca="false">PROPER([2]KL!B12)</f>
        <v>Ocean Shores</v>
      </c>
      <c r="B25" s="96" t="str">
        <f aca="false">[2]KL!C12</f>
        <v>維景灣畔</v>
      </c>
      <c r="C25" s="80" t="n">
        <v>10</v>
      </c>
      <c r="D25" s="54" t="n">
        <v>73.11</v>
      </c>
      <c r="E25" s="67" t="n">
        <v>10214.1</v>
      </c>
      <c r="F25" s="59" t="n">
        <v>13778.9</v>
      </c>
      <c r="G25" s="92"/>
    </row>
    <row r="26" customFormat="false" ht="17" hidden="false" customHeight="false" outlineLevel="0" collapsed="false">
      <c r="A26" s="90" t="str">
        <f aca="false">PROPER([2]KL!B13)</f>
        <v>Metro Harbour View</v>
      </c>
      <c r="B26" s="96" t="str">
        <f aca="false">[2]KL!C13</f>
        <v>港灣豪庭</v>
      </c>
      <c r="C26" s="80" t="n">
        <v>9</v>
      </c>
      <c r="D26" s="54" t="n">
        <v>44.93</v>
      </c>
      <c r="E26" s="67" t="n">
        <v>10872</v>
      </c>
      <c r="F26" s="59" t="n">
        <v>15539.17</v>
      </c>
      <c r="G26" s="92"/>
    </row>
    <row r="27" customFormat="false" ht="17" hidden="false" customHeight="false" outlineLevel="0" collapsed="false">
      <c r="A27" s="90" t="str">
        <f aca="false">PROPER([2]KL!B14)</f>
        <v>Sky Tower</v>
      </c>
      <c r="B27" s="96" t="str">
        <f aca="false">[2]KL!C14</f>
        <v>傲雲峰</v>
      </c>
      <c r="C27" s="80" t="n">
        <v>9</v>
      </c>
      <c r="D27" s="54" t="n">
        <v>64.58</v>
      </c>
      <c r="E27" s="67" t="n">
        <v>10832.6667</v>
      </c>
      <c r="F27" s="59" t="n">
        <v>14428.1111</v>
      </c>
      <c r="G27" s="92"/>
    </row>
    <row r="28" customFormat="false" ht="17" hidden="false" customHeight="false" outlineLevel="0" collapsed="false">
      <c r="A28" s="90" t="str">
        <f aca="false">PROPER([2]KL!B15)</f>
        <v>Aqua Marine</v>
      </c>
      <c r="B28" s="96" t="str">
        <f aca="false">[2]KL!C15</f>
        <v>碧海藍天</v>
      </c>
      <c r="C28" s="80" t="n">
        <v>8</v>
      </c>
      <c r="D28" s="54" t="n">
        <v>58.68</v>
      </c>
      <c r="E28" s="67" t="n">
        <v>10976.29</v>
      </c>
      <c r="F28" s="59" t="n">
        <v>14681.86</v>
      </c>
      <c r="G28" s="92"/>
    </row>
    <row r="29" customFormat="false" ht="17" hidden="false" customHeight="false" outlineLevel="0" collapsed="false">
      <c r="A29" s="90" t="str">
        <f aca="false">PROPER([2]KL!B16)</f>
        <v>Hoi Lok Court</v>
      </c>
      <c r="B29" s="96" t="str">
        <f aca="false">[2]KL!C16</f>
        <v>凱樂苑</v>
      </c>
      <c r="C29" s="80" t="n">
        <v>8</v>
      </c>
      <c r="D29" s="54" t="n">
        <v>44.066</v>
      </c>
      <c r="E29" s="67" t="n">
        <v>0</v>
      </c>
      <c r="F29" s="59" t="n">
        <v>11648.8571</v>
      </c>
      <c r="G29" s="92"/>
    </row>
    <row r="30" customFormat="false" ht="17" hidden="false" customHeight="false" outlineLevel="0" collapsed="false">
      <c r="A30" s="90" t="str">
        <f aca="false">PROPER([2]KL!B17)</f>
        <v>Beverly Garden</v>
      </c>
      <c r="B30" s="96" t="str">
        <f aca="false">[2]KL!C17</f>
        <v>富康花園</v>
      </c>
      <c r="C30" s="80" t="n">
        <v>8</v>
      </c>
      <c r="D30" s="54" t="n">
        <v>37.518</v>
      </c>
      <c r="E30" s="67" t="n">
        <v>8186.75</v>
      </c>
      <c r="F30" s="59" t="n">
        <v>8795.875</v>
      </c>
      <c r="G30" s="92"/>
    </row>
    <row r="31" customFormat="false" ht="17" hidden="false" customHeight="false" outlineLevel="0" collapsed="false">
      <c r="A31" s="90" t="str">
        <f aca="false">PROPER([2]KL!B18)</f>
        <v>The Metro City</v>
      </c>
      <c r="B31" s="96" t="str">
        <f aca="false">[2]KL!C18</f>
        <v>新都城</v>
      </c>
      <c r="C31" s="80" t="n">
        <v>8</v>
      </c>
      <c r="D31" s="54" t="n">
        <v>48.898</v>
      </c>
      <c r="E31" s="67" t="n">
        <v>9549.375</v>
      </c>
      <c r="F31" s="59" t="n">
        <v>13068.2857</v>
      </c>
      <c r="G31" s="92"/>
    </row>
    <row r="32" customFormat="false" ht="17" hidden="false" customHeight="false" outlineLevel="0" collapsed="false">
      <c r="A32" s="90" t="str">
        <f aca="false">PROPER([2]KL!B19)</f>
        <v>The Wings</v>
      </c>
      <c r="B32" s="96" t="str">
        <f aca="false">[2]KL!C19</f>
        <v>天晉</v>
      </c>
      <c r="C32" s="80" t="n">
        <v>8</v>
      </c>
      <c r="D32" s="54" t="n">
        <v>100.53</v>
      </c>
      <c r="E32" s="67" t="n">
        <v>14057.6667</v>
      </c>
      <c r="F32" s="59" t="n">
        <v>17773.375</v>
      </c>
      <c r="G32" s="92"/>
    </row>
    <row r="33" customFormat="false" ht="17" hidden="false" customHeight="false" outlineLevel="0" collapsed="false">
      <c r="A33" s="90" t="str">
        <f aca="false">PROPER([2]KL!B20)</f>
        <v>The Pacifica</v>
      </c>
      <c r="B33" s="96" t="str">
        <f aca="false">[2]KL!C20</f>
        <v>宇晴軒</v>
      </c>
      <c r="C33" s="80" t="n">
        <v>7</v>
      </c>
      <c r="D33" s="54" t="n">
        <v>48.53</v>
      </c>
      <c r="E33" s="67" t="n">
        <v>10280.5714</v>
      </c>
      <c r="F33" s="59" t="n">
        <v>14431.4286</v>
      </c>
      <c r="G33" s="92"/>
    </row>
    <row r="34" customFormat="false" ht="17.5" hidden="false" customHeight="false" outlineLevel="0" collapsed="false">
      <c r="A34" s="90" t="str">
        <f aca="false">PROPER([2]KL!B21)</f>
        <v>Richland Gardens</v>
      </c>
      <c r="B34" s="96" t="str">
        <f aca="false">[2]KL!C21</f>
        <v>麗晶花園</v>
      </c>
      <c r="C34" s="80" t="n">
        <v>7</v>
      </c>
      <c r="D34" s="54" t="n">
        <v>28.625</v>
      </c>
      <c r="E34" s="68" t="n">
        <v>7910</v>
      </c>
      <c r="F34" s="60" t="n">
        <v>9206.6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50</v>
      </c>
      <c r="D35" s="70" t="n">
        <v>1744.92</v>
      </c>
      <c r="E35" s="65" t="n">
        <v>9579.25323529412</v>
      </c>
      <c r="F35" s="66" t="n">
        <v>12601.0474568966</v>
      </c>
      <c r="G35" s="92"/>
    </row>
    <row r="36" customFormat="false" ht="17" hidden="false" customHeight="false" outlineLevel="0" collapsed="false">
      <c r="A36" s="90" t="str">
        <f aca="false">PROPER([2]NT!B2)</f>
        <v>Kingswood Villas</v>
      </c>
      <c r="B36" s="96" t="str">
        <f aca="false">[2]NT!C2</f>
        <v>嘉湖山莊</v>
      </c>
      <c r="C36" s="80" t="n">
        <v>42</v>
      </c>
      <c r="D36" s="54" t="n">
        <v>182.215</v>
      </c>
      <c r="E36" s="55" t="n">
        <v>6309</v>
      </c>
      <c r="F36" s="56" t="n">
        <v>8172.4634</v>
      </c>
      <c r="G36" s="92"/>
    </row>
    <row r="37" customFormat="false" ht="17" hidden="false" customHeight="false" outlineLevel="0" collapsed="false">
      <c r="A37" s="90" t="str">
        <f aca="false">PROPER([2]NT!B3)</f>
        <v>City One Shatin</v>
      </c>
      <c r="B37" s="96" t="str">
        <f aca="false">[2]NT!C3</f>
        <v>沙田第一城</v>
      </c>
      <c r="C37" s="80" t="n">
        <v>24</v>
      </c>
      <c r="D37" s="54" t="n">
        <v>118.269</v>
      </c>
      <c r="E37" s="55" t="n">
        <v>9923.125</v>
      </c>
      <c r="F37" s="56" t="n">
        <v>12699.9583</v>
      </c>
      <c r="G37" s="92"/>
    </row>
    <row r="38" customFormat="false" ht="17" hidden="false" customHeight="false" outlineLevel="0" collapsed="false">
      <c r="A38" s="90" t="str">
        <f aca="false">PROPER([2]NT!B4)</f>
        <v>Kam Fung Court</v>
      </c>
      <c r="B38" s="96" t="str">
        <f aca="false">[2]NT!C4</f>
        <v>錦豐苑</v>
      </c>
      <c r="C38" s="80" t="n">
        <v>13</v>
      </c>
      <c r="D38" s="54" t="n">
        <v>59.408</v>
      </c>
      <c r="E38" s="55" t="n">
        <v>5877.1538</v>
      </c>
      <c r="F38" s="56" t="n">
        <v>8085.9167</v>
      </c>
      <c r="G38" s="92"/>
    </row>
    <row r="39" customFormat="false" ht="17" hidden="false" customHeight="false" outlineLevel="0" collapsed="false">
      <c r="A39" s="90" t="str">
        <f aca="false">PROPER([2]NT!B5)</f>
        <v>Caribbean Coast</v>
      </c>
      <c r="B39" s="96" t="str">
        <f aca="false">[2]NT!C5</f>
        <v>映灣園</v>
      </c>
      <c r="C39" s="80" t="n">
        <v>13</v>
      </c>
      <c r="D39" s="54" t="n">
        <v>75.6</v>
      </c>
      <c r="E39" s="55" t="n">
        <v>7080</v>
      </c>
      <c r="F39" s="56" t="n">
        <v>9451.3333</v>
      </c>
      <c r="G39" s="92"/>
    </row>
    <row r="40" customFormat="false" ht="17" hidden="false" customHeight="false" outlineLevel="0" collapsed="false">
      <c r="A40" s="90" t="str">
        <f aca="false">PROPER([2]NT!B6)</f>
        <v>Tai Po Centre</v>
      </c>
      <c r="B40" s="96" t="str">
        <f aca="false">[2]NT!C6</f>
        <v>大埔中心</v>
      </c>
      <c r="C40" s="80" t="n">
        <v>12</v>
      </c>
      <c r="D40" s="54" t="n">
        <v>49.528</v>
      </c>
      <c r="E40" s="55" t="n">
        <v>8119</v>
      </c>
      <c r="F40" s="56" t="n">
        <v>10795.6</v>
      </c>
      <c r="G40" s="92"/>
    </row>
    <row r="41" customFormat="false" ht="17" hidden="false" customHeight="false" outlineLevel="0" collapsed="false">
      <c r="A41" s="90" t="str">
        <f aca="false">PROPER([2]NT!B7)</f>
        <v>Festival City</v>
      </c>
      <c r="B41" s="96" t="str">
        <f aca="false">[2]NT!C7</f>
        <v>名城</v>
      </c>
      <c r="C41" s="80" t="n">
        <v>12</v>
      </c>
      <c r="D41" s="54" t="n">
        <v>144.758</v>
      </c>
      <c r="E41" s="55" t="n">
        <v>11237.0833</v>
      </c>
      <c r="F41" s="56" t="n">
        <v>14811.8333</v>
      </c>
      <c r="G41" s="92"/>
    </row>
    <row r="42" customFormat="false" ht="17" hidden="false" customHeight="false" outlineLevel="0" collapsed="false">
      <c r="A42" s="90" t="str">
        <f aca="false">PROPER([2]NT!B8)</f>
        <v>Tsuen Wan Centre</v>
      </c>
      <c r="B42" s="96" t="str">
        <f aca="false">[2]NT!C8</f>
        <v>荃灣中心</v>
      </c>
      <c r="C42" s="80" t="n">
        <v>11</v>
      </c>
      <c r="D42" s="54" t="n">
        <v>37.328</v>
      </c>
      <c r="E42" s="55" t="n">
        <v>7431.1818</v>
      </c>
      <c r="F42" s="56" t="n">
        <v>9517.3636</v>
      </c>
      <c r="G42" s="92"/>
    </row>
    <row r="43" customFormat="false" ht="17" hidden="false" customHeight="false" outlineLevel="0" collapsed="false">
      <c r="A43" s="90" t="str">
        <f aca="false">PROPER([2]NT!B9)</f>
        <v>Royal Ascot</v>
      </c>
      <c r="B43" s="96" t="str">
        <f aca="false">[2]NT!C9</f>
        <v>駿景園</v>
      </c>
      <c r="C43" s="80" t="n">
        <v>11</v>
      </c>
      <c r="D43" s="54" t="n">
        <v>126.096</v>
      </c>
      <c r="E43" s="55" t="n">
        <v>9499.2</v>
      </c>
      <c r="F43" s="56" t="n">
        <v>11051.1</v>
      </c>
      <c r="G43" s="92"/>
    </row>
    <row r="44" customFormat="false" ht="17.25" hidden="false" customHeight="true" outlineLevel="0" collapsed="false">
      <c r="A44" s="90" t="str">
        <f aca="false">PROPER([2]NT!B10)</f>
        <v>The Pavilia Farm</v>
      </c>
      <c r="B44" s="96" t="str">
        <f aca="false">[2]NT!C10</f>
        <v>柏傲莊</v>
      </c>
      <c r="C44" s="80" t="n">
        <v>10</v>
      </c>
      <c r="D44" s="54" t="n">
        <v>106.761</v>
      </c>
      <c r="E44" s="55" t="n">
        <v>0</v>
      </c>
      <c r="F44" s="56" t="n">
        <v>19356.6667</v>
      </c>
      <c r="G44" s="92"/>
    </row>
    <row r="45" customFormat="false" ht="17" hidden="false" customHeight="false" outlineLevel="0" collapsed="false">
      <c r="A45" s="90" t="str">
        <f aca="false">PROPER([2]NT!B11)</f>
        <v>Park Island</v>
      </c>
      <c r="B45" s="96" t="str">
        <f aca="false">[2]NT!C11</f>
        <v>珀麗灣</v>
      </c>
      <c r="C45" s="80" t="n">
        <v>10</v>
      </c>
      <c r="D45" s="54" t="n">
        <v>53.508</v>
      </c>
      <c r="E45" s="55" t="n">
        <v>6817.3</v>
      </c>
      <c r="F45" s="56" t="n">
        <v>8811.3</v>
      </c>
      <c r="G45" s="92"/>
    </row>
    <row r="46" customFormat="false" ht="17" hidden="false" customHeight="false" outlineLevel="0" collapsed="false">
      <c r="A46" s="90" t="str">
        <f aca="false">PROPER([2]NT!B12)</f>
        <v>Belvedere Garden</v>
      </c>
      <c r="B46" s="96" t="str">
        <f aca="false">[2]NT!C12</f>
        <v>麗城花園</v>
      </c>
      <c r="C46" s="80" t="n">
        <v>9</v>
      </c>
      <c r="D46" s="54" t="n">
        <v>54.45</v>
      </c>
      <c r="E46" s="55" t="n">
        <v>8155.6667</v>
      </c>
      <c r="F46" s="56" t="n">
        <v>9619.8889</v>
      </c>
      <c r="G46" s="92"/>
    </row>
    <row r="47" customFormat="false" ht="17" hidden="false" customHeight="false" outlineLevel="0" collapsed="false">
      <c r="A47" s="90" t="str">
        <f aca="false">PROPER([2]NT!B13)</f>
        <v>Bellagio</v>
      </c>
      <c r="B47" s="96" t="str">
        <f aca="false">[2]NT!C13</f>
        <v>碧堤半島</v>
      </c>
      <c r="C47" s="80" t="n">
        <v>9</v>
      </c>
      <c r="D47" s="54" t="n">
        <v>69.97</v>
      </c>
      <c r="E47" s="55" t="n">
        <v>8245.8889</v>
      </c>
      <c r="F47" s="56" t="n">
        <v>10830.4444</v>
      </c>
      <c r="G47" s="92"/>
    </row>
    <row r="48" customFormat="false" ht="17" hidden="false" customHeight="false" outlineLevel="0" collapsed="false">
      <c r="A48" s="90" t="str">
        <f aca="false">PROPER([2]NT!B14)</f>
        <v>Central Park Towers</v>
      </c>
      <c r="B48" s="96" t="str">
        <f aca="false">[2]NT!C14</f>
        <v>柏慧豪園</v>
      </c>
      <c r="C48" s="80" t="n">
        <v>9</v>
      </c>
      <c r="D48" s="54" t="n">
        <v>43.89</v>
      </c>
      <c r="E48" s="55" t="n">
        <v>7324.3333</v>
      </c>
      <c r="F48" s="56" t="n">
        <v>9671.2222</v>
      </c>
      <c r="G48" s="92"/>
    </row>
    <row r="49" customFormat="false" ht="17" hidden="false" customHeight="false" outlineLevel="0" collapsed="false">
      <c r="A49" s="90" t="str">
        <f aca="false">PROPER([2]NT!B15)</f>
        <v>Coastal Skyline</v>
      </c>
      <c r="B49" s="96" t="str">
        <f aca="false">[2]NT!C15</f>
        <v>藍天海岸</v>
      </c>
      <c r="C49" s="80" t="n">
        <v>9</v>
      </c>
      <c r="D49" s="54" t="n">
        <v>91.68</v>
      </c>
      <c r="E49" s="55" t="n">
        <v>8788.1111</v>
      </c>
      <c r="F49" s="56" t="n">
        <v>11706.125</v>
      </c>
      <c r="G49" s="92"/>
    </row>
    <row r="50" customFormat="false" ht="17" hidden="false" customHeight="false" outlineLevel="0" collapsed="false">
      <c r="A50" s="90" t="str">
        <f aca="false">PROPER([2]NT!B16)</f>
        <v>Allway Garden</v>
      </c>
      <c r="B50" s="96" t="str">
        <f aca="false">[2]NT!C16</f>
        <v>荃威花園</v>
      </c>
      <c r="C50" s="80" t="n">
        <v>8</v>
      </c>
      <c r="D50" s="54" t="n">
        <v>30.258</v>
      </c>
      <c r="E50" s="55" t="n">
        <v>6515.375</v>
      </c>
      <c r="F50" s="56" t="n">
        <v>7340.8571</v>
      </c>
      <c r="G50" s="92"/>
    </row>
    <row r="51" customFormat="false" ht="17" hidden="false" customHeight="false" outlineLevel="0" collapsed="false">
      <c r="A51" s="90" t="str">
        <f aca="false">PROPER([2]NT!B17)</f>
        <v>Luk Yeung Sun Chuen</v>
      </c>
      <c r="B51" s="96" t="str">
        <f aca="false">[2]NT!C17</f>
        <v>綠楊新邨</v>
      </c>
      <c r="C51" s="80" t="n">
        <v>8</v>
      </c>
      <c r="D51" s="54" t="n">
        <v>41.19</v>
      </c>
      <c r="E51" s="55" t="n">
        <v>10225.1429</v>
      </c>
      <c r="F51" s="56" t="n">
        <v>11835.8571</v>
      </c>
      <c r="G51" s="92"/>
    </row>
    <row r="52" customFormat="false" ht="17" hidden="false" customHeight="false" outlineLevel="0" collapsed="false">
      <c r="A52" s="90" t="str">
        <f aca="false">PROPER([2]NT!B18)</f>
        <v>Sea Crest Villa</v>
      </c>
      <c r="B52" s="96" t="str">
        <f aca="false">[2]NT!C18</f>
        <v>浪翠園</v>
      </c>
      <c r="C52" s="80" t="n">
        <v>8</v>
      </c>
      <c r="D52" s="54" t="n">
        <v>37.538</v>
      </c>
      <c r="E52" s="55" t="n">
        <v>6999.25</v>
      </c>
      <c r="F52" s="56" t="n">
        <v>8979.125</v>
      </c>
      <c r="G52" s="92"/>
    </row>
    <row r="53" customFormat="false" ht="17" hidden="false" customHeight="false" outlineLevel="0" collapsed="false">
      <c r="A53" s="90" t="str">
        <f aca="false">PROPER([2]NT!B19)</f>
        <v>Tin Fu Court</v>
      </c>
      <c r="B53" s="96" t="str">
        <f aca="false">[2]NT!C19</f>
        <v>天富苑</v>
      </c>
      <c r="C53" s="80" t="n">
        <v>8</v>
      </c>
      <c r="D53" s="54" t="n">
        <v>33.881</v>
      </c>
      <c r="E53" s="55" t="n">
        <v>5161.4286</v>
      </c>
      <c r="F53" s="56" t="n">
        <v>6694.125</v>
      </c>
      <c r="G53" s="92"/>
    </row>
    <row r="54" customFormat="false" ht="17" hidden="false" customHeight="false" outlineLevel="0" collapsed="false">
      <c r="A54" s="90" t="str">
        <f aca="false">PROPER([2]NT!B20)</f>
        <v>The Reach</v>
      </c>
      <c r="B54" s="96" t="str">
        <f aca="false">[2]NT!C20</f>
        <v>尚悅</v>
      </c>
      <c r="C54" s="80" t="n">
        <v>8</v>
      </c>
      <c r="D54" s="54" t="n">
        <v>40.97</v>
      </c>
      <c r="E54" s="55" t="n">
        <v>7462.25</v>
      </c>
      <c r="F54" s="56" t="n">
        <v>10204.25</v>
      </c>
      <c r="G54" s="92"/>
    </row>
    <row r="55" customFormat="false" ht="17.5" hidden="false" customHeight="false" outlineLevel="0" collapsed="false">
      <c r="A55" s="90" t="str">
        <f aca="false">PROPER([2]NT!B21)</f>
        <v>Sunshine City</v>
      </c>
      <c r="B55" s="96" t="str">
        <f aca="false">[2]NT!C21</f>
        <v>新港城</v>
      </c>
      <c r="C55" s="80" t="n">
        <v>8</v>
      </c>
      <c r="D55" s="54" t="n">
        <v>39.28</v>
      </c>
      <c r="E55" s="55" t="n">
        <v>9484.5</v>
      </c>
      <c r="F55" s="56" t="n">
        <v>1234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42</v>
      </c>
      <c r="D56" s="70" t="n">
        <v>1436.578</v>
      </c>
      <c r="E56" s="65" t="n">
        <v>7844.25</v>
      </c>
      <c r="F56" s="66" t="n">
        <v>10436.515283842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00</v>
      </c>
      <c r="D57" s="75" t="n">
        <v>4111.239</v>
      </c>
      <c r="E57" s="76" t="n">
        <v>8944.2945807771</v>
      </c>
      <c r="F57" s="77" t="n">
        <v>11739.962111913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7</v>
      </c>
      <c r="D4" s="54" t="n">
        <v>251.56</v>
      </c>
      <c r="E4" s="55" t="n">
        <v>11896.5185</v>
      </c>
      <c r="F4" s="56" t="n">
        <v>13747.518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18</v>
      </c>
      <c r="D5" s="54" t="n">
        <v>128.91</v>
      </c>
      <c r="E5" s="55" t="n">
        <v>8269.1818</v>
      </c>
      <c r="F5" s="59" t="n">
        <v>9411.9231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5</v>
      </c>
      <c r="D6" s="54" t="n">
        <v>112.183</v>
      </c>
      <c r="E6" s="55" t="n">
        <v>9700.1429</v>
      </c>
      <c r="F6" s="59" t="n">
        <v>12153.6429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9</v>
      </c>
      <c r="D7" s="54" t="n">
        <v>62.618</v>
      </c>
      <c r="E7" s="55" t="n">
        <v>9833.6667</v>
      </c>
      <c r="F7" s="59" t="n">
        <v>12293.2222</v>
      </c>
      <c r="G7" s="92"/>
    </row>
    <row r="8" customFormat="false" ht="17" hidden="false" customHeight="false" outlineLevel="0" collapsed="false">
      <c r="A8" s="90" t="s">
        <v>121</v>
      </c>
      <c r="B8" s="91" t="s">
        <v>1360</v>
      </c>
      <c r="C8" s="80" t="n">
        <v>9</v>
      </c>
      <c r="D8" s="54" t="n">
        <v>61.83</v>
      </c>
      <c r="E8" s="55" t="n">
        <v>9634.375</v>
      </c>
      <c r="F8" s="59" t="n">
        <v>11565.75</v>
      </c>
      <c r="G8" s="92"/>
    </row>
    <row r="9" customFormat="false" ht="17" hidden="false" customHeight="false" outlineLevel="0" collapsed="false">
      <c r="A9" s="90" t="s">
        <v>282</v>
      </c>
      <c r="B9" s="91" t="s">
        <v>283</v>
      </c>
      <c r="C9" s="80" t="n">
        <v>8</v>
      </c>
      <c r="D9" s="54" t="n">
        <v>48.56</v>
      </c>
      <c r="E9" s="55" t="n">
        <v>9195.375</v>
      </c>
      <c r="F9" s="59" t="n">
        <v>11139</v>
      </c>
      <c r="G9" s="92"/>
    </row>
    <row r="10" customFormat="false" ht="17" hidden="false" customHeight="false" outlineLevel="0" collapsed="false">
      <c r="A10" s="90" t="s">
        <v>1290</v>
      </c>
      <c r="B10" s="91" t="s">
        <v>277</v>
      </c>
      <c r="C10" s="80" t="n">
        <v>7</v>
      </c>
      <c r="D10" s="54" t="n">
        <v>20.21</v>
      </c>
      <c r="E10" s="55" t="n">
        <v>6468</v>
      </c>
      <c r="F10" s="59" t="n">
        <v>8202.4286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6</v>
      </c>
      <c r="D11" s="54" t="n">
        <v>27.55</v>
      </c>
      <c r="E11" s="55" t="n">
        <v>8466.8</v>
      </c>
      <c r="F11" s="59" t="n">
        <v>10278.8</v>
      </c>
      <c r="G11" s="92"/>
    </row>
    <row r="12" customFormat="false" ht="17" hidden="false" customHeight="false" outlineLevel="0" collapsed="false">
      <c r="A12" s="90" t="s">
        <v>254</v>
      </c>
      <c r="B12" s="91" t="s">
        <v>126</v>
      </c>
      <c r="C12" s="80" t="n">
        <v>6</v>
      </c>
      <c r="D12" s="54" t="n">
        <v>373.1</v>
      </c>
      <c r="E12" s="55" t="n">
        <v>18408.2</v>
      </c>
      <c r="F12" s="59" t="n">
        <v>24220.6</v>
      </c>
      <c r="G12" s="92"/>
    </row>
    <row r="13" customFormat="false" ht="17.5" hidden="false" customHeight="false" outlineLevel="0" collapsed="false">
      <c r="A13" s="90" t="s">
        <v>318</v>
      </c>
      <c r="B13" s="91" t="s">
        <v>319</v>
      </c>
      <c r="C13" s="80" t="n">
        <v>5</v>
      </c>
      <c r="D13" s="54" t="n">
        <v>18.96</v>
      </c>
      <c r="E13" s="55" t="n">
        <v>6875</v>
      </c>
      <c r="F13" s="60" t="n">
        <v>9785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0</v>
      </c>
      <c r="D14" s="64" t="n">
        <v>1105.481</v>
      </c>
      <c r="E14" s="65" t="n">
        <v>10334.4838709677</v>
      </c>
      <c r="F14" s="66" t="n">
        <v>12225.801980198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2</v>
      </c>
      <c r="D15" s="54" t="n">
        <v>331.33</v>
      </c>
      <c r="E15" s="55" t="n">
        <v>7615.3571</v>
      </c>
      <c r="F15" s="56" t="n">
        <v>11904.315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8</v>
      </c>
      <c r="D16" s="54" t="n">
        <v>217.815</v>
      </c>
      <c r="E16" s="67" t="n">
        <v>7011.3429</v>
      </c>
      <c r="F16" s="59" t="n">
        <v>9368.9143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17</v>
      </c>
      <c r="D17" s="54" t="n">
        <v>112.83</v>
      </c>
      <c r="E17" s="67" t="n">
        <v>9554.6875</v>
      </c>
      <c r="F17" s="59" t="n">
        <v>12931.0667</v>
      </c>
      <c r="G17" s="92"/>
    </row>
    <row r="18" customFormat="false" ht="17" hidden="false" customHeight="false" outlineLevel="0" collapsed="false">
      <c r="A18" s="90" t="s">
        <v>135</v>
      </c>
      <c r="B18" s="91" t="s">
        <v>136</v>
      </c>
      <c r="C18" s="80" t="n">
        <v>13</v>
      </c>
      <c r="D18" s="54" t="n">
        <v>89.5</v>
      </c>
      <c r="E18" s="67" t="n">
        <v>10336.8333</v>
      </c>
      <c r="F18" s="59" t="n">
        <v>11918.0833</v>
      </c>
      <c r="G18" s="92"/>
    </row>
    <row r="19" customFormat="false" ht="17" hidden="false" customHeight="false" outlineLevel="0" collapsed="false">
      <c r="A19" s="90" t="s">
        <v>149</v>
      </c>
      <c r="B19" s="91" t="s">
        <v>150</v>
      </c>
      <c r="C19" s="80" t="n">
        <v>12</v>
      </c>
      <c r="D19" s="54" t="n">
        <v>65.89</v>
      </c>
      <c r="E19" s="67" t="n">
        <v>9149.8333</v>
      </c>
      <c r="F19" s="59" t="n">
        <v>10341.75</v>
      </c>
      <c r="G19" s="92"/>
    </row>
    <row r="20" customFormat="false" ht="17" hidden="false" customHeight="false" outlineLevel="0" collapsed="false">
      <c r="A20" s="90" t="s">
        <v>137</v>
      </c>
      <c r="B20" s="91" t="s">
        <v>138</v>
      </c>
      <c r="C20" s="80" t="n">
        <v>12</v>
      </c>
      <c r="D20" s="54" t="n">
        <v>69.6868</v>
      </c>
      <c r="E20" s="67" t="n">
        <v>9144.3333</v>
      </c>
      <c r="F20" s="59" t="n">
        <v>12728.4167</v>
      </c>
      <c r="G20" s="92"/>
    </row>
    <row r="21" customFormat="false" ht="17" hidden="false" customHeight="false" outlineLevel="0" collapsed="false">
      <c r="A21" s="90" t="s">
        <v>145</v>
      </c>
      <c r="B21" s="91" t="s">
        <v>146</v>
      </c>
      <c r="C21" s="80" t="n">
        <v>11</v>
      </c>
      <c r="D21" s="54" t="n">
        <v>68.53</v>
      </c>
      <c r="E21" s="67" t="n">
        <v>8652.5</v>
      </c>
      <c r="F21" s="59" t="n">
        <v>10861.5556</v>
      </c>
      <c r="G21" s="92"/>
    </row>
    <row r="22" customFormat="false" ht="17" hidden="false" customHeight="false" outlineLevel="0" collapsed="false">
      <c r="A22" s="90" t="s">
        <v>141</v>
      </c>
      <c r="B22" s="91" t="s">
        <v>142</v>
      </c>
      <c r="C22" s="80" t="n">
        <v>10</v>
      </c>
      <c r="D22" s="54" t="n">
        <v>63.0058</v>
      </c>
      <c r="E22" s="67" t="n">
        <v>10675.875</v>
      </c>
      <c r="F22" s="59" t="n">
        <v>13905.875</v>
      </c>
      <c r="G22" s="92"/>
    </row>
    <row r="23" customFormat="false" ht="17" hidden="false" customHeight="false" outlineLevel="0" collapsed="false">
      <c r="A23" s="90" t="s">
        <v>147</v>
      </c>
      <c r="B23" s="91" t="s">
        <v>148</v>
      </c>
      <c r="C23" s="80" t="n">
        <v>10</v>
      </c>
      <c r="D23" s="54" t="n">
        <v>45.1</v>
      </c>
      <c r="E23" s="67" t="n">
        <v>8995.2</v>
      </c>
      <c r="F23" s="59" t="n">
        <v>11580.7</v>
      </c>
      <c r="G23" s="92"/>
    </row>
    <row r="24" customFormat="false" ht="17" hidden="false" customHeight="false" outlineLevel="0" collapsed="false">
      <c r="A24" s="90" t="s">
        <v>696</v>
      </c>
      <c r="B24" s="91" t="s">
        <v>697</v>
      </c>
      <c r="C24" s="80" t="n">
        <v>10</v>
      </c>
      <c r="D24" s="54" t="n">
        <v>97.208</v>
      </c>
      <c r="E24" s="67" t="n">
        <v>12762.8</v>
      </c>
      <c r="F24" s="59" t="n">
        <v>16009.5</v>
      </c>
      <c r="G24" s="92"/>
    </row>
    <row r="25" customFormat="false" ht="17" hidden="false" customHeight="false" outlineLevel="0" collapsed="false">
      <c r="A25" s="90" t="s">
        <v>647</v>
      </c>
      <c r="B25" s="91" t="s">
        <v>648</v>
      </c>
      <c r="C25" s="80" t="n">
        <v>8</v>
      </c>
      <c r="D25" s="54" t="n">
        <v>76.96</v>
      </c>
      <c r="E25" s="67" t="n">
        <v>12218.25</v>
      </c>
      <c r="F25" s="59" t="n">
        <v>16502.75</v>
      </c>
      <c r="G25" s="92"/>
    </row>
    <row r="26" customFormat="false" ht="17" hidden="false" customHeight="false" outlineLevel="0" collapsed="false">
      <c r="A26" s="90" t="s">
        <v>286</v>
      </c>
      <c r="B26" s="91" t="s">
        <v>287</v>
      </c>
      <c r="C26" s="80" t="n">
        <v>7</v>
      </c>
      <c r="D26" s="54" t="n">
        <v>38.31</v>
      </c>
      <c r="E26" s="67" t="n">
        <v>8319.8571</v>
      </c>
      <c r="F26" s="59" t="n">
        <v>9756.1429</v>
      </c>
      <c r="G26" s="92"/>
    </row>
    <row r="27" customFormat="false" ht="17" hidden="false" customHeight="false" outlineLevel="0" collapsed="false">
      <c r="A27" s="90" t="s">
        <v>1374</v>
      </c>
      <c r="B27" s="91" t="s">
        <v>1375</v>
      </c>
      <c r="C27" s="80" t="n">
        <v>7</v>
      </c>
      <c r="D27" s="54" t="n">
        <v>25.32</v>
      </c>
      <c r="E27" s="67" t="n">
        <v>6460.25</v>
      </c>
      <c r="F27" s="59" t="n">
        <v>8121.4</v>
      </c>
      <c r="G27" s="92"/>
    </row>
    <row r="28" customFormat="false" ht="17" hidden="false" customHeight="false" outlineLevel="0" collapsed="false">
      <c r="A28" s="90" t="s">
        <v>171</v>
      </c>
      <c r="B28" s="91" t="s">
        <v>172</v>
      </c>
      <c r="C28" s="80" t="n">
        <v>7</v>
      </c>
      <c r="D28" s="54" t="n">
        <v>70.05</v>
      </c>
      <c r="E28" s="67" t="n">
        <v>10925.5714</v>
      </c>
      <c r="F28" s="59" t="n">
        <v>14026.2857</v>
      </c>
      <c r="G28" s="92"/>
    </row>
    <row r="29" customFormat="false" ht="17" hidden="false" customHeight="false" outlineLevel="0" collapsed="false">
      <c r="A29" s="90" t="s">
        <v>165</v>
      </c>
      <c r="B29" s="91" t="s">
        <v>166</v>
      </c>
      <c r="C29" s="80" t="n">
        <v>7</v>
      </c>
      <c r="D29" s="54" t="n">
        <v>46.44</v>
      </c>
      <c r="E29" s="67" t="n">
        <v>9966</v>
      </c>
      <c r="F29" s="59" t="n">
        <v>13318</v>
      </c>
      <c r="G29" s="92"/>
    </row>
    <row r="30" customFormat="false" ht="17" hidden="false" customHeight="false" outlineLevel="0" collapsed="false">
      <c r="A30" s="90" t="s">
        <v>718</v>
      </c>
      <c r="B30" s="91" t="s">
        <v>719</v>
      </c>
      <c r="C30" s="80" t="n">
        <v>6</v>
      </c>
      <c r="D30" s="54" t="n">
        <v>77.25</v>
      </c>
      <c r="E30" s="67" t="n">
        <v>12107.3333</v>
      </c>
      <c r="F30" s="59" t="n">
        <v>15864.6667</v>
      </c>
      <c r="G30" s="92"/>
    </row>
    <row r="31" customFormat="false" ht="17" hidden="false" customHeight="false" outlineLevel="0" collapsed="false">
      <c r="A31" s="90" t="s">
        <v>292</v>
      </c>
      <c r="B31" s="91" t="s">
        <v>293</v>
      </c>
      <c r="C31" s="80" t="n">
        <v>6</v>
      </c>
      <c r="D31" s="54" t="n">
        <v>47.272</v>
      </c>
      <c r="E31" s="67" t="n">
        <v>10892.6667</v>
      </c>
      <c r="F31" s="59" t="n">
        <v>14635.6667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6</v>
      </c>
      <c r="D32" s="54" t="n">
        <v>22.71</v>
      </c>
      <c r="E32" s="67" t="n">
        <v>7217</v>
      </c>
      <c r="F32" s="59" t="n">
        <v>8222.8</v>
      </c>
      <c r="G32" s="92"/>
    </row>
    <row r="33" customFormat="false" ht="17" hidden="false" customHeight="false" outlineLevel="0" collapsed="false">
      <c r="A33" s="90" t="s">
        <v>1352</v>
      </c>
      <c r="B33" s="91" t="s">
        <v>1353</v>
      </c>
      <c r="C33" s="80" t="n">
        <v>6</v>
      </c>
      <c r="D33" s="54" t="n">
        <v>15.89</v>
      </c>
      <c r="E33" s="67" t="n">
        <v>4154.5</v>
      </c>
      <c r="F33" s="59" t="n">
        <v>5978.2</v>
      </c>
      <c r="G33" s="92"/>
    </row>
    <row r="34" customFormat="false" ht="17.5" hidden="false" customHeight="false" outlineLevel="0" collapsed="false">
      <c r="A34" s="90" t="s">
        <v>288</v>
      </c>
      <c r="B34" s="91" t="s">
        <v>289</v>
      </c>
      <c r="C34" s="80" t="n">
        <v>6</v>
      </c>
      <c r="D34" s="54" t="n">
        <v>37.238</v>
      </c>
      <c r="E34" s="68" t="n">
        <v>9226.5</v>
      </c>
      <c r="F34" s="60" t="n">
        <v>12795.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41</v>
      </c>
      <c r="D35" s="70" t="n">
        <v>1618.3356</v>
      </c>
      <c r="E35" s="65" t="n">
        <v>9052.81865284974</v>
      </c>
      <c r="F35" s="66" t="n">
        <v>11848.0538116592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25</v>
      </c>
      <c r="D36" s="54" t="n">
        <v>117.976</v>
      </c>
      <c r="E36" s="55" t="n">
        <v>9619.56</v>
      </c>
      <c r="F36" s="56" t="n">
        <v>12195.2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4</v>
      </c>
      <c r="D37" s="54" t="n">
        <v>108.41</v>
      </c>
      <c r="E37" s="55" t="n">
        <v>6111.8696</v>
      </c>
      <c r="F37" s="56" t="n">
        <v>7863.913</v>
      </c>
      <c r="G37" s="92"/>
    </row>
    <row r="38" customFormat="false" ht="17" hidden="false" customHeight="false" outlineLevel="0" collapsed="false">
      <c r="A38" s="90" t="s">
        <v>179</v>
      </c>
      <c r="B38" s="91" t="s">
        <v>180</v>
      </c>
      <c r="C38" s="80" t="n">
        <v>12</v>
      </c>
      <c r="D38" s="54" t="n">
        <v>41.748</v>
      </c>
      <c r="E38" s="55" t="n">
        <v>7292.3333</v>
      </c>
      <c r="F38" s="56" t="n">
        <v>9356.9167</v>
      </c>
      <c r="G38" s="92"/>
    </row>
    <row r="39" customFormat="false" ht="17" hidden="false" customHeight="false" outlineLevel="0" collapsed="false">
      <c r="A39" s="90" t="s">
        <v>207</v>
      </c>
      <c r="B39" s="91" t="s">
        <v>208</v>
      </c>
      <c r="C39" s="80" t="n">
        <v>11</v>
      </c>
      <c r="D39" s="54" t="n">
        <v>44.9072</v>
      </c>
      <c r="E39" s="55" t="n">
        <v>7756.6364</v>
      </c>
      <c r="F39" s="56" t="n">
        <v>10444</v>
      </c>
      <c r="G39" s="92"/>
    </row>
    <row r="40" customFormat="false" ht="17" hidden="false" customHeight="false" outlineLevel="0" collapsed="false">
      <c r="A40" s="90" t="s">
        <v>185</v>
      </c>
      <c r="B40" s="91" t="s">
        <v>186</v>
      </c>
      <c r="C40" s="80" t="n">
        <v>11</v>
      </c>
      <c r="D40" s="54" t="n">
        <v>100.41</v>
      </c>
      <c r="E40" s="55" t="n">
        <v>6883.8182</v>
      </c>
      <c r="F40" s="56" t="n">
        <v>9251.8182</v>
      </c>
      <c r="G40" s="92"/>
    </row>
    <row r="41" customFormat="false" ht="17" hidden="false" customHeight="false" outlineLevel="0" collapsed="false">
      <c r="A41" s="90" t="s">
        <v>193</v>
      </c>
      <c r="B41" s="91" t="s">
        <v>194</v>
      </c>
      <c r="C41" s="80" t="n">
        <v>10</v>
      </c>
      <c r="D41" s="54" t="n">
        <v>96.638</v>
      </c>
      <c r="E41" s="55" t="n">
        <v>9297.375</v>
      </c>
      <c r="F41" s="56" t="n">
        <v>10072</v>
      </c>
      <c r="G41" s="92"/>
    </row>
    <row r="42" customFormat="false" ht="17" hidden="false" customHeight="false" outlineLevel="0" collapsed="false">
      <c r="A42" s="90" t="s">
        <v>239</v>
      </c>
      <c r="B42" s="91" t="s">
        <v>240</v>
      </c>
      <c r="C42" s="80" t="n">
        <v>9</v>
      </c>
      <c r="D42" s="54" t="n">
        <v>52.21</v>
      </c>
      <c r="E42" s="55" t="n">
        <v>7862.2222</v>
      </c>
      <c r="F42" s="56" t="n">
        <v>9389.4444</v>
      </c>
      <c r="G42" s="92"/>
    </row>
    <row r="43" customFormat="false" ht="17" hidden="false" customHeight="false" outlineLevel="0" collapsed="false">
      <c r="A43" s="90" t="s">
        <v>197</v>
      </c>
      <c r="B43" s="91" t="s">
        <v>198</v>
      </c>
      <c r="C43" s="80" t="n">
        <v>9</v>
      </c>
      <c r="D43" s="54" t="n">
        <v>34.478</v>
      </c>
      <c r="E43" s="55" t="n">
        <v>6359.875</v>
      </c>
      <c r="F43" s="56" t="n">
        <v>8163.5</v>
      </c>
      <c r="G43" s="92"/>
    </row>
    <row r="44" customFormat="false" ht="17.25" hidden="false" customHeight="true" outlineLevel="0" collapsed="false">
      <c r="A44" s="90" t="s">
        <v>838</v>
      </c>
      <c r="B44" s="91" t="s">
        <v>839</v>
      </c>
      <c r="C44" s="80" t="n">
        <v>9</v>
      </c>
      <c r="D44" s="54" t="n">
        <v>83.99</v>
      </c>
      <c r="E44" s="55" t="n">
        <v>10454.5</v>
      </c>
      <c r="F44" s="56" t="n">
        <v>13947.2222</v>
      </c>
      <c r="G44" s="92"/>
    </row>
    <row r="45" customFormat="false" ht="17" hidden="false" customHeight="false" outlineLevel="0" collapsed="false">
      <c r="A45" s="90" t="s">
        <v>941</v>
      </c>
      <c r="B45" s="91" t="s">
        <v>942</v>
      </c>
      <c r="C45" s="80" t="n">
        <v>9</v>
      </c>
      <c r="D45" s="54" t="n">
        <v>45.098</v>
      </c>
      <c r="E45" s="55" t="n">
        <v>0</v>
      </c>
      <c r="F45" s="56" t="n">
        <v>10875.25</v>
      </c>
      <c r="G45" s="92"/>
    </row>
    <row r="46" customFormat="false" ht="17" hidden="false" customHeight="false" outlineLevel="0" collapsed="false">
      <c r="A46" s="90" t="s">
        <v>831</v>
      </c>
      <c r="B46" s="91" t="s">
        <v>832</v>
      </c>
      <c r="C46" s="80" t="n">
        <v>8</v>
      </c>
      <c r="D46" s="54" t="n">
        <v>35.128</v>
      </c>
      <c r="E46" s="55" t="n">
        <v>7839.625</v>
      </c>
      <c r="F46" s="56" t="n">
        <v>9627</v>
      </c>
      <c r="G46" s="92"/>
    </row>
    <row r="47" customFormat="false" ht="17" hidden="false" customHeight="false" outlineLevel="0" collapsed="false">
      <c r="A47" s="90" t="s">
        <v>195</v>
      </c>
      <c r="B47" s="96" t="s">
        <v>196</v>
      </c>
      <c r="C47" s="80" t="n">
        <v>8</v>
      </c>
      <c r="D47" s="54" t="n">
        <v>68.93</v>
      </c>
      <c r="E47" s="55" t="n">
        <v>10412.375</v>
      </c>
      <c r="F47" s="56" t="n">
        <v>13632.375</v>
      </c>
      <c r="G47" s="92"/>
    </row>
    <row r="48" customFormat="false" ht="17" hidden="false" customHeight="false" outlineLevel="0" collapsed="false">
      <c r="A48" s="90" t="s">
        <v>245</v>
      </c>
      <c r="B48" s="91" t="s">
        <v>246</v>
      </c>
      <c r="C48" s="80" t="n">
        <v>8</v>
      </c>
      <c r="D48" s="54" t="n">
        <v>25.06</v>
      </c>
      <c r="E48" s="55" t="n">
        <v>5796.25</v>
      </c>
      <c r="F48" s="56" t="n">
        <v>6960</v>
      </c>
      <c r="G48" s="92"/>
    </row>
    <row r="49" customFormat="false" ht="17" hidden="false" customHeight="false" outlineLevel="0" collapsed="false">
      <c r="A49" s="90" t="s">
        <v>328</v>
      </c>
      <c r="B49" s="91" t="s">
        <v>329</v>
      </c>
      <c r="C49" s="80" t="n">
        <v>8</v>
      </c>
      <c r="D49" s="54" t="n">
        <v>33.81</v>
      </c>
      <c r="E49" s="55" t="n">
        <v>6106.875</v>
      </c>
      <c r="F49" s="56" t="n">
        <v>8315.25</v>
      </c>
      <c r="G49" s="92"/>
    </row>
    <row r="50" customFormat="false" ht="17" hidden="false" customHeight="false" outlineLevel="0" collapsed="false">
      <c r="A50" s="90" t="s">
        <v>247</v>
      </c>
      <c r="B50" s="91" t="s">
        <v>248</v>
      </c>
      <c r="C50" s="80" t="n">
        <v>8</v>
      </c>
      <c r="D50" s="54" t="n">
        <v>67.81</v>
      </c>
      <c r="E50" s="55" t="n">
        <v>8469.625</v>
      </c>
      <c r="F50" s="56" t="n">
        <v>11166.625</v>
      </c>
      <c r="G50" s="92"/>
    </row>
    <row r="51" customFormat="false" ht="17" hidden="false" customHeight="false" outlineLevel="0" collapsed="false">
      <c r="A51" s="90" t="s">
        <v>183</v>
      </c>
      <c r="B51" s="91" t="s">
        <v>184</v>
      </c>
      <c r="C51" s="80" t="n">
        <v>8</v>
      </c>
      <c r="D51" s="54" t="n">
        <v>48.8</v>
      </c>
      <c r="E51" s="55" t="n">
        <v>7392.5</v>
      </c>
      <c r="F51" s="56" t="n">
        <v>9706.25</v>
      </c>
      <c r="G51" s="92"/>
    </row>
    <row r="52" customFormat="false" ht="17" hidden="false" customHeight="false" outlineLevel="0" collapsed="false">
      <c r="A52" s="90" t="s">
        <v>201</v>
      </c>
      <c r="B52" s="91" t="s">
        <v>202</v>
      </c>
      <c r="C52" s="80" t="n">
        <v>7</v>
      </c>
      <c r="D52" s="54" t="n">
        <v>48.526</v>
      </c>
      <c r="E52" s="55" t="n">
        <v>9255.1429</v>
      </c>
      <c r="F52" s="56" t="n">
        <v>12681.1429</v>
      </c>
      <c r="G52" s="92"/>
    </row>
    <row r="53" customFormat="false" ht="17" hidden="false" customHeight="false" outlineLevel="0" collapsed="false">
      <c r="A53" s="90" t="s">
        <v>1363</v>
      </c>
      <c r="B53" s="91" t="s">
        <v>1364</v>
      </c>
      <c r="C53" s="80" t="n">
        <v>7</v>
      </c>
      <c r="D53" s="54" t="n">
        <v>23.052</v>
      </c>
      <c r="E53" s="55" t="n">
        <v>5092</v>
      </c>
      <c r="F53" s="56" t="n">
        <v>6114.1667</v>
      </c>
      <c r="G53" s="92"/>
    </row>
    <row r="54" customFormat="false" ht="17" hidden="false" customHeight="false" outlineLevel="0" collapsed="false">
      <c r="A54" s="90" t="s">
        <v>298</v>
      </c>
      <c r="B54" s="91" t="s">
        <v>1376</v>
      </c>
      <c r="C54" s="80" t="n">
        <v>6</v>
      </c>
      <c r="D54" s="54" t="n">
        <v>33.27</v>
      </c>
      <c r="E54" s="55" t="n">
        <v>9726.6667</v>
      </c>
      <c r="F54" s="56" t="n">
        <v>11192.8333</v>
      </c>
      <c r="G54" s="92"/>
    </row>
    <row r="55" customFormat="false" ht="17.5" hidden="false" customHeight="false" outlineLevel="0" collapsed="false">
      <c r="A55" s="90" t="s">
        <v>205</v>
      </c>
      <c r="B55" s="91" t="s">
        <v>206</v>
      </c>
      <c r="C55" s="80" t="n">
        <v>6</v>
      </c>
      <c r="D55" s="54" t="n">
        <v>51.99</v>
      </c>
      <c r="E55" s="55" t="n">
        <v>11794.6667</v>
      </c>
      <c r="F55" s="56" t="n">
        <v>14845.333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3</v>
      </c>
      <c r="D56" s="70" t="n">
        <v>1162.2412</v>
      </c>
      <c r="E56" s="65" t="n">
        <v>7892.01092896175</v>
      </c>
      <c r="F56" s="66" t="n">
        <v>10224.567839196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54</v>
      </c>
      <c r="D57" s="75" t="n">
        <v>3886.0578</v>
      </c>
      <c r="E57" s="76" t="n">
        <v>8854.02771855011</v>
      </c>
      <c r="F57" s="77" t="n">
        <v>11303.27151051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7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4</v>
      </c>
      <c r="D4" s="54" t="n">
        <v>241.65</v>
      </c>
      <c r="E4" s="55" t="n">
        <v>7430.875</v>
      </c>
      <c r="F4" s="56" t="n">
        <v>9251.8824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26</v>
      </c>
      <c r="D5" s="54" t="n">
        <v>266.3917</v>
      </c>
      <c r="E5" s="55" t="n">
        <v>12265.2917</v>
      </c>
      <c r="F5" s="59" t="n">
        <v>13903.4348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5</v>
      </c>
      <c r="D6" s="54" t="n">
        <v>203.426</v>
      </c>
      <c r="E6" s="55" t="n">
        <v>10284.3636</v>
      </c>
      <c r="F6" s="59" t="n">
        <v>12885.7727</v>
      </c>
      <c r="G6" s="92"/>
    </row>
    <row r="7" customFormat="false" ht="17" hidden="false" customHeight="false" outlineLevel="0" collapsed="false">
      <c r="A7" s="90" t="s">
        <v>1378</v>
      </c>
      <c r="B7" s="96" t="s">
        <v>1379</v>
      </c>
      <c r="C7" s="80" t="n">
        <v>20</v>
      </c>
      <c r="D7" s="54" t="n">
        <v>145.08</v>
      </c>
      <c r="E7" s="55" t="n">
        <v>11786.7</v>
      </c>
      <c r="F7" s="59" t="n">
        <v>0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19</v>
      </c>
      <c r="D8" s="54" t="n">
        <v>127.538</v>
      </c>
      <c r="E8" s="55" t="n">
        <v>9407.2941</v>
      </c>
      <c r="F8" s="59" t="n">
        <v>11533.4118</v>
      </c>
      <c r="G8" s="92"/>
    </row>
    <row r="9" customFormat="false" ht="17" hidden="false" customHeight="false" outlineLevel="0" collapsed="false">
      <c r="A9" s="90" t="s">
        <v>218</v>
      </c>
      <c r="B9" s="91" t="s">
        <v>219</v>
      </c>
      <c r="C9" s="80" t="n">
        <v>13</v>
      </c>
      <c r="D9" s="54" t="n">
        <v>231.95</v>
      </c>
      <c r="E9" s="55" t="n">
        <v>15464.5833</v>
      </c>
      <c r="F9" s="59" t="n">
        <v>19851.25</v>
      </c>
      <c r="G9" s="92"/>
    </row>
    <row r="10" customFormat="false" ht="17" hidden="false" customHeight="false" outlineLevel="0" collapsed="false">
      <c r="A10" s="90" t="s">
        <v>129</v>
      </c>
      <c r="B10" s="91" t="s">
        <v>130</v>
      </c>
      <c r="C10" s="80" t="n">
        <v>9</v>
      </c>
      <c r="D10" s="54" t="n">
        <v>74.56</v>
      </c>
      <c r="E10" s="55" t="n">
        <v>9650.875</v>
      </c>
      <c r="F10" s="59" t="n">
        <v>13769.63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8</v>
      </c>
      <c r="D11" s="54" t="n">
        <v>36.43</v>
      </c>
      <c r="E11" s="55" t="n">
        <v>9246.8333</v>
      </c>
      <c r="F11" s="59" t="n">
        <v>11227</v>
      </c>
      <c r="G11" s="92"/>
    </row>
    <row r="12" customFormat="false" ht="17" hidden="false" customHeight="false" outlineLevel="0" collapsed="false">
      <c r="A12" s="90" t="s">
        <v>1380</v>
      </c>
      <c r="B12" s="91" t="s">
        <v>1381</v>
      </c>
      <c r="C12" s="80" t="n">
        <v>7</v>
      </c>
      <c r="D12" s="54" t="n">
        <v>57.608</v>
      </c>
      <c r="E12" s="55" t="n">
        <v>11018.4286</v>
      </c>
      <c r="F12" s="59" t="n">
        <v>13333.4286</v>
      </c>
      <c r="G12" s="92"/>
    </row>
    <row r="13" customFormat="false" ht="17.5" hidden="false" customHeight="false" outlineLevel="0" collapsed="false">
      <c r="A13" s="90" t="s">
        <v>1382</v>
      </c>
      <c r="B13" s="91" t="s">
        <v>1383</v>
      </c>
      <c r="C13" s="80" t="n">
        <v>6</v>
      </c>
      <c r="D13" s="54" t="n">
        <v>28.78</v>
      </c>
      <c r="E13" s="55" t="n">
        <v>11845.6</v>
      </c>
      <c r="F13" s="60" t="n">
        <v>15688.2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67</v>
      </c>
      <c r="D14" s="64" t="n">
        <v>1413.4137</v>
      </c>
      <c r="E14" s="65" t="n">
        <v>10874.4160583942</v>
      </c>
      <c r="F14" s="66" t="n">
        <v>13197.649914529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41</v>
      </c>
      <c r="D15" s="54" t="n">
        <v>279.654</v>
      </c>
      <c r="E15" s="55" t="n">
        <v>7033</v>
      </c>
      <c r="F15" s="56" t="n">
        <v>11574.763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8</v>
      </c>
      <c r="D16" s="54" t="n">
        <v>162.823</v>
      </c>
      <c r="E16" s="67" t="n">
        <v>6971.2222</v>
      </c>
      <c r="F16" s="59" t="n">
        <v>9376.3462</v>
      </c>
      <c r="G16" s="92"/>
    </row>
    <row r="17" customFormat="false" ht="17" hidden="false" customHeight="false" outlineLevel="0" collapsed="false">
      <c r="A17" s="90" t="s">
        <v>155</v>
      </c>
      <c r="B17" s="91" t="s">
        <v>156</v>
      </c>
      <c r="C17" s="80" t="n">
        <v>20</v>
      </c>
      <c r="D17" s="54" t="n">
        <v>140.226</v>
      </c>
      <c r="E17" s="67" t="n">
        <v>10025.9474</v>
      </c>
      <c r="F17" s="59" t="n">
        <v>13577.1579</v>
      </c>
      <c r="G17" s="92"/>
    </row>
    <row r="18" customFormat="false" ht="17" hidden="false" customHeight="false" outlineLevel="0" collapsed="false">
      <c r="A18" s="90" t="s">
        <v>352</v>
      </c>
      <c r="B18" s="91" t="s">
        <v>138</v>
      </c>
      <c r="C18" s="80" t="n">
        <v>18</v>
      </c>
      <c r="D18" s="54" t="n">
        <v>109.558</v>
      </c>
      <c r="E18" s="67" t="n">
        <v>8987.9444</v>
      </c>
      <c r="F18" s="59" t="n">
        <v>12554.8889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6</v>
      </c>
      <c r="D19" s="54" t="n">
        <v>62.85</v>
      </c>
      <c r="E19" s="67" t="n">
        <v>8815.9333</v>
      </c>
      <c r="F19" s="59" t="n">
        <v>11350.4667</v>
      </c>
      <c r="G19" s="92"/>
    </row>
    <row r="20" customFormat="false" ht="17" hidden="false" customHeight="false" outlineLevel="0" collapsed="false">
      <c r="A20" s="90" t="s">
        <v>1330</v>
      </c>
      <c r="B20" s="91" t="s">
        <v>1331</v>
      </c>
      <c r="C20" s="80" t="n">
        <v>15</v>
      </c>
      <c r="D20" s="54" t="n">
        <v>50.193</v>
      </c>
      <c r="E20" s="67" t="n">
        <v>7629.6667</v>
      </c>
      <c r="F20" s="59" t="n">
        <v>9148.7778</v>
      </c>
      <c r="G20" s="92"/>
    </row>
    <row r="21" customFormat="false" ht="17" hidden="false" customHeight="false" outlineLevel="0" collapsed="false">
      <c r="A21" s="90" t="s">
        <v>696</v>
      </c>
      <c r="B21" s="91" t="s">
        <v>697</v>
      </c>
      <c r="C21" s="80" t="n">
        <v>15</v>
      </c>
      <c r="D21" s="54" t="n">
        <v>144.58</v>
      </c>
      <c r="E21" s="67" t="n">
        <v>12250.13</v>
      </c>
      <c r="F21" s="59" t="n">
        <v>15682.21</v>
      </c>
      <c r="G21" s="92"/>
    </row>
    <row r="22" customFormat="false" ht="17" hidden="false" customHeight="false" outlineLevel="0" collapsed="false">
      <c r="A22" s="90" t="s">
        <v>135</v>
      </c>
      <c r="B22" s="91" t="s">
        <v>136</v>
      </c>
      <c r="C22" s="80" t="n">
        <v>14</v>
      </c>
      <c r="D22" s="54" t="n">
        <v>101.36</v>
      </c>
      <c r="E22" s="67" t="n">
        <v>10413</v>
      </c>
      <c r="F22" s="59" t="n">
        <v>12083.4615</v>
      </c>
      <c r="G22" s="92"/>
    </row>
    <row r="23" customFormat="false" ht="17" hidden="false" customHeight="false" outlineLevel="0" collapsed="false">
      <c r="A23" s="90" t="s">
        <v>225</v>
      </c>
      <c r="B23" s="91" t="s">
        <v>226</v>
      </c>
      <c r="C23" s="80" t="n">
        <v>14</v>
      </c>
      <c r="D23" s="54" t="n">
        <v>41.478</v>
      </c>
      <c r="E23" s="67" t="n">
        <v>7770.0769</v>
      </c>
      <c r="F23" s="59" t="n">
        <v>10582.6154</v>
      </c>
      <c r="G23" s="92"/>
    </row>
    <row r="24" customFormat="false" ht="17" hidden="false" customHeight="false" outlineLevel="0" collapsed="false">
      <c r="A24" s="90" t="s">
        <v>165</v>
      </c>
      <c r="B24" s="91" t="s">
        <v>166</v>
      </c>
      <c r="C24" s="80" t="n">
        <v>14</v>
      </c>
      <c r="D24" s="54" t="n">
        <v>85.37</v>
      </c>
      <c r="E24" s="67" t="n">
        <v>9925.1538</v>
      </c>
      <c r="F24" s="59" t="n">
        <v>13290.0769</v>
      </c>
      <c r="G24" s="92"/>
    </row>
    <row r="25" customFormat="false" ht="17" hidden="false" customHeight="false" outlineLevel="0" collapsed="false">
      <c r="A25" s="90" t="s">
        <v>153</v>
      </c>
      <c r="B25" s="91" t="s">
        <v>154</v>
      </c>
      <c r="C25" s="80" t="n">
        <v>13</v>
      </c>
      <c r="D25" s="54" t="n">
        <v>153.096</v>
      </c>
      <c r="E25" s="67" t="n">
        <v>13630.42</v>
      </c>
      <c r="F25" s="59" t="n">
        <v>18489.92</v>
      </c>
      <c r="G25" s="92"/>
    </row>
    <row r="26" customFormat="false" ht="17" hidden="false" customHeight="false" outlineLevel="0" collapsed="false">
      <c r="A26" s="90" t="s">
        <v>151</v>
      </c>
      <c r="B26" s="91" t="s">
        <v>152</v>
      </c>
      <c r="C26" s="80" t="n">
        <v>12</v>
      </c>
      <c r="D26" s="54" t="n">
        <v>67.368</v>
      </c>
      <c r="E26" s="67" t="n">
        <v>10895.73</v>
      </c>
      <c r="F26" s="59" t="n">
        <v>15854.73</v>
      </c>
      <c r="G26" s="92"/>
    </row>
    <row r="27" customFormat="false" ht="17" hidden="false" customHeight="false" outlineLevel="0" collapsed="false">
      <c r="A27" s="90" t="s">
        <v>261</v>
      </c>
      <c r="B27" s="91" t="s">
        <v>262</v>
      </c>
      <c r="C27" s="80" t="n">
        <v>12</v>
      </c>
      <c r="D27" s="54" t="n">
        <v>71.5</v>
      </c>
      <c r="E27" s="67" t="n">
        <v>8945</v>
      </c>
      <c r="F27" s="59" t="n">
        <v>11306.6364</v>
      </c>
      <c r="G27" s="92"/>
    </row>
    <row r="28" customFormat="false" ht="17" hidden="false" customHeight="false" outlineLevel="0" collapsed="false">
      <c r="A28" s="90" t="s">
        <v>326</v>
      </c>
      <c r="B28" s="91" t="s">
        <v>327</v>
      </c>
      <c r="C28" s="80" t="n">
        <v>11</v>
      </c>
      <c r="D28" s="54" t="n">
        <v>75.22</v>
      </c>
      <c r="E28" s="67" t="n">
        <v>10357.3636</v>
      </c>
      <c r="F28" s="59" t="n">
        <v>14688</v>
      </c>
      <c r="G28" s="92"/>
    </row>
    <row r="29" customFormat="false" ht="17" hidden="false" customHeight="false" outlineLevel="0" collapsed="false">
      <c r="A29" s="90" t="s">
        <v>1384</v>
      </c>
      <c r="B29" s="91" t="s">
        <v>1385</v>
      </c>
      <c r="C29" s="80" t="n">
        <v>11</v>
      </c>
      <c r="D29" s="54" t="n">
        <v>56.76</v>
      </c>
      <c r="E29" s="67" t="n">
        <v>0</v>
      </c>
      <c r="F29" s="59" t="n">
        <v>11413.5556</v>
      </c>
      <c r="G29" s="92"/>
    </row>
    <row r="30" customFormat="false" ht="17" hidden="false" customHeight="false" outlineLevel="0" collapsed="false">
      <c r="A30" s="90" t="s">
        <v>145</v>
      </c>
      <c r="B30" s="91" t="s">
        <v>146</v>
      </c>
      <c r="C30" s="80" t="n">
        <v>11</v>
      </c>
      <c r="D30" s="54" t="n">
        <v>57.55</v>
      </c>
      <c r="E30" s="67" t="n">
        <v>8399.6667</v>
      </c>
      <c r="F30" s="59" t="n">
        <v>10473.2222</v>
      </c>
      <c r="G30" s="92"/>
    </row>
    <row r="31" customFormat="false" ht="17" hidden="false" customHeight="false" outlineLevel="0" collapsed="false">
      <c r="A31" s="90" t="s">
        <v>698</v>
      </c>
      <c r="B31" s="91" t="s">
        <v>699</v>
      </c>
      <c r="C31" s="80" t="n">
        <v>9</v>
      </c>
      <c r="D31" s="54" t="n">
        <v>162.51</v>
      </c>
      <c r="E31" s="67" t="n">
        <v>15449.2222</v>
      </c>
      <c r="F31" s="59" t="n">
        <v>20485.1111</v>
      </c>
      <c r="G31" s="92"/>
    </row>
    <row r="32" customFormat="false" ht="17" hidden="false" customHeight="false" outlineLevel="0" collapsed="false">
      <c r="A32" s="90" t="s">
        <v>1163</v>
      </c>
      <c r="B32" s="91" t="s">
        <v>1164</v>
      </c>
      <c r="C32" s="80" t="n">
        <v>9</v>
      </c>
      <c r="D32" s="54" t="n">
        <v>75.819</v>
      </c>
      <c r="E32" s="67" t="n">
        <v>0</v>
      </c>
      <c r="F32" s="59" t="n">
        <v>18619.6667</v>
      </c>
      <c r="G32" s="92"/>
    </row>
    <row r="33" customFormat="false" ht="17" hidden="false" customHeight="false" outlineLevel="0" collapsed="false">
      <c r="A33" s="90" t="s">
        <v>1250</v>
      </c>
      <c r="B33" s="91" t="s">
        <v>1251</v>
      </c>
      <c r="C33" s="80" t="n">
        <v>9</v>
      </c>
      <c r="D33" s="54" t="n">
        <v>88.446</v>
      </c>
      <c r="E33" s="67" t="n">
        <v>0</v>
      </c>
      <c r="F33" s="59" t="n">
        <v>15653.5556</v>
      </c>
      <c r="G33" s="92"/>
    </row>
    <row r="34" customFormat="false" ht="17.5" hidden="false" customHeight="false" outlineLevel="0" collapsed="false">
      <c r="A34" s="90" t="s">
        <v>718</v>
      </c>
      <c r="B34" s="91" t="s">
        <v>719</v>
      </c>
      <c r="C34" s="80" t="n">
        <v>8</v>
      </c>
      <c r="D34" s="54" t="n">
        <v>78.32</v>
      </c>
      <c r="E34" s="68" t="n">
        <v>10837</v>
      </c>
      <c r="F34" s="60" t="n">
        <v>14256.62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00</v>
      </c>
      <c r="D35" s="70" t="n">
        <v>2064.681</v>
      </c>
      <c r="E35" s="65" t="n">
        <v>9524.41941441442</v>
      </c>
      <c r="F35" s="66" t="n">
        <v>13006.7956569343</v>
      </c>
      <c r="G35" s="92"/>
    </row>
    <row r="36" customFormat="false" ht="17" hidden="false" customHeight="false" outlineLevel="0" collapsed="false">
      <c r="A36" s="90" t="s">
        <v>175</v>
      </c>
      <c r="B36" s="91" t="s">
        <v>176</v>
      </c>
      <c r="C36" s="80" t="n">
        <v>31</v>
      </c>
      <c r="D36" s="54" t="n">
        <v>135.3091</v>
      </c>
      <c r="E36" s="55" t="n">
        <v>9451.2069</v>
      </c>
      <c r="F36" s="56" t="n">
        <v>11931.8966</v>
      </c>
      <c r="G36" s="92"/>
    </row>
    <row r="37" customFormat="false" ht="17" hidden="false" customHeight="false" outlineLevel="0" collapsed="false">
      <c r="A37" s="90" t="s">
        <v>177</v>
      </c>
      <c r="B37" s="91" t="s">
        <v>178</v>
      </c>
      <c r="C37" s="80" t="n">
        <v>23</v>
      </c>
      <c r="D37" s="54" t="n">
        <v>100.258</v>
      </c>
      <c r="E37" s="55" t="n">
        <v>6292.8696</v>
      </c>
      <c r="F37" s="56" t="n">
        <v>8148.5652</v>
      </c>
      <c r="G37" s="92"/>
    </row>
    <row r="38" customFormat="false" ht="17" hidden="false" customHeight="false" outlineLevel="0" collapsed="false">
      <c r="A38" s="90" t="s">
        <v>838</v>
      </c>
      <c r="B38" s="91" t="s">
        <v>839</v>
      </c>
      <c r="C38" s="80" t="n">
        <v>17</v>
      </c>
      <c r="D38" s="54" t="n">
        <v>116.88</v>
      </c>
      <c r="E38" s="55" t="n">
        <v>9895.5</v>
      </c>
      <c r="F38" s="56" t="n">
        <v>13001.8125</v>
      </c>
      <c r="G38" s="92"/>
    </row>
    <row r="39" customFormat="false" ht="17" hidden="false" customHeight="false" outlineLevel="0" collapsed="false">
      <c r="A39" s="90" t="s">
        <v>193</v>
      </c>
      <c r="B39" s="91" t="s">
        <v>194</v>
      </c>
      <c r="C39" s="80" t="n">
        <v>16</v>
      </c>
      <c r="D39" s="54" t="n">
        <v>135.246</v>
      </c>
      <c r="E39" s="55" t="n">
        <v>9019.5714</v>
      </c>
      <c r="F39" s="56" t="n">
        <v>9757.8667</v>
      </c>
      <c r="G39" s="92"/>
    </row>
    <row r="40" customFormat="false" ht="17" hidden="false" customHeight="false" outlineLevel="0" collapsed="false">
      <c r="A40" s="90" t="s">
        <v>308</v>
      </c>
      <c r="B40" s="91" t="s">
        <v>309</v>
      </c>
      <c r="C40" s="80" t="n">
        <v>16</v>
      </c>
      <c r="D40" s="54" t="n">
        <v>204.948</v>
      </c>
      <c r="E40" s="55" t="n">
        <v>11363.93</v>
      </c>
      <c r="F40" s="56" t="n">
        <v>15037.2</v>
      </c>
      <c r="G40" s="92"/>
    </row>
    <row r="41" customFormat="false" ht="17" hidden="false" customHeight="false" outlineLevel="0" collapsed="false">
      <c r="A41" s="90" t="s">
        <v>941</v>
      </c>
      <c r="B41" s="91" t="s">
        <v>942</v>
      </c>
      <c r="C41" s="80" t="n">
        <v>16</v>
      </c>
      <c r="D41" s="54" t="n">
        <v>87.335</v>
      </c>
      <c r="E41" s="55" t="n">
        <v>0</v>
      </c>
      <c r="F41" s="56" t="n">
        <v>11712.8125</v>
      </c>
      <c r="G41" s="92"/>
    </row>
    <row r="42" customFormat="false" ht="17" hidden="false" customHeight="false" outlineLevel="0" collapsed="false">
      <c r="A42" s="90" t="s">
        <v>298</v>
      </c>
      <c r="B42" s="91" t="s">
        <v>1376</v>
      </c>
      <c r="C42" s="80" t="n">
        <v>15</v>
      </c>
      <c r="D42" s="54" t="n">
        <v>82.91</v>
      </c>
      <c r="E42" s="55" t="n">
        <v>9503.6667</v>
      </c>
      <c r="F42" s="56" t="n">
        <v>10980.066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4</v>
      </c>
      <c r="D43" s="54" t="n">
        <v>75.876</v>
      </c>
      <c r="E43" s="55" t="n">
        <v>7443.2857</v>
      </c>
      <c r="F43" s="56" t="n">
        <v>8878.5714</v>
      </c>
      <c r="G43" s="92"/>
    </row>
    <row r="44" customFormat="false" ht="17.25" hidden="false" customHeight="true" outlineLevel="0" collapsed="false">
      <c r="A44" s="90" t="s">
        <v>328</v>
      </c>
      <c r="B44" s="91" t="s">
        <v>329</v>
      </c>
      <c r="C44" s="80" t="n">
        <v>12</v>
      </c>
      <c r="D44" s="54" t="n">
        <v>53.554</v>
      </c>
      <c r="E44" s="55" t="n">
        <v>6313</v>
      </c>
      <c r="F44" s="56" t="n">
        <v>8641.5833</v>
      </c>
      <c r="G44" s="92"/>
    </row>
    <row r="45" customFormat="false" ht="17" hidden="false" customHeight="false" outlineLevel="0" collapsed="false">
      <c r="A45" s="90" t="s">
        <v>247</v>
      </c>
      <c r="B45" s="91" t="s">
        <v>248</v>
      </c>
      <c r="C45" s="80" t="n">
        <v>12</v>
      </c>
      <c r="D45" s="54" t="n">
        <v>72.7</v>
      </c>
      <c r="E45" s="55" t="n">
        <v>8468.6</v>
      </c>
      <c r="F45" s="56" t="n">
        <v>11240.6</v>
      </c>
      <c r="G45" s="92"/>
    </row>
    <row r="46" customFormat="false" ht="17" hidden="false" customHeight="false" outlineLevel="0" collapsed="false">
      <c r="A46" s="90" t="s">
        <v>205</v>
      </c>
      <c r="B46" s="91" t="s">
        <v>206</v>
      </c>
      <c r="C46" s="80" t="n">
        <v>11</v>
      </c>
      <c r="D46" s="54" t="n">
        <v>89.25</v>
      </c>
      <c r="E46" s="55" t="n">
        <v>11604.7</v>
      </c>
      <c r="F46" s="56" t="n">
        <v>14564.1</v>
      </c>
      <c r="G46" s="92"/>
    </row>
    <row r="47" customFormat="false" ht="17" hidden="false" customHeight="false" outlineLevel="0" collapsed="false">
      <c r="A47" s="90" t="s">
        <v>1209</v>
      </c>
      <c r="B47" s="91" t="s">
        <v>1181</v>
      </c>
      <c r="C47" s="80" t="n">
        <v>11</v>
      </c>
      <c r="D47" s="54" t="n">
        <v>77.168</v>
      </c>
      <c r="E47" s="55" t="n">
        <v>0</v>
      </c>
      <c r="F47" s="56" t="n">
        <v>10256.5</v>
      </c>
      <c r="G47" s="92"/>
    </row>
    <row r="48" customFormat="false" ht="17" hidden="false" customHeight="false" outlineLevel="0" collapsed="false">
      <c r="A48" s="90" t="s">
        <v>185</v>
      </c>
      <c r="B48" s="91" t="s">
        <v>186</v>
      </c>
      <c r="C48" s="80" t="n">
        <v>11</v>
      </c>
      <c r="D48" s="54" t="n">
        <v>69.26</v>
      </c>
      <c r="E48" s="55" t="n">
        <v>7438.1</v>
      </c>
      <c r="F48" s="56" t="n">
        <v>9934.5</v>
      </c>
      <c r="G48" s="92"/>
    </row>
    <row r="49" customFormat="false" ht="17" hidden="false" customHeight="false" outlineLevel="0" collapsed="false">
      <c r="A49" s="90" t="s">
        <v>179</v>
      </c>
      <c r="B49" s="91" t="s">
        <v>180</v>
      </c>
      <c r="C49" s="80" t="n">
        <v>10</v>
      </c>
      <c r="D49" s="54" t="n">
        <v>31.96</v>
      </c>
      <c r="E49" s="55" t="n">
        <v>7044.7</v>
      </c>
      <c r="F49" s="56" t="n">
        <v>9009.7</v>
      </c>
      <c r="G49" s="92"/>
    </row>
    <row r="50" customFormat="false" ht="17" hidden="false" customHeight="false" outlineLevel="0" collapsed="false">
      <c r="A50" s="90" t="s">
        <v>1145</v>
      </c>
      <c r="B50" s="91" t="s">
        <v>1146</v>
      </c>
      <c r="C50" s="80" t="n">
        <v>10</v>
      </c>
      <c r="D50" s="54" t="n">
        <v>109.968</v>
      </c>
      <c r="E50" s="55" t="n">
        <v>0</v>
      </c>
      <c r="F50" s="56" t="n">
        <v>17748.3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10</v>
      </c>
      <c r="D51" s="54" t="n">
        <v>37.287</v>
      </c>
      <c r="E51" s="55" t="n">
        <v>7686.2</v>
      </c>
      <c r="F51" s="56" t="n">
        <v>10349.8</v>
      </c>
      <c r="G51" s="92"/>
    </row>
    <row r="52" customFormat="false" ht="17" hidden="false" customHeight="false" outlineLevel="0" collapsed="false">
      <c r="A52" s="90" t="s">
        <v>359</v>
      </c>
      <c r="B52" s="91" t="s">
        <v>1236</v>
      </c>
      <c r="C52" s="80" t="n">
        <v>10</v>
      </c>
      <c r="D52" s="54" t="n">
        <v>116.688</v>
      </c>
      <c r="E52" s="55" t="n">
        <v>10050.6</v>
      </c>
      <c r="F52" s="56" t="n">
        <v>13216.4</v>
      </c>
      <c r="G52" s="92"/>
    </row>
    <row r="53" customFormat="false" ht="17" hidden="false" customHeight="false" outlineLevel="0" collapsed="false">
      <c r="A53" s="90" t="s">
        <v>1334</v>
      </c>
      <c r="B53" s="91" t="s">
        <v>1335</v>
      </c>
      <c r="C53" s="80" t="n">
        <v>10</v>
      </c>
      <c r="D53" s="54" t="n">
        <v>83.87</v>
      </c>
      <c r="E53" s="55" t="n">
        <v>0</v>
      </c>
      <c r="F53" s="56" t="n">
        <v>20044.2</v>
      </c>
      <c r="G53" s="92"/>
    </row>
    <row r="54" customFormat="false" ht="17" hidden="false" customHeight="false" outlineLevel="0" collapsed="false">
      <c r="A54" s="90" t="s">
        <v>181</v>
      </c>
      <c r="B54" s="91" t="s">
        <v>182</v>
      </c>
      <c r="C54" s="80" t="n">
        <v>9</v>
      </c>
      <c r="D54" s="54" t="n">
        <v>50.44</v>
      </c>
      <c r="E54" s="55" t="n">
        <v>9708.5556</v>
      </c>
      <c r="F54" s="56" t="n">
        <v>12814.6667</v>
      </c>
      <c r="G54" s="92"/>
    </row>
    <row r="55" customFormat="false" ht="17.5" hidden="false" customHeight="false" outlineLevel="0" collapsed="false">
      <c r="A55" s="90" t="s">
        <v>183</v>
      </c>
      <c r="B55" s="91" t="s">
        <v>184</v>
      </c>
      <c r="C55" s="80" t="n">
        <v>9</v>
      </c>
      <c r="D55" s="54" t="n">
        <v>51</v>
      </c>
      <c r="E55" s="55" t="n">
        <v>7225</v>
      </c>
      <c r="F55" s="56" t="n">
        <v>9375.555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73</v>
      </c>
      <c r="D56" s="70" t="n">
        <v>1781.9071</v>
      </c>
      <c r="E56" s="65" t="n">
        <v>8593.05857843137</v>
      </c>
      <c r="F56" s="66" t="n">
        <v>11469.2226562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740</v>
      </c>
      <c r="D57" s="75" t="n">
        <v>5260.0018</v>
      </c>
      <c r="E57" s="76" t="n">
        <v>9515.45303730018</v>
      </c>
      <c r="F57" s="77" t="n">
        <v>12432.9336166924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2</v>
      </c>
      <c r="D4" s="54" t="n">
        <v>287.815</v>
      </c>
      <c r="E4" s="55" t="n">
        <v>11868.5667</v>
      </c>
      <c r="F4" s="56" t="n">
        <v>13618.5</v>
      </c>
      <c r="G4" s="92"/>
    </row>
    <row r="5" customFormat="false" ht="17" hidden="false" customHeight="false" outlineLevel="0" collapsed="false">
      <c r="A5" s="90" t="s">
        <v>115</v>
      </c>
      <c r="B5" s="91" t="s">
        <v>116</v>
      </c>
      <c r="C5" s="80" t="n">
        <v>28</v>
      </c>
      <c r="D5" s="54" t="n">
        <v>193.32</v>
      </c>
      <c r="E5" s="55" t="n">
        <v>7339.6316</v>
      </c>
      <c r="F5" s="59" t="n">
        <v>9280.75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22</v>
      </c>
      <c r="D6" s="54" t="n">
        <v>177.5878</v>
      </c>
      <c r="E6" s="55" t="n">
        <v>9749.5455</v>
      </c>
      <c r="F6" s="59" t="n">
        <v>12235.6818</v>
      </c>
      <c r="G6" s="92"/>
    </row>
    <row r="7" customFormat="false" ht="17" hidden="false" customHeight="false" outlineLevel="0" collapsed="false">
      <c r="A7" s="90" t="s">
        <v>123</v>
      </c>
      <c r="B7" s="91" t="s">
        <v>124</v>
      </c>
      <c r="C7" s="80" t="n">
        <v>15</v>
      </c>
      <c r="D7" s="54" t="n">
        <v>109.544</v>
      </c>
      <c r="E7" s="55" t="n">
        <v>10031.9333</v>
      </c>
      <c r="F7" s="59" t="n">
        <v>12345.8667</v>
      </c>
      <c r="G7" s="92"/>
    </row>
    <row r="8" customFormat="false" ht="17" hidden="false" customHeight="false" outlineLevel="0" collapsed="false">
      <c r="A8" s="90" t="s">
        <v>311</v>
      </c>
      <c r="B8" s="91" t="s">
        <v>312</v>
      </c>
      <c r="C8" s="80" t="n">
        <v>15</v>
      </c>
      <c r="D8" s="54" t="n">
        <v>110.831</v>
      </c>
      <c r="E8" s="55" t="n">
        <v>11038.4</v>
      </c>
      <c r="F8" s="59" t="n">
        <v>12765.9333</v>
      </c>
      <c r="G8" s="92"/>
    </row>
    <row r="9" customFormat="false" ht="17" hidden="false" customHeight="false" outlineLevel="0" collapsed="false">
      <c r="A9" s="90" t="s">
        <v>218</v>
      </c>
      <c r="B9" s="91" t="s">
        <v>219</v>
      </c>
      <c r="C9" s="80" t="n">
        <v>12</v>
      </c>
      <c r="D9" s="54" t="n">
        <v>290.74</v>
      </c>
      <c r="E9" s="55" t="n">
        <v>16407.8333</v>
      </c>
      <c r="F9" s="59" t="n">
        <v>20984.8333</v>
      </c>
      <c r="G9" s="92"/>
    </row>
    <row r="10" customFormat="false" ht="17" hidden="false" customHeight="false" outlineLevel="0" collapsed="false">
      <c r="A10" s="90" t="s">
        <v>801</v>
      </c>
      <c r="B10" s="91" t="s">
        <v>802</v>
      </c>
      <c r="C10" s="80" t="n">
        <v>12</v>
      </c>
      <c r="D10" s="54" t="n">
        <v>127.7422</v>
      </c>
      <c r="E10" s="55" t="n">
        <v>14357.6667</v>
      </c>
      <c r="F10" s="59" t="n">
        <v>19296.6667</v>
      </c>
      <c r="G10" s="92"/>
    </row>
    <row r="11" customFormat="false" ht="17" hidden="false" customHeight="false" outlineLevel="0" collapsed="false">
      <c r="A11" s="90" t="s">
        <v>121</v>
      </c>
      <c r="B11" s="91" t="s">
        <v>1360</v>
      </c>
      <c r="C11" s="80" t="n">
        <v>12</v>
      </c>
      <c r="D11" s="54" t="n">
        <v>83.909</v>
      </c>
      <c r="E11" s="55" t="n">
        <v>9787</v>
      </c>
      <c r="F11" s="59" t="n">
        <v>11708.3333</v>
      </c>
      <c r="G11" s="92"/>
    </row>
    <row r="12" customFormat="false" ht="17" hidden="false" customHeight="false" outlineLevel="0" collapsed="false">
      <c r="A12" s="90" t="s">
        <v>1378</v>
      </c>
      <c r="B12" s="96" t="s">
        <v>1379</v>
      </c>
      <c r="C12" s="80" t="n">
        <v>10</v>
      </c>
      <c r="D12" s="54" t="n">
        <v>86.18</v>
      </c>
      <c r="E12" s="55" t="n">
        <v>0</v>
      </c>
      <c r="F12" s="59" t="n">
        <v>0</v>
      </c>
      <c r="G12" s="92"/>
    </row>
    <row r="13" customFormat="false" ht="17.5" hidden="false" customHeight="false" outlineLevel="0" collapsed="false">
      <c r="A13" s="90" t="s">
        <v>672</v>
      </c>
      <c r="B13" s="91" t="s">
        <v>673</v>
      </c>
      <c r="C13" s="80" t="n">
        <v>10</v>
      </c>
      <c r="D13" s="54" t="n">
        <v>91.24</v>
      </c>
      <c r="E13" s="55" t="n">
        <v>11424</v>
      </c>
      <c r="F13" s="60" t="n">
        <v>13049.375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68</v>
      </c>
      <c r="D14" s="64" t="n">
        <v>1558.909</v>
      </c>
      <c r="E14" s="65" t="n">
        <v>11062.6</v>
      </c>
      <c r="F14" s="66" t="n">
        <v>13481.5410958904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68</v>
      </c>
      <c r="D15" s="54" t="n">
        <v>530.6498</v>
      </c>
      <c r="E15" s="55" t="n">
        <v>7846.4231</v>
      </c>
      <c r="F15" s="56" t="n">
        <v>11782.0152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33</v>
      </c>
      <c r="D16" s="54" t="n">
        <v>206.784</v>
      </c>
      <c r="E16" s="67" t="n">
        <v>7107.129</v>
      </c>
      <c r="F16" s="59" t="n">
        <v>9519.2258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7</v>
      </c>
      <c r="D17" s="54" t="n">
        <v>185.46</v>
      </c>
      <c r="E17" s="67" t="n">
        <v>10260</v>
      </c>
      <c r="F17" s="59" t="n">
        <v>11889.92</v>
      </c>
      <c r="G17" s="92"/>
    </row>
    <row r="18" customFormat="false" ht="17" hidden="false" customHeight="false" outlineLevel="0" collapsed="false">
      <c r="A18" s="90" t="s">
        <v>165</v>
      </c>
      <c r="B18" s="91" t="s">
        <v>166</v>
      </c>
      <c r="C18" s="80" t="n">
        <v>25</v>
      </c>
      <c r="D18" s="54" t="n">
        <v>177.338</v>
      </c>
      <c r="E18" s="67" t="n">
        <v>10007.64</v>
      </c>
      <c r="F18" s="59" t="n">
        <v>13353.48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24</v>
      </c>
      <c r="D19" s="54" t="n">
        <v>102.03</v>
      </c>
      <c r="E19" s="67" t="n">
        <v>8942</v>
      </c>
      <c r="F19" s="59" t="n">
        <v>11380.5833</v>
      </c>
      <c r="G19" s="92"/>
    </row>
    <row r="20" customFormat="false" ht="17" hidden="false" customHeight="false" outlineLevel="0" collapsed="false">
      <c r="A20" s="90" t="s">
        <v>155</v>
      </c>
      <c r="B20" s="91" t="s">
        <v>156</v>
      </c>
      <c r="C20" s="80" t="n">
        <v>20</v>
      </c>
      <c r="D20" s="54" t="n">
        <v>138.9</v>
      </c>
      <c r="E20" s="67" t="n">
        <v>9813.1</v>
      </c>
      <c r="F20" s="59" t="n">
        <v>13335.9</v>
      </c>
      <c r="G20" s="92"/>
    </row>
    <row r="21" customFormat="false" ht="17" hidden="false" customHeight="false" outlineLevel="0" collapsed="false">
      <c r="A21" s="90" t="s">
        <v>1384</v>
      </c>
      <c r="B21" s="91" t="s">
        <v>1385</v>
      </c>
      <c r="C21" s="80" t="n">
        <v>18</v>
      </c>
      <c r="D21" s="54" t="n">
        <v>93.35</v>
      </c>
      <c r="E21" s="67" t="n">
        <v>0</v>
      </c>
      <c r="F21" s="59" t="n">
        <v>11455.9412</v>
      </c>
      <c r="G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7</v>
      </c>
      <c r="D22" s="54" t="n">
        <v>126.228</v>
      </c>
      <c r="E22" s="67" t="n">
        <v>0</v>
      </c>
      <c r="F22" s="59" t="n">
        <v>19471.375</v>
      </c>
      <c r="G22" s="92"/>
    </row>
    <row r="23" customFormat="false" ht="17" hidden="false" customHeight="false" outlineLevel="0" collapsed="false">
      <c r="A23" s="90" t="s">
        <v>145</v>
      </c>
      <c r="B23" s="91" t="s">
        <v>146</v>
      </c>
      <c r="C23" s="80" t="n">
        <v>16</v>
      </c>
      <c r="D23" s="54" t="n">
        <v>100.89</v>
      </c>
      <c r="E23" s="67" t="n">
        <v>8526.3125</v>
      </c>
      <c r="F23" s="59" t="n">
        <v>10603.0625</v>
      </c>
      <c r="G23" s="92"/>
    </row>
    <row r="24" customFormat="false" ht="17" hidden="false" customHeight="false" outlineLevel="0" collapsed="false">
      <c r="A24" s="90" t="s">
        <v>171</v>
      </c>
      <c r="B24" s="91" t="s">
        <v>172</v>
      </c>
      <c r="C24" s="80" t="n">
        <v>14</v>
      </c>
      <c r="D24" s="54" t="n">
        <v>167.98</v>
      </c>
      <c r="E24" s="67" t="n">
        <v>11674.5</v>
      </c>
      <c r="F24" s="59" t="n">
        <v>15216.4286</v>
      </c>
      <c r="G24" s="92"/>
    </row>
    <row r="25" customFormat="false" ht="17" hidden="false" customHeight="false" outlineLevel="0" collapsed="false">
      <c r="A25" s="90" t="s">
        <v>696</v>
      </c>
      <c r="B25" s="91" t="s">
        <v>697</v>
      </c>
      <c r="C25" s="80" t="n">
        <v>14</v>
      </c>
      <c r="D25" s="54" t="n">
        <v>143.378</v>
      </c>
      <c r="E25" s="67" t="n">
        <v>13309.5</v>
      </c>
      <c r="F25" s="59" t="n">
        <v>16607</v>
      </c>
      <c r="G25" s="92"/>
    </row>
    <row r="26" customFormat="false" ht="17" hidden="false" customHeight="false" outlineLevel="0" collapsed="false">
      <c r="A26" s="90" t="s">
        <v>149</v>
      </c>
      <c r="B26" s="91" t="s">
        <v>150</v>
      </c>
      <c r="C26" s="80" t="n">
        <v>13</v>
      </c>
      <c r="D26" s="54" t="n">
        <v>65.925</v>
      </c>
      <c r="E26" s="67" t="n">
        <v>8501.0769</v>
      </c>
      <c r="F26" s="59" t="n">
        <v>9583.6923</v>
      </c>
      <c r="G26" s="92"/>
    </row>
    <row r="27" customFormat="false" ht="17" hidden="false" customHeight="false" outlineLevel="0" collapsed="false">
      <c r="A27" s="90" t="s">
        <v>718</v>
      </c>
      <c r="B27" s="91" t="s">
        <v>719</v>
      </c>
      <c r="C27" s="80" t="n">
        <v>12</v>
      </c>
      <c r="D27" s="54" t="n">
        <v>137.298</v>
      </c>
      <c r="E27" s="67" t="n">
        <v>11262</v>
      </c>
      <c r="F27" s="59" t="n">
        <v>14837.3333</v>
      </c>
      <c r="G27" s="92"/>
    </row>
    <row r="28" customFormat="false" ht="17" hidden="false" customHeight="false" outlineLevel="0" collapsed="false">
      <c r="A28" s="90" t="s">
        <v>233</v>
      </c>
      <c r="B28" s="91" t="s">
        <v>1387</v>
      </c>
      <c r="C28" s="80" t="n">
        <v>12</v>
      </c>
      <c r="D28" s="54" t="n">
        <v>50.15</v>
      </c>
      <c r="E28" s="67" t="n">
        <v>7846.8333</v>
      </c>
      <c r="F28" s="59" t="n">
        <v>10709.8333</v>
      </c>
      <c r="G28" s="92"/>
    </row>
    <row r="29" customFormat="false" ht="17" hidden="false" customHeight="false" outlineLevel="0" collapsed="false">
      <c r="A29" s="90" t="s">
        <v>169</v>
      </c>
      <c r="B29" s="91" t="s">
        <v>170</v>
      </c>
      <c r="C29" s="80" t="n">
        <v>12</v>
      </c>
      <c r="D29" s="54" t="n">
        <v>43.598</v>
      </c>
      <c r="E29" s="67" t="n">
        <v>7796.6364</v>
      </c>
      <c r="F29" s="59" t="n">
        <v>8952.1</v>
      </c>
      <c r="G29" s="92"/>
    </row>
    <row r="30" customFormat="false" ht="17" hidden="false" customHeight="false" outlineLevel="0" collapsed="false">
      <c r="A30" s="90" t="s">
        <v>153</v>
      </c>
      <c r="B30" s="91" t="s">
        <v>154</v>
      </c>
      <c r="C30" s="80" t="n">
        <v>11</v>
      </c>
      <c r="D30" s="54" t="n">
        <v>128.629</v>
      </c>
      <c r="E30" s="67" t="n">
        <v>13103.5455</v>
      </c>
      <c r="F30" s="59" t="n">
        <v>17816.4545</v>
      </c>
      <c r="G30" s="92"/>
    </row>
    <row r="31" customFormat="false" ht="17" hidden="false" customHeight="false" outlineLevel="0" collapsed="false">
      <c r="A31" s="90" t="s">
        <v>649</v>
      </c>
      <c r="B31" s="91" t="s">
        <v>650</v>
      </c>
      <c r="C31" s="80" t="n">
        <v>11</v>
      </c>
      <c r="D31" s="54" t="n">
        <v>111.24</v>
      </c>
      <c r="E31" s="67" t="n">
        <v>13608.6364</v>
      </c>
      <c r="F31" s="59" t="n">
        <v>17735.3636</v>
      </c>
      <c r="G31" s="92"/>
    </row>
    <row r="32" customFormat="false" ht="17" hidden="false" customHeight="false" outlineLevel="0" collapsed="false">
      <c r="A32" s="90" t="s">
        <v>163</v>
      </c>
      <c r="B32" s="91" t="s">
        <v>1356</v>
      </c>
      <c r="C32" s="80" t="n">
        <v>11</v>
      </c>
      <c r="D32" s="54" t="n">
        <v>89.928</v>
      </c>
      <c r="E32" s="67" t="n">
        <v>9886.5455</v>
      </c>
      <c r="F32" s="59" t="n">
        <v>13400.5455</v>
      </c>
      <c r="G32" s="92"/>
    </row>
    <row r="33" customFormat="false" ht="17" hidden="false" customHeight="false" outlineLevel="0" collapsed="false">
      <c r="A33" s="90" t="s">
        <v>1388</v>
      </c>
      <c r="B33" s="91" t="s">
        <v>1389</v>
      </c>
      <c r="C33" s="80" t="n">
        <v>10</v>
      </c>
      <c r="D33" s="54" t="n">
        <v>86.478</v>
      </c>
      <c r="E33" s="67" t="n">
        <v>0</v>
      </c>
      <c r="F33" s="59" t="n">
        <v>18079.5</v>
      </c>
      <c r="G33" s="92"/>
    </row>
    <row r="34" customFormat="false" ht="17.5" hidden="false" customHeight="false" outlineLevel="0" collapsed="false">
      <c r="A34" s="90" t="s">
        <v>261</v>
      </c>
      <c r="B34" s="91" t="s">
        <v>262</v>
      </c>
      <c r="C34" s="80" t="n">
        <v>10</v>
      </c>
      <c r="D34" s="54" t="n">
        <v>63.076</v>
      </c>
      <c r="E34" s="68" t="n">
        <v>8811.2222</v>
      </c>
      <c r="F34" s="60" t="n">
        <v>11205.1111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78</v>
      </c>
      <c r="D35" s="70" t="n">
        <v>2749.3098</v>
      </c>
      <c r="E35" s="65" t="n">
        <v>9491.26353790614</v>
      </c>
      <c r="F35" s="66" t="n">
        <v>12801.901369863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45</v>
      </c>
      <c r="D36" s="54" t="n">
        <v>190.2108</v>
      </c>
      <c r="E36" s="55" t="n">
        <v>6153.7442</v>
      </c>
      <c r="F36" s="56" t="n">
        <v>7930.9767</v>
      </c>
      <c r="G36" s="92"/>
    </row>
    <row r="37" customFormat="false" ht="17" hidden="false" customHeight="false" outlineLevel="0" collapsed="false">
      <c r="A37" s="90" t="s">
        <v>185</v>
      </c>
      <c r="B37" s="91" t="s">
        <v>186</v>
      </c>
      <c r="C37" s="80" t="n">
        <v>26</v>
      </c>
      <c r="D37" s="54" t="n">
        <v>184.418</v>
      </c>
      <c r="E37" s="55" t="n">
        <v>7427.4</v>
      </c>
      <c r="F37" s="56" t="n">
        <v>9906.7917</v>
      </c>
      <c r="G37" s="92"/>
    </row>
    <row r="38" customFormat="false" ht="17" hidden="false" customHeight="false" outlineLevel="0" collapsed="false">
      <c r="A38" s="90" t="s">
        <v>183</v>
      </c>
      <c r="B38" s="91" t="s">
        <v>184</v>
      </c>
      <c r="C38" s="80" t="n">
        <v>22</v>
      </c>
      <c r="D38" s="54" t="n">
        <v>116.7508</v>
      </c>
      <c r="E38" s="55" t="n">
        <v>7193.8095</v>
      </c>
      <c r="F38" s="56" t="n">
        <v>9367.0476</v>
      </c>
      <c r="G38" s="92"/>
    </row>
    <row r="39" customFormat="false" ht="17" hidden="false" customHeight="false" outlineLevel="0" collapsed="false">
      <c r="A39" s="90" t="s">
        <v>175</v>
      </c>
      <c r="B39" s="91" t="s">
        <v>176</v>
      </c>
      <c r="C39" s="80" t="n">
        <v>20</v>
      </c>
      <c r="D39" s="54" t="n">
        <v>91.554</v>
      </c>
      <c r="E39" s="55" t="n">
        <v>9812.8</v>
      </c>
      <c r="F39" s="56" t="n">
        <v>12657.95</v>
      </c>
      <c r="G39" s="92"/>
    </row>
    <row r="40" customFormat="false" ht="17" hidden="false" customHeight="false" outlineLevel="0" collapsed="false">
      <c r="A40" s="90" t="s">
        <v>181</v>
      </c>
      <c r="B40" s="91" t="s">
        <v>182</v>
      </c>
      <c r="C40" s="80" t="n">
        <v>20</v>
      </c>
      <c r="D40" s="54" t="n">
        <v>104.758</v>
      </c>
      <c r="E40" s="55" t="n">
        <v>9604</v>
      </c>
      <c r="F40" s="56" t="n">
        <v>12836.05</v>
      </c>
      <c r="G40" s="92"/>
    </row>
    <row r="41" customFormat="false" ht="17" hidden="false" customHeight="false" outlineLevel="0" collapsed="false">
      <c r="A41" s="90" t="s">
        <v>308</v>
      </c>
      <c r="B41" s="91" t="s">
        <v>309</v>
      </c>
      <c r="C41" s="80" t="n">
        <v>19</v>
      </c>
      <c r="D41" s="54" t="n">
        <v>199.855</v>
      </c>
      <c r="E41" s="55" t="n">
        <v>11115.2778</v>
      </c>
      <c r="F41" s="56" t="n">
        <v>14577.3889</v>
      </c>
      <c r="G41" s="92"/>
    </row>
    <row r="42" customFormat="false" ht="17" hidden="false" customHeight="false" outlineLevel="0" collapsed="false">
      <c r="A42" s="90" t="s">
        <v>247</v>
      </c>
      <c r="B42" s="91" t="s">
        <v>248</v>
      </c>
      <c r="C42" s="80" t="n">
        <v>17</v>
      </c>
      <c r="D42" s="54" t="n">
        <v>115.408</v>
      </c>
      <c r="E42" s="55" t="n">
        <v>8598.125</v>
      </c>
      <c r="F42" s="56" t="n">
        <v>10973.7647</v>
      </c>
      <c r="G42" s="92"/>
    </row>
    <row r="43" customFormat="false" ht="17" hidden="false" customHeight="false" outlineLevel="0" collapsed="false">
      <c r="A43" s="90" t="s">
        <v>239</v>
      </c>
      <c r="B43" s="91" t="s">
        <v>240</v>
      </c>
      <c r="C43" s="80" t="n">
        <v>13</v>
      </c>
      <c r="D43" s="54" t="n">
        <v>65.6</v>
      </c>
      <c r="E43" s="55" t="n">
        <v>7127.1818</v>
      </c>
      <c r="F43" s="56" t="n">
        <v>8578</v>
      </c>
      <c r="G43" s="92"/>
    </row>
    <row r="44" customFormat="false" ht="17.25" hidden="false" customHeight="true" outlineLevel="0" collapsed="false">
      <c r="A44" s="90" t="s">
        <v>1145</v>
      </c>
      <c r="B44" s="91" t="s">
        <v>1146</v>
      </c>
      <c r="C44" s="80" t="n">
        <v>13</v>
      </c>
      <c r="D44" s="54" t="n">
        <v>167.908</v>
      </c>
      <c r="E44" s="55" t="n">
        <v>0</v>
      </c>
      <c r="F44" s="56" t="n">
        <v>17324.0909</v>
      </c>
      <c r="G44" s="92"/>
    </row>
    <row r="45" customFormat="false" ht="17" hidden="false" customHeight="false" outlineLevel="0" collapsed="false">
      <c r="A45" s="90" t="s">
        <v>195</v>
      </c>
      <c r="B45" s="96" t="s">
        <v>196</v>
      </c>
      <c r="C45" s="80" t="n">
        <v>13</v>
      </c>
      <c r="D45" s="54" t="n">
        <v>90.72</v>
      </c>
      <c r="E45" s="55" t="n">
        <v>9619.3077</v>
      </c>
      <c r="F45" s="56" t="n">
        <v>12603.4167</v>
      </c>
      <c r="G45" s="92"/>
    </row>
    <row r="46" customFormat="false" ht="17" hidden="false" customHeight="false" outlineLevel="0" collapsed="false">
      <c r="A46" s="90" t="s">
        <v>838</v>
      </c>
      <c r="B46" s="91" t="s">
        <v>839</v>
      </c>
      <c r="C46" s="80" t="n">
        <v>13</v>
      </c>
      <c r="D46" s="54" t="n">
        <v>92.508</v>
      </c>
      <c r="E46" s="55" t="n">
        <v>10633.6667</v>
      </c>
      <c r="F46" s="56" t="n">
        <v>13318.7692</v>
      </c>
      <c r="G46" s="92"/>
    </row>
    <row r="47" customFormat="false" ht="17" hidden="false" customHeight="false" outlineLevel="0" collapsed="false">
      <c r="A47" s="90" t="s">
        <v>831</v>
      </c>
      <c r="B47" s="91" t="s">
        <v>832</v>
      </c>
      <c r="C47" s="80" t="n">
        <v>12</v>
      </c>
      <c r="D47" s="54" t="n">
        <v>46.375</v>
      </c>
      <c r="E47" s="55" t="n">
        <v>7975.6364</v>
      </c>
      <c r="F47" s="56" t="n">
        <v>9851.4545</v>
      </c>
      <c r="G47" s="92"/>
    </row>
    <row r="48" customFormat="false" ht="17" hidden="false" customHeight="false" outlineLevel="0" collapsed="false">
      <c r="A48" s="90" t="s">
        <v>187</v>
      </c>
      <c r="B48" s="91" t="s">
        <v>188</v>
      </c>
      <c r="C48" s="80" t="n">
        <v>12</v>
      </c>
      <c r="D48" s="54" t="n">
        <v>59.198</v>
      </c>
      <c r="E48" s="55" t="n">
        <v>7512.5</v>
      </c>
      <c r="F48" s="56" t="n">
        <v>9425.9091</v>
      </c>
      <c r="G48" s="92"/>
    </row>
    <row r="49" customFormat="false" ht="17" hidden="false" customHeight="false" outlineLevel="0" collapsed="false">
      <c r="A49" s="90" t="s">
        <v>189</v>
      </c>
      <c r="B49" s="91" t="s">
        <v>190</v>
      </c>
      <c r="C49" s="80" t="n">
        <v>12</v>
      </c>
      <c r="D49" s="54" t="n">
        <v>62.73</v>
      </c>
      <c r="E49" s="55" t="n">
        <v>7185.3333</v>
      </c>
      <c r="F49" s="56" t="n">
        <v>9537.1667</v>
      </c>
      <c r="G49" s="92"/>
    </row>
    <row r="50" customFormat="false" ht="17" hidden="false" customHeight="false" outlineLevel="0" collapsed="false">
      <c r="A50" s="90" t="s">
        <v>193</v>
      </c>
      <c r="B50" s="91" t="s">
        <v>194</v>
      </c>
      <c r="C50" s="80" t="n">
        <v>12</v>
      </c>
      <c r="D50" s="54" t="n">
        <v>112.14</v>
      </c>
      <c r="E50" s="55" t="n">
        <v>9330.8333</v>
      </c>
      <c r="F50" s="56" t="n">
        <v>9965.9167</v>
      </c>
      <c r="G50" s="92"/>
    </row>
    <row r="51" customFormat="false" ht="17" hidden="false" customHeight="false" outlineLevel="0" collapsed="false">
      <c r="A51" s="90" t="s">
        <v>207</v>
      </c>
      <c r="B51" s="91" t="s">
        <v>208</v>
      </c>
      <c r="C51" s="80" t="n">
        <v>12</v>
      </c>
      <c r="D51" s="54" t="n">
        <v>45.781</v>
      </c>
      <c r="E51" s="55" t="n">
        <v>7554</v>
      </c>
      <c r="F51" s="56" t="n">
        <v>10107.0833</v>
      </c>
      <c r="G51" s="92"/>
    </row>
    <row r="52" customFormat="false" ht="17" hidden="false" customHeight="false" outlineLevel="0" collapsed="false">
      <c r="A52" s="90" t="s">
        <v>1334</v>
      </c>
      <c r="B52" s="91" t="s">
        <v>1335</v>
      </c>
      <c r="C52" s="80" t="n">
        <v>12</v>
      </c>
      <c r="D52" s="54" t="n">
        <v>111.634</v>
      </c>
      <c r="E52" s="55" t="n">
        <v>0</v>
      </c>
      <c r="F52" s="56" t="n">
        <v>19959.7273</v>
      </c>
      <c r="G52" s="92"/>
    </row>
    <row r="53" customFormat="false" ht="17" hidden="false" customHeight="false" outlineLevel="0" collapsed="false">
      <c r="A53" s="90" t="s">
        <v>205</v>
      </c>
      <c r="B53" s="91" t="s">
        <v>206</v>
      </c>
      <c r="C53" s="80" t="n">
        <v>11</v>
      </c>
      <c r="D53" s="54" t="n">
        <v>100.5658</v>
      </c>
      <c r="E53" s="55" t="n">
        <v>10898.1111</v>
      </c>
      <c r="F53" s="56" t="n">
        <v>13738.7143</v>
      </c>
      <c r="G53" s="92"/>
    </row>
    <row r="54" customFormat="false" ht="17" hidden="false" customHeight="false" outlineLevel="0" collapsed="false">
      <c r="A54" s="90" t="s">
        <v>357</v>
      </c>
      <c r="B54" s="91" t="s">
        <v>358</v>
      </c>
      <c r="C54" s="80" t="n">
        <v>11</v>
      </c>
      <c r="D54" s="54" t="n">
        <v>39.53</v>
      </c>
      <c r="E54" s="55" t="n">
        <v>6158.2727</v>
      </c>
      <c r="F54" s="56" t="n">
        <v>7186.6364</v>
      </c>
      <c r="G54" s="92"/>
    </row>
    <row r="55" customFormat="false" ht="17.5" hidden="false" customHeight="false" outlineLevel="0" collapsed="false">
      <c r="A55" s="90" t="s">
        <v>1390</v>
      </c>
      <c r="B55" s="91" t="s">
        <v>1391</v>
      </c>
      <c r="C55" s="80" t="n">
        <v>11</v>
      </c>
      <c r="D55" s="54" t="n">
        <v>68.486</v>
      </c>
      <c r="E55" s="55" t="n">
        <v>0</v>
      </c>
      <c r="F55" s="56" t="n">
        <v>12068.3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326</v>
      </c>
      <c r="D56" s="70" t="n">
        <v>2066.1304</v>
      </c>
      <c r="E56" s="65" t="n">
        <v>8160.76579925651</v>
      </c>
      <c r="F56" s="66" t="n">
        <v>11161.1563517915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872</v>
      </c>
      <c r="D57" s="75" t="n">
        <v>6374.3492</v>
      </c>
      <c r="E57" s="76" t="n">
        <v>9303.04341534009</v>
      </c>
      <c r="F57" s="77" t="n">
        <v>12307.4254278729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9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tr">
        <f aca="false">PROPER([3]HK!B2)</f>
        <v>Taikoo Shing</v>
      </c>
      <c r="B4" s="96" t="str">
        <f aca="false">[3]HK!C2</f>
        <v>太古城</v>
      </c>
      <c r="C4" s="80" t="n">
        <v>28</v>
      </c>
      <c r="D4" s="54" t="n">
        <v>250.55</v>
      </c>
      <c r="E4" s="55" t="n">
        <v>12128.0769</v>
      </c>
      <c r="F4" s="56" t="n">
        <v>14020.3077</v>
      </c>
      <c r="G4" s="92"/>
    </row>
    <row r="5" customFormat="false" ht="17" hidden="false" customHeight="false" outlineLevel="0" collapsed="false">
      <c r="A5" s="90" t="str">
        <f aca="false">PROPER([3]HK!B3)</f>
        <v>Discovery Bay</v>
      </c>
      <c r="B5" s="96" t="str">
        <f aca="false">[3]HK!C3</f>
        <v>愉景灣</v>
      </c>
      <c r="C5" s="80" t="n">
        <v>24</v>
      </c>
      <c r="D5" s="54" t="n">
        <v>184.3939</v>
      </c>
      <c r="E5" s="55" t="n">
        <v>6854.8571</v>
      </c>
      <c r="F5" s="59" t="n">
        <v>8876.47</v>
      </c>
      <c r="G5" s="92"/>
    </row>
    <row r="6" customFormat="false" ht="17" hidden="false" customHeight="false" outlineLevel="0" collapsed="false">
      <c r="A6" s="90" t="str">
        <f aca="false">PROPER([3]HK!B4)</f>
        <v>South Horizons</v>
      </c>
      <c r="B6" s="96" t="str">
        <f aca="false">[3]HK!C4</f>
        <v>海怡半島</v>
      </c>
      <c r="C6" s="80" t="n">
        <v>12</v>
      </c>
      <c r="D6" s="54" t="n">
        <v>88.49</v>
      </c>
      <c r="E6" s="55" t="n">
        <v>9559.8182</v>
      </c>
      <c r="F6" s="59" t="n">
        <v>12028.7273</v>
      </c>
      <c r="G6" s="92"/>
    </row>
    <row r="7" customFormat="false" ht="17" hidden="false" customHeight="false" outlineLevel="0" collapsed="false">
      <c r="A7" s="90" t="str">
        <f aca="false">PROPER([3]HK!B5)</f>
        <v>Chi Fu Fa Yuen</v>
      </c>
      <c r="B7" s="96" t="str">
        <f aca="false">[3]HK!C5</f>
        <v>置富花園</v>
      </c>
      <c r="C7" s="80" t="n">
        <v>9</v>
      </c>
      <c r="D7" s="54" t="n">
        <v>43.75</v>
      </c>
      <c r="E7" s="55" t="n">
        <v>8924.625</v>
      </c>
      <c r="F7" s="59" t="n">
        <v>10531.5</v>
      </c>
      <c r="G7" s="92"/>
    </row>
    <row r="8" customFormat="false" ht="17" hidden="false" customHeight="false" outlineLevel="0" collapsed="false">
      <c r="A8" s="90" t="str">
        <f aca="false">PROPER([3]HK!B6)</f>
        <v>Heng Fa Chuen</v>
      </c>
      <c r="B8" s="96" t="str">
        <f aca="false">[3]HK!C6</f>
        <v>杏花邨</v>
      </c>
      <c r="C8" s="80" t="n">
        <v>8</v>
      </c>
      <c r="D8" s="54" t="n">
        <v>48.08</v>
      </c>
      <c r="E8" s="55" t="n">
        <v>10790.4</v>
      </c>
      <c r="F8" s="59" t="n">
        <v>12865.8</v>
      </c>
      <c r="G8" s="92"/>
    </row>
    <row r="9" customFormat="false" ht="17" hidden="false" customHeight="false" outlineLevel="0" collapsed="false">
      <c r="A9" s="90" t="str">
        <f aca="false">PROPER([3]HK!B7)</f>
        <v>The Belchers</v>
      </c>
      <c r="B9" s="96" t="str">
        <f aca="false">[3]HK!C7</f>
        <v>寶翠園</v>
      </c>
      <c r="C9" s="80" t="n">
        <v>7</v>
      </c>
      <c r="D9" s="54" t="n">
        <v>125.86</v>
      </c>
      <c r="E9" s="55" t="n">
        <v>17183.1667</v>
      </c>
      <c r="F9" s="59" t="n">
        <v>21994.8333</v>
      </c>
      <c r="G9" s="92"/>
    </row>
    <row r="10" customFormat="false" ht="17" hidden="false" customHeight="false" outlineLevel="0" collapsed="false">
      <c r="A10" s="90" t="str">
        <f aca="false">PROPER([3]HK!B8)</f>
        <v>Kwan Yick Building</v>
      </c>
      <c r="B10" s="96" t="str">
        <f aca="false">[3]HK!C8</f>
        <v>均益大廈</v>
      </c>
      <c r="C10" s="80" t="n">
        <v>7</v>
      </c>
      <c r="D10" s="54" t="n">
        <v>23.41</v>
      </c>
      <c r="E10" s="55" t="n">
        <v>7673</v>
      </c>
      <c r="F10" s="59" t="n">
        <v>10261.5</v>
      </c>
      <c r="G10" s="92"/>
    </row>
    <row r="11" customFormat="false" ht="17" hidden="false" customHeight="false" outlineLevel="0" collapsed="false">
      <c r="A11" s="90" t="str">
        <f aca="false">PROPER([3]HK!B9)</f>
        <v>Kornhill</v>
      </c>
      <c r="B11" s="96" t="str">
        <f aca="false">[3]HK!C9</f>
        <v>康怡花園</v>
      </c>
      <c r="C11" s="80" t="n">
        <v>7</v>
      </c>
      <c r="D11" s="54" t="n">
        <v>48.28</v>
      </c>
      <c r="E11" s="55" t="n">
        <v>10168.2857</v>
      </c>
      <c r="F11" s="59" t="n">
        <v>12692.5714</v>
      </c>
      <c r="G11" s="92"/>
    </row>
    <row r="12" customFormat="false" ht="17" hidden="false" customHeight="false" outlineLevel="0" collapsed="false">
      <c r="A12" s="90" t="str">
        <f aca="false">PROPER([3]HK!B10)</f>
        <v>Hollywood Hill</v>
      </c>
      <c r="B12" s="96" t="str">
        <f aca="false">[3]HK!C10</f>
        <v>HOLLYWOOD HILL</v>
      </c>
      <c r="C12" s="80" t="n">
        <v>6</v>
      </c>
      <c r="D12" s="54" t="n">
        <v>55.63</v>
      </c>
      <c r="E12" s="55" t="n">
        <v>0</v>
      </c>
      <c r="F12" s="59" t="n">
        <v>0</v>
      </c>
      <c r="G12" s="92"/>
    </row>
    <row r="13" customFormat="false" ht="17.5" hidden="false" customHeight="false" outlineLevel="0" collapsed="false">
      <c r="A13" s="90" t="str">
        <f aca="false">PROPER([3]HK!B11)</f>
        <v>Nan Fung Sun Chuen</v>
      </c>
      <c r="B13" s="96" t="str">
        <f aca="false">[3]HK!C11</f>
        <v>南豐新邨</v>
      </c>
      <c r="C13" s="80" t="n">
        <v>6</v>
      </c>
      <c r="D13" s="54" t="n">
        <v>32.38</v>
      </c>
      <c r="E13" s="55" t="n">
        <v>10165</v>
      </c>
      <c r="F13" s="60" t="n">
        <v>12330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4</v>
      </c>
      <c r="D14" s="64" t="n">
        <v>900.8239</v>
      </c>
      <c r="E14" s="65" t="n">
        <v>10466.1744186047</v>
      </c>
      <c r="F14" s="66" t="n">
        <v>12451.5311702128</v>
      </c>
      <c r="G14" s="92"/>
    </row>
    <row r="15" customFormat="false" ht="17" hidden="false" customHeight="false" outlineLevel="0" collapsed="false">
      <c r="A15" s="90" t="str">
        <f aca="false">PROPER([3]KL!B2)</f>
        <v>Lohas Park</v>
      </c>
      <c r="B15" s="96" t="str">
        <f aca="false">[3]KL!C2</f>
        <v>日出康城</v>
      </c>
      <c r="C15" s="80" t="n">
        <v>38</v>
      </c>
      <c r="D15" s="54" t="n">
        <v>285.306</v>
      </c>
      <c r="E15" s="55" t="n">
        <v>7730</v>
      </c>
      <c r="F15" s="56" t="n">
        <v>12478</v>
      </c>
      <c r="G15" s="92"/>
    </row>
    <row r="16" customFormat="false" ht="17" hidden="false" customHeight="false" outlineLevel="0" collapsed="false">
      <c r="A16" s="90" t="str">
        <f aca="false">PROPER([3]KL!B3)</f>
        <v>Mei Foo Sun Chuen</v>
      </c>
      <c r="B16" s="96" t="str">
        <f aca="false">[3]KL!C3</f>
        <v>美孚新邨</v>
      </c>
      <c r="C16" s="80" t="n">
        <v>32</v>
      </c>
      <c r="D16" s="54" t="n">
        <v>225.778</v>
      </c>
      <c r="E16" s="67" t="n">
        <v>6964.2333</v>
      </c>
      <c r="F16" s="59" t="n">
        <v>9303.8667</v>
      </c>
      <c r="G16" s="92"/>
    </row>
    <row r="17" customFormat="false" ht="17" hidden="false" customHeight="false" outlineLevel="0" collapsed="false">
      <c r="A17" s="90" t="str">
        <f aca="false">PROPER([3]KL!B4)</f>
        <v>Lising Court </v>
      </c>
      <c r="B17" s="96" t="str">
        <f aca="false">[3]KL!C4</f>
        <v>連城閣</v>
      </c>
      <c r="C17" s="80" t="n">
        <v>22</v>
      </c>
      <c r="D17" s="54" t="n">
        <v>61.9</v>
      </c>
      <c r="E17" s="67" t="n">
        <v>6070.4444</v>
      </c>
      <c r="F17" s="59" t="n">
        <v>8478.0909</v>
      </c>
      <c r="G17" s="92"/>
    </row>
    <row r="18" customFormat="false" ht="17" hidden="false" customHeight="false" outlineLevel="0" collapsed="false">
      <c r="A18" s="90" t="str">
        <f aca="false">PROPER([3]KL!B5)</f>
        <v>Laguna City</v>
      </c>
      <c r="B18" s="96" t="str">
        <f aca="false">[3]KL!C5</f>
        <v>麗港城</v>
      </c>
      <c r="C18" s="80" t="n">
        <v>20</v>
      </c>
      <c r="D18" s="54" t="n">
        <v>113.118</v>
      </c>
      <c r="E18" s="67" t="n">
        <v>8095.2632</v>
      </c>
      <c r="F18" s="59" t="n">
        <v>10129.3684</v>
      </c>
      <c r="G18" s="92"/>
    </row>
    <row r="19" customFormat="false" ht="17" hidden="false" customHeight="false" outlineLevel="0" collapsed="false">
      <c r="A19" s="90" t="str">
        <f aca="false">PROPER([3]KL!B6)</f>
        <v>Whampoa Garden</v>
      </c>
      <c r="B19" s="96" t="str">
        <f aca="false">[3]KL!C6</f>
        <v>黃埔花園</v>
      </c>
      <c r="C19" s="80" t="n">
        <v>19</v>
      </c>
      <c r="D19" s="54" t="n">
        <v>139.6717</v>
      </c>
      <c r="E19" s="67" t="n">
        <v>9987.3684</v>
      </c>
      <c r="F19" s="59" t="n">
        <v>11447.9474</v>
      </c>
      <c r="G19" s="92"/>
    </row>
    <row r="20" customFormat="false" ht="17" hidden="false" customHeight="false" outlineLevel="0" collapsed="false">
      <c r="A20" s="90" t="str">
        <f aca="false">PROPER([3]KL!B7)</f>
        <v>The Metro City</v>
      </c>
      <c r="B20" s="96" t="str">
        <f aca="false">[3]KL!C7</f>
        <v>新都城</v>
      </c>
      <c r="C20" s="80" t="n">
        <v>18</v>
      </c>
      <c r="D20" s="54" t="n">
        <v>109.654</v>
      </c>
      <c r="E20" s="67" t="n">
        <v>9330.5556</v>
      </c>
      <c r="F20" s="59" t="n">
        <v>12944.7778</v>
      </c>
      <c r="G20" s="92"/>
    </row>
    <row r="21" customFormat="false" ht="17" hidden="false" customHeight="false" outlineLevel="0" collapsed="false">
      <c r="A21" s="90" t="str">
        <f aca="false">PROPER([3]KL!B8)</f>
        <v>206-208 Prince Edward Road West      </v>
      </c>
      <c r="B21" s="96" t="str">
        <f aca="false">[3]KL!C8</f>
        <v>太子道西 206-208 號 </v>
      </c>
      <c r="C21" s="80" t="n">
        <v>16</v>
      </c>
      <c r="D21" s="54" t="n">
        <v>73.5163</v>
      </c>
      <c r="E21" s="67" t="n">
        <v>0</v>
      </c>
      <c r="F21" s="59" t="n">
        <v>5298.44</v>
      </c>
      <c r="G21" s="92"/>
    </row>
    <row r="22" customFormat="false" ht="17" hidden="false" customHeight="false" outlineLevel="0" collapsed="false">
      <c r="A22" s="90" t="str">
        <f aca="false">PROPER([3]KL!B9)</f>
        <v>Hop Chung House</v>
      </c>
      <c r="B22" s="96" t="str">
        <f aca="false">[3]KL!C9</f>
        <v>合眾樓 </v>
      </c>
      <c r="C22" s="80" t="n">
        <v>14</v>
      </c>
      <c r="D22" s="54" t="n">
        <v>74.23</v>
      </c>
      <c r="E22" s="67" t="n">
        <v>0</v>
      </c>
      <c r="F22" s="59" t="n">
        <v>11452</v>
      </c>
      <c r="G22" s="92"/>
    </row>
    <row r="23" customFormat="false" ht="17" hidden="false" customHeight="false" outlineLevel="0" collapsed="false">
      <c r="A23" s="90" t="str">
        <f aca="false">PROPER([3]KL!B10)</f>
        <v>Nga Tsin Wai Building      </v>
      </c>
      <c r="B23" s="96" t="str">
        <f aca="false">[3]KL!C10</f>
        <v>衙前圍大樓   </v>
      </c>
      <c r="C23" s="80" t="n">
        <v>14</v>
      </c>
      <c r="D23" s="54" t="n">
        <v>64.71</v>
      </c>
      <c r="E23" s="67" t="n">
        <v>7677</v>
      </c>
      <c r="F23" s="59" t="n">
        <v>8223.3077</v>
      </c>
      <c r="G23" s="92"/>
    </row>
    <row r="24" customFormat="false" ht="17" hidden="false" customHeight="false" outlineLevel="0" collapsed="false">
      <c r="A24" s="90" t="str">
        <f aca="false">PROPER([3]KL!B11)</f>
        <v>Ocean Shores</v>
      </c>
      <c r="B24" s="96" t="str">
        <f aca="false">[3]KL!C11</f>
        <v>維景灣畔</v>
      </c>
      <c r="C24" s="80" t="n">
        <v>14</v>
      </c>
      <c r="D24" s="54" t="n">
        <v>113.74</v>
      </c>
      <c r="E24" s="67" t="n">
        <v>10054.3571</v>
      </c>
      <c r="F24" s="59" t="n">
        <v>13497.2143</v>
      </c>
      <c r="G24" s="92"/>
    </row>
    <row r="25" customFormat="false" ht="17" hidden="false" customHeight="false" outlineLevel="0" collapsed="false">
      <c r="A25" s="90" t="str">
        <f aca="false">PROPER([3]KL!B12)</f>
        <v>Amoy Gardens</v>
      </c>
      <c r="B25" s="96" t="str">
        <f aca="false">[3]KL!C12</f>
        <v>淘大花園</v>
      </c>
      <c r="C25" s="80" t="n">
        <v>13</v>
      </c>
      <c r="D25" s="54" t="n">
        <v>55.818</v>
      </c>
      <c r="E25" s="67" t="n">
        <v>8869.7692</v>
      </c>
      <c r="F25" s="59" t="n">
        <v>11405.3077</v>
      </c>
      <c r="G25" s="92"/>
    </row>
    <row r="26" customFormat="false" ht="17" hidden="false" customHeight="false" outlineLevel="0" collapsed="false">
      <c r="A26" s="90" t="str">
        <f aca="false">PROPER([3]KL!B13)</f>
        <v>Harbour Place</v>
      </c>
      <c r="B26" s="96" t="str">
        <f aca="false">[3]KL!C13</f>
        <v>海濱南岸</v>
      </c>
      <c r="C26" s="80" t="n">
        <v>12</v>
      </c>
      <c r="D26" s="54" t="n">
        <v>86.058</v>
      </c>
      <c r="E26" s="67" t="n">
        <v>10623.3636</v>
      </c>
      <c r="F26" s="59" t="n">
        <v>13882.5455</v>
      </c>
      <c r="G26" s="92"/>
    </row>
    <row r="27" customFormat="false" ht="17" hidden="false" customHeight="false" outlineLevel="0" collapsed="false">
      <c r="A27" s="90" t="str">
        <f aca="false">PROPER([3]KL!B14)</f>
        <v>Laguna Verde</v>
      </c>
      <c r="B27" s="96" t="str">
        <f aca="false">[3]KL!C14</f>
        <v>海逸豪園</v>
      </c>
      <c r="C27" s="80" t="n">
        <v>12</v>
      </c>
      <c r="D27" s="54" t="n">
        <v>145.14</v>
      </c>
      <c r="E27" s="67" t="n">
        <v>12181.3333</v>
      </c>
      <c r="F27" s="59" t="n">
        <v>15727.25</v>
      </c>
      <c r="G27" s="92"/>
    </row>
    <row r="28" customFormat="false" ht="17" hidden="false" customHeight="false" outlineLevel="0" collapsed="false">
      <c r="A28" s="90" t="str">
        <f aca="false">PROPER([3]KL!B15)</f>
        <v>Telford Gardens</v>
      </c>
      <c r="B28" s="96" t="str">
        <f aca="false">[3]KL!C15</f>
        <v>德福花園</v>
      </c>
      <c r="C28" s="80" t="n">
        <v>11</v>
      </c>
      <c r="D28" s="54" t="n">
        <v>55.654</v>
      </c>
      <c r="E28" s="67" t="n">
        <v>8821.5</v>
      </c>
      <c r="F28" s="59" t="n">
        <v>9917.9</v>
      </c>
      <c r="G28" s="92"/>
    </row>
    <row r="29" customFormat="false" ht="17" hidden="false" customHeight="false" outlineLevel="0" collapsed="false">
      <c r="A29" s="90" t="str">
        <f aca="false">PROPER([3]KL!B16)</f>
        <v>Richland Gardens</v>
      </c>
      <c r="B29" s="96" t="str">
        <f aca="false">[3]KL!C16</f>
        <v>麗晶花園</v>
      </c>
      <c r="C29" s="80" t="n">
        <v>11</v>
      </c>
      <c r="D29" s="54" t="n">
        <v>44.688</v>
      </c>
      <c r="E29" s="67" t="n">
        <v>7767.1818</v>
      </c>
      <c r="F29" s="59" t="n">
        <v>9037.9</v>
      </c>
      <c r="G29" s="92"/>
    </row>
    <row r="30" customFormat="false" ht="17" hidden="false" customHeight="false" outlineLevel="0" collapsed="false">
      <c r="A30" s="90" t="str">
        <f aca="false">PROPER([3]KL!B17)</f>
        <v>Royal Peninsula</v>
      </c>
      <c r="B30" s="96" t="str">
        <f aca="false">[3]KL!C17</f>
        <v>半島豪庭</v>
      </c>
      <c r="C30" s="80" t="n">
        <v>10</v>
      </c>
      <c r="D30" s="54" t="n">
        <v>90.44</v>
      </c>
      <c r="E30" s="67" t="n">
        <v>11270.8</v>
      </c>
      <c r="F30" s="59" t="n">
        <v>14859.3</v>
      </c>
      <c r="G30" s="92"/>
    </row>
    <row r="31" customFormat="false" ht="17" hidden="false" customHeight="false" outlineLevel="0" collapsed="false">
      <c r="A31" s="90" t="str">
        <f aca="false">PROPER([3]KL!B18)</f>
        <v>Sorrento</v>
      </c>
      <c r="B31" s="96" t="str">
        <f aca="false">[3]KL!C18</f>
        <v>擎天半島</v>
      </c>
      <c r="C31" s="80" t="n">
        <v>10</v>
      </c>
      <c r="D31" s="54" t="n">
        <v>168.48</v>
      </c>
      <c r="E31" s="67" t="n">
        <v>15833</v>
      </c>
      <c r="F31" s="59" t="n">
        <v>21003.38</v>
      </c>
      <c r="G31" s="92"/>
    </row>
    <row r="32" customFormat="false" ht="17" hidden="false" customHeight="false" outlineLevel="0" collapsed="false">
      <c r="A32" s="90" t="str">
        <f aca="false">PROPER([3]KL!B19)</f>
        <v>Sky Tower</v>
      </c>
      <c r="B32" s="96" t="str">
        <f aca="false">[3]KL!C19</f>
        <v>傲雲峰</v>
      </c>
      <c r="C32" s="80" t="n">
        <v>10</v>
      </c>
      <c r="D32" s="54" t="n">
        <v>79.81</v>
      </c>
      <c r="E32" s="67" t="n">
        <v>11197.9</v>
      </c>
      <c r="F32" s="59" t="n">
        <v>14893.4</v>
      </c>
      <c r="G32" s="92"/>
    </row>
    <row r="33" customFormat="false" ht="17" hidden="false" customHeight="false" outlineLevel="0" collapsed="false">
      <c r="A33" s="90" t="str">
        <f aca="false">PROPER([3]KL!B20)</f>
        <v>Park Central</v>
      </c>
      <c r="B33" s="96" t="str">
        <f aca="false">[3]KL!C20</f>
        <v>將軍澳中心</v>
      </c>
      <c r="C33" s="80" t="n">
        <v>10</v>
      </c>
      <c r="D33" s="54" t="n">
        <v>78.03</v>
      </c>
      <c r="E33" s="67" t="n">
        <v>9850.3</v>
      </c>
      <c r="F33" s="59" t="n">
        <v>13082.5</v>
      </c>
      <c r="G33" s="92"/>
    </row>
    <row r="34" customFormat="false" ht="17.5" hidden="false" customHeight="false" outlineLevel="0" collapsed="false">
      <c r="A34" s="90" t="str">
        <f aca="false">PROPER([3]KL!B21)</f>
        <v>Lung Poon Court</v>
      </c>
      <c r="B34" s="96" t="str">
        <f aca="false">[3]KL!C21</f>
        <v>龍蟠苑</v>
      </c>
      <c r="C34" s="80" t="n">
        <v>9</v>
      </c>
      <c r="D34" s="54" t="n">
        <v>37.748</v>
      </c>
      <c r="E34" s="68" t="n">
        <v>7412.3333</v>
      </c>
      <c r="F34" s="60" t="n">
        <v>10008.6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315</v>
      </c>
      <c r="D35" s="70" t="n">
        <v>2103.49</v>
      </c>
      <c r="E35" s="65" t="n">
        <v>9251.88288288288</v>
      </c>
      <c r="F35" s="66" t="n">
        <v>11391.6265319865</v>
      </c>
      <c r="G35" s="92"/>
    </row>
    <row r="36" customFormat="false" ht="17" hidden="false" customHeight="false" outlineLevel="0" collapsed="false">
      <c r="A36" s="90" t="str">
        <f aca="false">PROPER([3]NT!B2)</f>
        <v>Kingswood Villas</v>
      </c>
      <c r="B36" s="96" t="str">
        <f aca="false">[3]NT!C2</f>
        <v>嘉湖山莊</v>
      </c>
      <c r="C36" s="80" t="n">
        <v>38</v>
      </c>
      <c r="D36" s="54" t="n">
        <v>161.758</v>
      </c>
      <c r="E36" s="55" t="n">
        <v>6196.2703</v>
      </c>
      <c r="F36" s="56" t="n">
        <v>8044.1351</v>
      </c>
      <c r="G36" s="92"/>
    </row>
    <row r="37" customFormat="false" ht="17" hidden="false" customHeight="false" outlineLevel="0" collapsed="false">
      <c r="A37" s="90" t="str">
        <f aca="false">PROPER([3]NT!B3)</f>
        <v>City One Shatin</v>
      </c>
      <c r="B37" s="96" t="str">
        <f aca="false">[3]NT!C3</f>
        <v>沙田第一城</v>
      </c>
      <c r="C37" s="80" t="n">
        <v>23</v>
      </c>
      <c r="D37" s="54" t="n">
        <v>117.718</v>
      </c>
      <c r="E37" s="55" t="n">
        <v>10116.2609</v>
      </c>
      <c r="F37" s="56" t="n">
        <v>12806.3913</v>
      </c>
      <c r="G37" s="92"/>
    </row>
    <row r="38" customFormat="false" ht="17" hidden="false" customHeight="false" outlineLevel="0" collapsed="false">
      <c r="A38" s="90" t="str">
        <f aca="false">PROPER([3]NT!B4)</f>
        <v>Park Island</v>
      </c>
      <c r="B38" s="96" t="str">
        <f aca="false">[3]NT!C4</f>
        <v>珀麗灣</v>
      </c>
      <c r="C38" s="80" t="n">
        <v>17</v>
      </c>
      <c r="D38" s="54" t="n">
        <v>86.33</v>
      </c>
      <c r="E38" s="55" t="n">
        <v>7376.4118</v>
      </c>
      <c r="F38" s="56" t="n">
        <v>9656.4118</v>
      </c>
      <c r="G38" s="92"/>
    </row>
    <row r="39" customFormat="false" ht="17" hidden="false" customHeight="false" outlineLevel="0" collapsed="false">
      <c r="A39" s="90" t="str">
        <f aca="false">PROPER([3]NT!B5)</f>
        <v>Tsuen Wan Centre</v>
      </c>
      <c r="B39" s="96" t="str">
        <f aca="false">[3]NT!C5</f>
        <v>荃灣中心</v>
      </c>
      <c r="C39" s="80" t="n">
        <v>14</v>
      </c>
      <c r="D39" s="54" t="n">
        <v>44.943</v>
      </c>
      <c r="E39" s="55" t="n">
        <v>6989.4286</v>
      </c>
      <c r="F39" s="56" t="n">
        <v>8837.9286</v>
      </c>
      <c r="G39" s="92"/>
    </row>
    <row r="40" customFormat="false" ht="17" hidden="false" customHeight="false" outlineLevel="0" collapsed="false">
      <c r="A40" s="90" t="str">
        <f aca="false">PROPER([3]NT!B6)</f>
        <v>Double Cove</v>
      </c>
      <c r="B40" s="96" t="str">
        <f aca="false">[3]NT!C6</f>
        <v>迎海</v>
      </c>
      <c r="C40" s="80" t="n">
        <v>13</v>
      </c>
      <c r="D40" s="54" t="n">
        <v>109.108</v>
      </c>
      <c r="E40" s="55" t="n">
        <v>11191.5</v>
      </c>
      <c r="F40" s="56" t="n">
        <v>13517.6923</v>
      </c>
      <c r="G40" s="92"/>
    </row>
    <row r="41" customFormat="false" ht="17" hidden="false" customHeight="false" outlineLevel="0" collapsed="false">
      <c r="A41" s="90" t="str">
        <f aca="false">PROPER([3]NT!B7)</f>
        <v>Central Park Towers</v>
      </c>
      <c r="B41" s="96" t="str">
        <f aca="false">[3]NT!C7</f>
        <v>柏慧豪園</v>
      </c>
      <c r="C41" s="80" t="n">
        <v>12</v>
      </c>
      <c r="D41" s="54" t="n">
        <v>60.43</v>
      </c>
      <c r="E41" s="55" t="n">
        <v>6895.5</v>
      </c>
      <c r="F41" s="56" t="n">
        <v>9098.4167</v>
      </c>
      <c r="G41" s="92"/>
    </row>
    <row r="42" customFormat="false" ht="17" hidden="false" customHeight="false" outlineLevel="0" collapsed="false">
      <c r="A42" s="90" t="str">
        <f aca="false">PROPER([3]NT!B8)</f>
        <v>Dawning Views</v>
      </c>
      <c r="B42" s="96" t="str">
        <f aca="false">[3]NT!C8</f>
        <v>牽晴間</v>
      </c>
      <c r="C42" s="80" t="n">
        <v>12</v>
      </c>
      <c r="D42" s="54" t="n">
        <v>61.141</v>
      </c>
      <c r="E42" s="55" t="n">
        <v>7870.5833</v>
      </c>
      <c r="F42" s="56" t="n">
        <v>10837.5</v>
      </c>
      <c r="G42" s="92"/>
    </row>
    <row r="43" customFormat="false" ht="17" hidden="false" customHeight="false" outlineLevel="0" collapsed="false">
      <c r="A43" s="90" t="str">
        <f aca="false">PROPER([3]NT!B9)</f>
        <v>Bellagio</v>
      </c>
      <c r="B43" s="96" t="str">
        <f aca="false">[3]NT!C9</f>
        <v>碧堤半島</v>
      </c>
      <c r="C43" s="80" t="n">
        <v>11</v>
      </c>
      <c r="D43" s="54" t="n">
        <v>74.66</v>
      </c>
      <c r="E43" s="55" t="n">
        <v>8107.4</v>
      </c>
      <c r="F43" s="56" t="n">
        <v>10626.2</v>
      </c>
      <c r="G43" s="92"/>
    </row>
    <row r="44" customFormat="false" ht="17.25" hidden="false" customHeight="true" outlineLevel="0" collapsed="false">
      <c r="A44" s="90" t="str">
        <f aca="false">PROPER([3]NT!B10)</f>
        <v>Tin Fu Court</v>
      </c>
      <c r="B44" s="96" t="str">
        <f aca="false">[3]NT!C10</f>
        <v>天富苑</v>
      </c>
      <c r="C44" s="80" t="n">
        <v>11</v>
      </c>
      <c r="D44" s="54" t="n">
        <v>44.123</v>
      </c>
      <c r="E44" s="55" t="n">
        <v>4982.8</v>
      </c>
      <c r="F44" s="56" t="n">
        <v>6489.9</v>
      </c>
      <c r="G44" s="92"/>
    </row>
    <row r="45" customFormat="false" ht="17" hidden="false" customHeight="false" outlineLevel="0" collapsed="false">
      <c r="A45" s="90" t="str">
        <f aca="false">PROPER([3]NT!B11)</f>
        <v>Kam Fung Court</v>
      </c>
      <c r="B45" s="96" t="str">
        <f aca="false">[3]NT!C11</f>
        <v>錦豐苑</v>
      </c>
      <c r="C45" s="80" t="n">
        <v>11</v>
      </c>
      <c r="D45" s="54" t="n">
        <v>43.24</v>
      </c>
      <c r="E45" s="55" t="n">
        <v>5881.5</v>
      </c>
      <c r="F45" s="56" t="n">
        <v>8071.6</v>
      </c>
      <c r="G45" s="92"/>
    </row>
    <row r="46" customFormat="false" ht="17" hidden="false" customHeight="false" outlineLevel="0" collapsed="false">
      <c r="A46" s="90" t="str">
        <f aca="false">PROPER([3]NT!B12)</f>
        <v>Coastal Skyline</v>
      </c>
      <c r="B46" s="96" t="str">
        <f aca="false">[3]NT!C12</f>
        <v>藍天海岸</v>
      </c>
      <c r="C46" s="80" t="n">
        <v>11</v>
      </c>
      <c r="D46" s="54" t="n">
        <v>79.228</v>
      </c>
      <c r="E46" s="55" t="n">
        <v>8824.7273</v>
      </c>
      <c r="F46" s="56" t="n">
        <v>11722.6364</v>
      </c>
      <c r="G46" s="92"/>
    </row>
    <row r="47" customFormat="false" ht="17" hidden="false" customHeight="false" outlineLevel="0" collapsed="false">
      <c r="A47" s="90" t="str">
        <f aca="false">PROPER([3]NT!B13)</f>
        <v>Discovery Park</v>
      </c>
      <c r="B47" s="96" t="str">
        <f aca="false">[3]NT!C13</f>
        <v>愉景新城</v>
      </c>
      <c r="C47" s="80" t="n">
        <v>10</v>
      </c>
      <c r="D47" s="54" t="n">
        <v>65.303</v>
      </c>
      <c r="E47" s="55" t="n">
        <v>9347.5</v>
      </c>
      <c r="F47" s="56" t="n">
        <v>11626.4</v>
      </c>
      <c r="G47" s="92"/>
    </row>
    <row r="48" customFormat="false" ht="17" hidden="false" customHeight="false" outlineLevel="0" collapsed="false">
      <c r="A48" s="90" t="str">
        <f aca="false">PROPER([3]NT!B14)</f>
        <v>Luk Yeung Sun Chuen</v>
      </c>
      <c r="B48" s="96" t="str">
        <f aca="false">[3]NT!C14</f>
        <v>綠楊新邨</v>
      </c>
      <c r="C48" s="80" t="n">
        <v>10</v>
      </c>
      <c r="D48" s="54" t="n">
        <v>54.94</v>
      </c>
      <c r="E48" s="55" t="n">
        <v>9404.1</v>
      </c>
      <c r="F48" s="56" t="n">
        <v>10870.8</v>
      </c>
      <c r="G48" s="92"/>
    </row>
    <row r="49" customFormat="false" ht="17" hidden="false" customHeight="false" outlineLevel="0" collapsed="false">
      <c r="A49" s="90" t="str">
        <f aca="false">PROPER([3]NT!B15)</f>
        <v>Yoho Town</v>
      </c>
      <c r="B49" s="96" t="str">
        <f aca="false">[3]NT!C15</f>
        <v>YOHO TOWN</v>
      </c>
      <c r="C49" s="80" t="n">
        <v>10</v>
      </c>
      <c r="D49" s="54" t="n">
        <v>59.598</v>
      </c>
      <c r="E49" s="55" t="n">
        <v>10178.6</v>
      </c>
      <c r="F49" s="56" t="n">
        <v>13236.2</v>
      </c>
      <c r="G49" s="92"/>
    </row>
    <row r="50" customFormat="false" ht="17" hidden="false" customHeight="false" outlineLevel="0" collapsed="false">
      <c r="A50" s="90" t="str">
        <f aca="false">PROPER([3]NT!B16)</f>
        <v>Siu Hong Court</v>
      </c>
      <c r="B50" s="96" t="str">
        <f aca="false">[3]NT!C16</f>
        <v>兆康苑</v>
      </c>
      <c r="C50" s="80" t="n">
        <v>10</v>
      </c>
      <c r="D50" s="54" t="n">
        <v>32.935</v>
      </c>
      <c r="E50" s="55" t="n">
        <v>5945</v>
      </c>
      <c r="F50" s="56" t="n">
        <v>7199.8</v>
      </c>
      <c r="G50" s="92"/>
    </row>
    <row r="51" customFormat="false" ht="17" hidden="false" customHeight="false" outlineLevel="0" collapsed="false">
      <c r="A51" s="90" t="str">
        <f aca="false">PROPER([3]NT!B17)</f>
        <v>Lake Silver</v>
      </c>
      <c r="B51" s="96" t="str">
        <f aca="false">[3]NT!C17</f>
        <v>銀湖．天峰</v>
      </c>
      <c r="C51" s="80" t="n">
        <v>10</v>
      </c>
      <c r="D51" s="54" t="n">
        <v>115.2</v>
      </c>
      <c r="E51" s="55" t="n">
        <v>10600</v>
      </c>
      <c r="F51" s="56" t="n">
        <v>13891.9</v>
      </c>
      <c r="G51" s="92"/>
    </row>
    <row r="52" customFormat="false" ht="17" hidden="false" customHeight="false" outlineLevel="0" collapsed="false">
      <c r="A52" s="90" t="str">
        <f aca="false">PROPER([3]NT!B18)</f>
        <v>Festival City</v>
      </c>
      <c r="B52" s="96" t="str">
        <f aca="false">[3]NT!C18</f>
        <v>名城</v>
      </c>
      <c r="C52" s="80" t="n">
        <v>10</v>
      </c>
      <c r="D52" s="54" t="n">
        <v>117.738</v>
      </c>
      <c r="E52" s="55" t="n">
        <v>10831.8</v>
      </c>
      <c r="F52" s="56" t="n">
        <v>14328.4</v>
      </c>
      <c r="G52" s="92"/>
    </row>
    <row r="53" customFormat="false" ht="17" hidden="false" customHeight="false" outlineLevel="0" collapsed="false">
      <c r="A53" s="90" t="str">
        <f aca="false">PROPER([3]NT!B19)</f>
        <v>Caribbean Coast</v>
      </c>
      <c r="B53" s="96" t="str">
        <f aca="false">[3]NT!C19</f>
        <v>映灣園</v>
      </c>
      <c r="C53" s="80" t="n">
        <v>10</v>
      </c>
      <c r="D53" s="54" t="n">
        <v>80.02</v>
      </c>
      <c r="E53" s="55" t="n">
        <v>7325.2</v>
      </c>
      <c r="F53" s="56" t="n">
        <v>9784.1</v>
      </c>
      <c r="G53" s="92"/>
    </row>
    <row r="54" customFormat="false" ht="17" hidden="false" customHeight="false" outlineLevel="0" collapsed="false">
      <c r="A54" s="90" t="str">
        <f aca="false">PROPER([3]NT!B20)</f>
        <v>Belvedere Garden</v>
      </c>
      <c r="B54" s="96" t="str">
        <f aca="false">[3]NT!C20</f>
        <v>麗城花園</v>
      </c>
      <c r="C54" s="80" t="n">
        <v>9</v>
      </c>
      <c r="D54" s="54" t="n">
        <v>47.0489</v>
      </c>
      <c r="E54" s="55" t="n">
        <v>7248.75</v>
      </c>
      <c r="F54" s="56" t="n">
        <v>8772.625</v>
      </c>
      <c r="G54" s="92"/>
    </row>
    <row r="55" customFormat="false" ht="17.5" hidden="false" customHeight="false" outlineLevel="0" collapsed="false">
      <c r="A55" s="90" t="str">
        <f aca="false">PROPER([3]NT!B21)</f>
        <v>Allway Garden</v>
      </c>
      <c r="B55" s="96" t="str">
        <f aca="false">[3]NT!C21</f>
        <v>荃威花園</v>
      </c>
      <c r="C55" s="80" t="n">
        <v>9</v>
      </c>
      <c r="D55" s="54" t="n">
        <v>28.67</v>
      </c>
      <c r="E55" s="55" t="n">
        <v>5654.7778</v>
      </c>
      <c r="F55" s="56" t="n">
        <v>6595.285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1</v>
      </c>
      <c r="D56" s="70" t="n">
        <v>1484.1319</v>
      </c>
      <c r="E56" s="65" t="n">
        <v>7823.49795918367</v>
      </c>
      <c r="F56" s="66" t="n">
        <v>10242.4448818898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90</v>
      </c>
      <c r="D57" s="75" t="n">
        <v>4488.4458</v>
      </c>
      <c r="E57" s="76" t="n">
        <v>8807.89511754069</v>
      </c>
      <c r="F57" s="77" t="n">
        <v>11093.5473023256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3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5</v>
      </c>
      <c r="B4" s="91" t="s">
        <v>116</v>
      </c>
      <c r="C4" s="80" t="n">
        <v>31</v>
      </c>
      <c r="D4" s="54" t="n">
        <v>229.35</v>
      </c>
      <c r="E4" s="55" t="n">
        <v>7542.8571</v>
      </c>
      <c r="F4" s="56" t="n">
        <v>9213.381</v>
      </c>
      <c r="G4" s="92"/>
    </row>
    <row r="5" customFormat="false" ht="17" hidden="false" customHeight="false" outlineLevel="0" collapsed="false">
      <c r="A5" s="90" t="s">
        <v>117</v>
      </c>
      <c r="B5" s="91" t="s">
        <v>118</v>
      </c>
      <c r="C5" s="80" t="n">
        <v>30</v>
      </c>
      <c r="D5" s="54" t="n">
        <v>288.763</v>
      </c>
      <c r="E5" s="55" t="n">
        <v>12575.6071</v>
      </c>
      <c r="F5" s="59" t="n">
        <v>14328.3333</v>
      </c>
      <c r="G5" s="92"/>
    </row>
    <row r="6" customFormat="false" ht="17" hidden="false" customHeight="false" outlineLevel="0" collapsed="false">
      <c r="A6" s="90" t="s">
        <v>119</v>
      </c>
      <c r="B6" s="91" t="s">
        <v>120</v>
      </c>
      <c r="C6" s="80" t="n">
        <v>11</v>
      </c>
      <c r="D6" s="54" t="n">
        <v>92.434</v>
      </c>
      <c r="E6" s="55" t="n">
        <v>10733</v>
      </c>
      <c r="F6" s="59" t="n">
        <v>13513.3333</v>
      </c>
      <c r="G6" s="92"/>
    </row>
    <row r="7" customFormat="false" ht="17" hidden="false" customHeight="false" outlineLevel="0" collapsed="false">
      <c r="A7" s="90" t="s">
        <v>121</v>
      </c>
      <c r="B7" s="91" t="s">
        <v>1360</v>
      </c>
      <c r="C7" s="80" t="n">
        <v>9</v>
      </c>
      <c r="D7" s="54" t="n">
        <v>58.21</v>
      </c>
      <c r="E7" s="55" t="n">
        <v>9648.125</v>
      </c>
      <c r="F7" s="59" t="n">
        <v>11605.875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7.07</v>
      </c>
      <c r="E8" s="55" t="n">
        <v>9795</v>
      </c>
      <c r="F8" s="59" t="n">
        <v>12101.625</v>
      </c>
      <c r="G8" s="92"/>
    </row>
    <row r="9" customFormat="false" ht="17" hidden="false" customHeight="false" outlineLevel="0" collapsed="false">
      <c r="A9" s="90" t="s">
        <v>1275</v>
      </c>
      <c r="B9" s="91" t="s">
        <v>1276</v>
      </c>
      <c r="C9" s="80" t="n">
        <v>6</v>
      </c>
      <c r="D9" s="54" t="n">
        <v>25.38</v>
      </c>
      <c r="E9" s="55" t="n">
        <v>9387.6</v>
      </c>
      <c r="F9" s="59" t="n">
        <v>11190.6</v>
      </c>
      <c r="G9" s="92"/>
    </row>
    <row r="10" customFormat="false" ht="17" hidden="false" customHeight="false" outlineLevel="0" collapsed="false">
      <c r="A10" s="90" t="s">
        <v>254</v>
      </c>
      <c r="B10" s="91" t="s">
        <v>126</v>
      </c>
      <c r="C10" s="80" t="n">
        <v>6</v>
      </c>
      <c r="D10" s="54" t="n">
        <v>148.93</v>
      </c>
      <c r="E10" s="55" t="n">
        <v>15833.1667</v>
      </c>
      <c r="F10" s="59" t="n">
        <v>20927.6667</v>
      </c>
      <c r="G10" s="92"/>
    </row>
    <row r="11" customFormat="false" ht="17" hidden="false" customHeight="false" outlineLevel="0" collapsed="false">
      <c r="A11" s="90" t="s">
        <v>859</v>
      </c>
      <c r="B11" s="91" t="s">
        <v>860</v>
      </c>
      <c r="C11" s="80" t="n">
        <v>5</v>
      </c>
      <c r="D11" s="54" t="n">
        <v>44.62</v>
      </c>
      <c r="E11" s="55" t="n">
        <v>0</v>
      </c>
      <c r="F11" s="59" t="n">
        <v>22637.33</v>
      </c>
      <c r="G11" s="92"/>
    </row>
    <row r="12" customFormat="false" ht="17" hidden="false" customHeight="false" outlineLevel="0" collapsed="false">
      <c r="A12" s="90" t="s">
        <v>1394</v>
      </c>
      <c r="B12" s="91" t="s">
        <v>1395</v>
      </c>
      <c r="C12" s="80" t="n">
        <v>5</v>
      </c>
      <c r="D12" s="54" t="n">
        <v>11.538</v>
      </c>
      <c r="E12" s="55" t="n">
        <v>0</v>
      </c>
      <c r="F12" s="59" t="n">
        <v>8075</v>
      </c>
      <c r="G12" s="92"/>
    </row>
    <row r="13" customFormat="false" ht="17.5" hidden="false" customHeight="false" outlineLevel="0" collapsed="false">
      <c r="A13" s="90" t="s">
        <v>129</v>
      </c>
      <c r="B13" s="91" t="s">
        <v>130</v>
      </c>
      <c r="C13" s="80" t="n">
        <v>5</v>
      </c>
      <c r="D13" s="54" t="n">
        <v>45.76</v>
      </c>
      <c r="E13" s="55" t="n">
        <v>10282</v>
      </c>
      <c r="F13" s="60" t="n">
        <v>14868.4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16</v>
      </c>
      <c r="D14" s="64" t="n">
        <v>1002.055</v>
      </c>
      <c r="E14" s="65" t="n">
        <v>10622.2888888889</v>
      </c>
      <c r="F14" s="66" t="n">
        <v>13155.6343010753</v>
      </c>
      <c r="G14" s="92"/>
    </row>
    <row r="15" customFormat="false" ht="17" hidden="false" customHeight="false" outlineLevel="0" collapsed="false">
      <c r="A15" s="90" t="s">
        <v>139</v>
      </c>
      <c r="B15" s="91" t="s">
        <v>1351</v>
      </c>
      <c r="C15" s="80" t="n">
        <v>34</v>
      </c>
      <c r="D15" s="54" t="n">
        <v>196.198</v>
      </c>
      <c r="E15" s="55" t="n">
        <v>6899.8333</v>
      </c>
      <c r="F15" s="56" t="n">
        <v>9266.8621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28</v>
      </c>
      <c r="D16" s="54" t="n">
        <v>214.686</v>
      </c>
      <c r="E16" s="67" t="n">
        <v>7893.25</v>
      </c>
      <c r="F16" s="59" t="n">
        <v>11701.2963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18</v>
      </c>
      <c r="D17" s="54" t="n">
        <v>133.71</v>
      </c>
      <c r="E17" s="67" t="n">
        <v>10678.9444</v>
      </c>
      <c r="F17" s="59" t="n">
        <v>12394.4444</v>
      </c>
      <c r="G17" s="92"/>
    </row>
    <row r="18" customFormat="false" ht="17" hidden="false" customHeight="false" outlineLevel="0" collapsed="false">
      <c r="A18" s="90" t="s">
        <v>1396</v>
      </c>
      <c r="B18" s="91" t="s">
        <v>1385</v>
      </c>
      <c r="C18" s="80" t="n">
        <v>17</v>
      </c>
      <c r="D18" s="54" t="n">
        <v>87.98</v>
      </c>
      <c r="E18" s="67" t="n">
        <v>0</v>
      </c>
      <c r="F18" s="59" t="n">
        <v>11458.9286</v>
      </c>
      <c r="G18" s="92"/>
    </row>
    <row r="19" customFormat="false" ht="17" hidden="false" customHeight="false" outlineLevel="0" collapsed="false">
      <c r="A19" s="90" t="s">
        <v>147</v>
      </c>
      <c r="B19" s="91" t="s">
        <v>148</v>
      </c>
      <c r="C19" s="80" t="n">
        <v>17</v>
      </c>
      <c r="D19" s="54" t="n">
        <v>67.956</v>
      </c>
      <c r="E19" s="67" t="n">
        <v>9108.79</v>
      </c>
      <c r="F19" s="59" t="n">
        <v>11677.64</v>
      </c>
      <c r="G19" s="92"/>
    </row>
    <row r="20" customFormat="false" ht="17" hidden="false" customHeight="false" outlineLevel="0" collapsed="false">
      <c r="A20" s="90" t="s">
        <v>155</v>
      </c>
      <c r="B20" s="91" t="s">
        <v>156</v>
      </c>
      <c r="C20" s="80" t="n">
        <v>15</v>
      </c>
      <c r="D20" s="54" t="n">
        <v>107.358</v>
      </c>
      <c r="E20" s="67" t="n">
        <v>10015.2143</v>
      </c>
      <c r="F20" s="59" t="n">
        <v>13575.4286</v>
      </c>
      <c r="G20" s="92"/>
    </row>
    <row r="21" customFormat="false" ht="17" hidden="false" customHeight="false" outlineLevel="0" collapsed="false">
      <c r="A21" s="90" t="s">
        <v>137</v>
      </c>
      <c r="B21" s="91" t="s">
        <v>138</v>
      </c>
      <c r="C21" s="80" t="n">
        <v>15</v>
      </c>
      <c r="D21" s="54" t="n">
        <v>78.82</v>
      </c>
      <c r="E21" s="67" t="n">
        <v>9751.0769</v>
      </c>
      <c r="F21" s="59" t="n">
        <v>13599.5385</v>
      </c>
      <c r="G21" s="92"/>
    </row>
    <row r="22" customFormat="false" ht="17" hidden="false" customHeight="false" outlineLevel="0" collapsed="false">
      <c r="A22" s="90" t="s">
        <v>1163</v>
      </c>
      <c r="B22" s="91" t="s">
        <v>1164</v>
      </c>
      <c r="C22" s="80" t="n">
        <v>12</v>
      </c>
      <c r="D22" s="54" t="n">
        <v>89.43</v>
      </c>
      <c r="E22" s="67" t="n">
        <v>0</v>
      </c>
      <c r="F22" s="59" t="n">
        <v>19815.7273</v>
      </c>
      <c r="G22" s="92"/>
    </row>
    <row r="23" customFormat="false" ht="17" hidden="false" customHeight="false" outlineLevel="0" collapsed="false">
      <c r="A23" s="90" t="s">
        <v>171</v>
      </c>
      <c r="B23" s="91" t="s">
        <v>172</v>
      </c>
      <c r="C23" s="80" t="n">
        <v>11</v>
      </c>
      <c r="D23" s="54" t="n">
        <v>147.67</v>
      </c>
      <c r="E23" s="67" t="n">
        <v>11713.6</v>
      </c>
      <c r="F23" s="59" t="n">
        <v>15318.8</v>
      </c>
      <c r="G23" s="92"/>
    </row>
    <row r="24" customFormat="false" ht="17" hidden="false" customHeight="false" outlineLevel="0" collapsed="false">
      <c r="A24" s="90" t="s">
        <v>169</v>
      </c>
      <c r="B24" s="91" t="s">
        <v>170</v>
      </c>
      <c r="C24" s="80" t="n">
        <v>11</v>
      </c>
      <c r="D24" s="54" t="n">
        <v>43.83</v>
      </c>
      <c r="E24" s="67" t="n">
        <v>7873.1</v>
      </c>
      <c r="F24" s="59" t="n">
        <v>9110.7</v>
      </c>
      <c r="G24" s="92"/>
    </row>
    <row r="25" customFormat="false" ht="17" hidden="false" customHeight="false" outlineLevel="0" collapsed="false">
      <c r="A25" s="90" t="s">
        <v>145</v>
      </c>
      <c r="B25" s="91" t="s">
        <v>146</v>
      </c>
      <c r="C25" s="80" t="n">
        <v>11</v>
      </c>
      <c r="D25" s="54" t="n">
        <v>70.09</v>
      </c>
      <c r="E25" s="67" t="n">
        <v>8520.5</v>
      </c>
      <c r="F25" s="59" t="n">
        <v>10678.5</v>
      </c>
      <c r="G25" s="92"/>
    </row>
    <row r="26" customFormat="false" ht="17" hidden="false" customHeight="false" outlineLevel="0" collapsed="false">
      <c r="A26" s="90" t="s">
        <v>141</v>
      </c>
      <c r="B26" s="91" t="s">
        <v>142</v>
      </c>
      <c r="C26" s="80" t="n">
        <v>10</v>
      </c>
      <c r="D26" s="54" t="n">
        <v>81.03</v>
      </c>
      <c r="E26" s="67" t="n">
        <v>11040.6</v>
      </c>
      <c r="F26" s="59" t="n">
        <v>14392.2</v>
      </c>
      <c r="G26" s="92"/>
    </row>
    <row r="27" customFormat="false" ht="17" hidden="false" customHeight="false" outlineLevel="0" collapsed="false">
      <c r="A27" s="90" t="s">
        <v>165</v>
      </c>
      <c r="B27" s="91" t="s">
        <v>166</v>
      </c>
      <c r="C27" s="80" t="n">
        <v>10</v>
      </c>
      <c r="D27" s="54" t="n">
        <v>57.05</v>
      </c>
      <c r="E27" s="67" t="n">
        <v>10202.1</v>
      </c>
      <c r="F27" s="59" t="n">
        <v>13715.8</v>
      </c>
      <c r="G27" s="92"/>
    </row>
    <row r="28" customFormat="false" ht="17" hidden="false" customHeight="false" outlineLevel="0" collapsed="false">
      <c r="A28" s="90" t="s">
        <v>647</v>
      </c>
      <c r="B28" s="91" t="s">
        <v>648</v>
      </c>
      <c r="C28" s="80" t="n">
        <v>9</v>
      </c>
      <c r="D28" s="54" t="n">
        <v>63.66</v>
      </c>
      <c r="E28" s="67" t="n">
        <v>12306.8571</v>
      </c>
      <c r="F28" s="59" t="n">
        <v>16518.7143</v>
      </c>
      <c r="G28" s="92"/>
    </row>
    <row r="29" customFormat="false" ht="17" hidden="false" customHeight="false" outlineLevel="0" collapsed="false">
      <c r="A29" s="90" t="s">
        <v>233</v>
      </c>
      <c r="B29" s="91" t="s">
        <v>1387</v>
      </c>
      <c r="C29" s="80" t="n">
        <v>9</v>
      </c>
      <c r="D29" s="54" t="n">
        <v>33.0905</v>
      </c>
      <c r="E29" s="67" t="n">
        <v>7437.375</v>
      </c>
      <c r="F29" s="59" t="n">
        <v>10371.75</v>
      </c>
      <c r="G29" s="92"/>
    </row>
    <row r="30" customFormat="false" ht="17" hidden="false" customHeight="false" outlineLevel="0" collapsed="false">
      <c r="A30" s="90" t="s">
        <v>163</v>
      </c>
      <c r="B30" s="91" t="s">
        <v>1356</v>
      </c>
      <c r="C30" s="80" t="n">
        <v>9</v>
      </c>
      <c r="D30" s="54" t="n">
        <v>69.11</v>
      </c>
      <c r="E30" s="67" t="n">
        <v>9660.3333</v>
      </c>
      <c r="F30" s="59" t="n">
        <v>13041.5556</v>
      </c>
      <c r="G30" s="92"/>
    </row>
    <row r="31" customFormat="false" ht="17" hidden="false" customHeight="false" outlineLevel="0" collapsed="false">
      <c r="A31" s="90" t="s">
        <v>149</v>
      </c>
      <c r="B31" s="91" t="s">
        <v>150</v>
      </c>
      <c r="C31" s="80" t="n">
        <v>8</v>
      </c>
      <c r="D31" s="54" t="n">
        <v>38.06</v>
      </c>
      <c r="E31" s="67" t="n">
        <v>8613</v>
      </c>
      <c r="F31" s="59" t="n">
        <v>9746.5714</v>
      </c>
      <c r="G31" s="92"/>
    </row>
    <row r="32" customFormat="false" ht="17" hidden="false" customHeight="false" outlineLevel="0" collapsed="false">
      <c r="A32" s="90" t="s">
        <v>696</v>
      </c>
      <c r="B32" s="91" t="s">
        <v>697</v>
      </c>
      <c r="C32" s="80" t="n">
        <v>8</v>
      </c>
      <c r="D32" s="54" t="n">
        <v>96.41</v>
      </c>
      <c r="E32" s="67" t="n">
        <v>13305.3333</v>
      </c>
      <c r="F32" s="59" t="n">
        <v>16799.5</v>
      </c>
      <c r="G32" s="92"/>
    </row>
    <row r="33" customFormat="false" ht="17" hidden="false" customHeight="false" outlineLevel="0" collapsed="false">
      <c r="A33" s="90" t="s">
        <v>231</v>
      </c>
      <c r="B33" s="91" t="s">
        <v>1397</v>
      </c>
      <c r="C33" s="80" t="n">
        <v>7</v>
      </c>
      <c r="D33" s="54" t="n">
        <v>20.99</v>
      </c>
      <c r="E33" s="67" t="n">
        <v>7299.1429</v>
      </c>
      <c r="F33" s="59" t="n">
        <v>9279.8571</v>
      </c>
      <c r="G33" s="92"/>
    </row>
    <row r="34" customFormat="false" ht="17.5" hidden="false" customHeight="false" outlineLevel="0" collapsed="false">
      <c r="A34" s="90" t="s">
        <v>674</v>
      </c>
      <c r="B34" s="91" t="s">
        <v>675</v>
      </c>
      <c r="C34" s="80" t="n">
        <v>7</v>
      </c>
      <c r="D34" s="54" t="n">
        <v>70.54</v>
      </c>
      <c r="E34" s="68" t="n">
        <v>12074.6667</v>
      </c>
      <c r="F34" s="60" t="n">
        <v>16111.3333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66</v>
      </c>
      <c r="D35" s="70" t="n">
        <v>1767.6685</v>
      </c>
      <c r="E35" s="65" t="n">
        <v>9312.88690721649</v>
      </c>
      <c r="F35" s="66" t="n">
        <v>12516.1031404959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5</v>
      </c>
      <c r="D36" s="54" t="n">
        <v>106.267</v>
      </c>
      <c r="E36" s="55" t="n">
        <v>6138.12</v>
      </c>
      <c r="F36" s="56" t="n">
        <v>7956.04</v>
      </c>
      <c r="G36" s="92"/>
    </row>
    <row r="37" customFormat="false" ht="17" hidden="false" customHeight="false" outlineLevel="0" collapsed="false">
      <c r="A37" s="90" t="s">
        <v>239</v>
      </c>
      <c r="B37" s="91" t="s">
        <v>240</v>
      </c>
      <c r="C37" s="80" t="n">
        <v>15</v>
      </c>
      <c r="D37" s="54" t="n">
        <v>85.576</v>
      </c>
      <c r="E37" s="55" t="n">
        <v>7394.6429</v>
      </c>
      <c r="F37" s="56" t="n">
        <v>8702.8571</v>
      </c>
      <c r="G37" s="92"/>
    </row>
    <row r="38" customFormat="false" ht="17" hidden="false" customHeight="false" outlineLevel="0" collapsed="false">
      <c r="A38" s="90" t="s">
        <v>308</v>
      </c>
      <c r="B38" s="91" t="s">
        <v>309</v>
      </c>
      <c r="C38" s="80" t="n">
        <v>14</v>
      </c>
      <c r="D38" s="54" t="n">
        <v>152.255</v>
      </c>
      <c r="E38" s="55" t="n">
        <v>11081.85</v>
      </c>
      <c r="F38" s="56" t="n">
        <v>14642.5385</v>
      </c>
      <c r="G38" s="92"/>
    </row>
    <row r="39" customFormat="false" ht="17" hidden="false" customHeight="false" outlineLevel="0" collapsed="false">
      <c r="A39" s="90" t="s">
        <v>195</v>
      </c>
      <c r="B39" s="96" t="s">
        <v>196</v>
      </c>
      <c r="C39" s="80" t="n">
        <v>11</v>
      </c>
      <c r="D39" s="54" t="n">
        <v>68.608</v>
      </c>
      <c r="E39" s="55" t="n">
        <v>9515</v>
      </c>
      <c r="F39" s="56" t="n">
        <v>12353.1818</v>
      </c>
      <c r="G39" s="92"/>
    </row>
    <row r="40" customFormat="false" ht="17" hidden="false" customHeight="false" outlineLevel="0" collapsed="false">
      <c r="A40" s="90" t="s">
        <v>235</v>
      </c>
      <c r="B40" s="91" t="s">
        <v>236</v>
      </c>
      <c r="C40" s="80" t="n">
        <v>10</v>
      </c>
      <c r="D40" s="54" t="n">
        <v>50.268</v>
      </c>
      <c r="E40" s="55" t="n">
        <v>8393.6</v>
      </c>
      <c r="F40" s="56" t="n">
        <v>11258.5</v>
      </c>
      <c r="G40" s="92"/>
    </row>
    <row r="41" customFormat="false" ht="17" hidden="false" customHeight="false" outlineLevel="0" collapsed="false">
      <c r="A41" s="90" t="s">
        <v>179</v>
      </c>
      <c r="B41" s="91" t="s">
        <v>180</v>
      </c>
      <c r="C41" s="80" t="n">
        <v>9</v>
      </c>
      <c r="D41" s="54" t="n">
        <v>27.863</v>
      </c>
      <c r="E41" s="55" t="n">
        <v>7213.25</v>
      </c>
      <c r="F41" s="56" t="n">
        <v>9117.75</v>
      </c>
      <c r="G41" s="92"/>
    </row>
    <row r="42" customFormat="false" ht="17" hidden="false" customHeight="false" outlineLevel="0" collapsed="false">
      <c r="A42" s="90" t="s">
        <v>205</v>
      </c>
      <c r="B42" s="91" t="s">
        <v>206</v>
      </c>
      <c r="C42" s="80" t="n">
        <v>9</v>
      </c>
      <c r="D42" s="54" t="n">
        <v>84.25</v>
      </c>
      <c r="E42" s="55" t="n">
        <v>11818.3333</v>
      </c>
      <c r="F42" s="56" t="n">
        <v>14848.7778</v>
      </c>
      <c r="G42" s="92"/>
    </row>
    <row r="43" customFormat="false" ht="17" hidden="false" customHeight="false" outlineLevel="0" collapsed="false">
      <c r="A43" s="90" t="s">
        <v>193</v>
      </c>
      <c r="B43" s="91" t="s">
        <v>194</v>
      </c>
      <c r="C43" s="80" t="n">
        <v>9</v>
      </c>
      <c r="D43" s="54" t="n">
        <v>81.1</v>
      </c>
      <c r="E43" s="55" t="n">
        <v>8542</v>
      </c>
      <c r="F43" s="56" t="n">
        <v>9609.7778</v>
      </c>
      <c r="G43" s="92"/>
    </row>
    <row r="44" customFormat="false" ht="17.25" hidden="false" customHeight="true" outlineLevel="0" collapsed="false">
      <c r="A44" s="90" t="s">
        <v>175</v>
      </c>
      <c r="B44" s="91" t="s">
        <v>176</v>
      </c>
      <c r="C44" s="80" t="n">
        <v>9</v>
      </c>
      <c r="D44" s="54" t="n">
        <v>40.68</v>
      </c>
      <c r="E44" s="55" t="n">
        <v>9560.3333</v>
      </c>
      <c r="F44" s="56" t="n">
        <v>12350.8889</v>
      </c>
      <c r="G44" s="92"/>
    </row>
    <row r="45" customFormat="false" ht="17" hidden="false" customHeight="false" outlineLevel="0" collapsed="false">
      <c r="A45" s="90" t="s">
        <v>838</v>
      </c>
      <c r="B45" s="91" t="s">
        <v>839</v>
      </c>
      <c r="C45" s="80" t="n">
        <v>9</v>
      </c>
      <c r="D45" s="54" t="n">
        <v>72.93</v>
      </c>
      <c r="E45" s="55" t="n">
        <v>10032.6667</v>
      </c>
      <c r="F45" s="56" t="n">
        <v>13374.6667</v>
      </c>
      <c r="G45" s="92"/>
    </row>
    <row r="46" customFormat="false" ht="17" hidden="false" customHeight="false" outlineLevel="0" collapsed="false">
      <c r="A46" s="90" t="s">
        <v>185</v>
      </c>
      <c r="B46" s="91" t="s">
        <v>186</v>
      </c>
      <c r="C46" s="80" t="n">
        <v>9</v>
      </c>
      <c r="D46" s="54" t="n">
        <v>57.888</v>
      </c>
      <c r="E46" s="55" t="n">
        <v>7189.3333</v>
      </c>
      <c r="F46" s="56" t="n">
        <v>9673.7778</v>
      </c>
      <c r="G46" s="92"/>
    </row>
    <row r="47" customFormat="false" ht="17" hidden="false" customHeight="false" outlineLevel="0" collapsed="false">
      <c r="A47" s="90" t="s">
        <v>271</v>
      </c>
      <c r="B47" s="91" t="s">
        <v>272</v>
      </c>
      <c r="C47" s="80" t="n">
        <v>8</v>
      </c>
      <c r="D47" s="54" t="n">
        <v>28.52</v>
      </c>
      <c r="E47" s="55" t="n">
        <v>6250.25</v>
      </c>
      <c r="F47" s="56" t="n">
        <v>7094.17</v>
      </c>
      <c r="G47" s="92"/>
    </row>
    <row r="48" customFormat="false" ht="17" hidden="false" customHeight="false" outlineLevel="0" collapsed="false">
      <c r="A48" s="90" t="s">
        <v>665</v>
      </c>
      <c r="B48" s="91" t="s">
        <v>666</v>
      </c>
      <c r="C48" s="80" t="n">
        <v>8</v>
      </c>
      <c r="D48" s="54" t="n">
        <v>65.828</v>
      </c>
      <c r="E48" s="55" t="n">
        <v>10937.75</v>
      </c>
      <c r="F48" s="56" t="n">
        <v>13902.625</v>
      </c>
      <c r="G48" s="92"/>
    </row>
    <row r="49" customFormat="false" ht="17" hidden="false" customHeight="false" outlineLevel="0" collapsed="false">
      <c r="A49" s="90" t="s">
        <v>263</v>
      </c>
      <c r="B49" s="91" t="s">
        <v>264</v>
      </c>
      <c r="C49" s="80" t="n">
        <v>8</v>
      </c>
      <c r="D49" s="54" t="n">
        <v>36.25</v>
      </c>
      <c r="E49" s="55" t="n">
        <v>7477</v>
      </c>
      <c r="F49" s="56" t="n">
        <v>10244</v>
      </c>
      <c r="G49" s="92"/>
    </row>
    <row r="50" customFormat="false" ht="17" hidden="false" customHeight="false" outlineLevel="0" collapsed="false">
      <c r="A50" s="90" t="s">
        <v>269</v>
      </c>
      <c r="B50" s="91" t="s">
        <v>270</v>
      </c>
      <c r="C50" s="80" t="n">
        <v>8</v>
      </c>
      <c r="D50" s="54" t="n">
        <v>25.24</v>
      </c>
      <c r="E50" s="55" t="n">
        <v>8379.125</v>
      </c>
      <c r="F50" s="56" t="n">
        <v>12366.5</v>
      </c>
      <c r="G50" s="92"/>
    </row>
    <row r="51" customFormat="false" ht="17" hidden="false" customHeight="false" outlineLevel="0" collapsed="false">
      <c r="A51" s="90" t="s">
        <v>1398</v>
      </c>
      <c r="B51" s="91" t="s">
        <v>1399</v>
      </c>
      <c r="C51" s="80" t="n">
        <v>8</v>
      </c>
      <c r="D51" s="54" t="n">
        <v>32.299</v>
      </c>
      <c r="E51" s="55" t="n">
        <v>6449.1429</v>
      </c>
      <c r="F51" s="56" t="n">
        <v>7267.7143</v>
      </c>
      <c r="G51" s="92"/>
    </row>
    <row r="52" customFormat="false" ht="17" hidden="false" customHeight="false" outlineLevel="0" collapsed="false">
      <c r="A52" s="90" t="s">
        <v>181</v>
      </c>
      <c r="B52" s="91" t="s">
        <v>182</v>
      </c>
      <c r="C52" s="80" t="n">
        <v>8</v>
      </c>
      <c r="D52" s="54" t="n">
        <v>43.808</v>
      </c>
      <c r="E52" s="55" t="n">
        <v>9405.625</v>
      </c>
      <c r="F52" s="56" t="n">
        <v>12492.8571</v>
      </c>
      <c r="G52" s="92"/>
    </row>
    <row r="53" customFormat="false" ht="17" hidden="false" customHeight="false" outlineLevel="0" collapsed="false">
      <c r="A53" s="90" t="s">
        <v>1390</v>
      </c>
      <c r="B53" s="91" t="s">
        <v>1391</v>
      </c>
      <c r="C53" s="80" t="n">
        <v>8</v>
      </c>
      <c r="D53" s="54" t="n">
        <v>60.08</v>
      </c>
      <c r="E53" s="55" t="n">
        <v>0</v>
      </c>
      <c r="F53" s="56" t="n">
        <v>11771.7143</v>
      </c>
      <c r="G53" s="92"/>
    </row>
    <row r="54" customFormat="false" ht="17" hidden="false" customHeight="false" outlineLevel="0" collapsed="false">
      <c r="A54" s="90" t="s">
        <v>869</v>
      </c>
      <c r="B54" s="91" t="s">
        <v>870</v>
      </c>
      <c r="C54" s="80" t="n">
        <v>8</v>
      </c>
      <c r="D54" s="54" t="n">
        <v>71.68</v>
      </c>
      <c r="E54" s="55" t="n">
        <v>0</v>
      </c>
      <c r="F54" s="56" t="n">
        <v>11701.7143</v>
      </c>
      <c r="G54" s="92"/>
    </row>
    <row r="55" customFormat="false" ht="17.5" hidden="false" customHeight="false" outlineLevel="0" collapsed="false">
      <c r="A55" s="90" t="s">
        <v>199</v>
      </c>
      <c r="B55" s="91" t="s">
        <v>200</v>
      </c>
      <c r="C55" s="80" t="n">
        <v>7</v>
      </c>
      <c r="D55" s="54" t="n">
        <v>44.74</v>
      </c>
      <c r="E55" s="55" t="n">
        <v>9568.2857</v>
      </c>
      <c r="F55" s="56" t="n">
        <v>11999.8571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0</v>
      </c>
      <c r="D56" s="70" t="n">
        <v>1236.13</v>
      </c>
      <c r="E56" s="65" t="n">
        <v>8347.15505952381</v>
      </c>
      <c r="F56" s="66" t="n">
        <v>10955.675497382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82</v>
      </c>
      <c r="D57" s="75" t="n">
        <v>4005.8535</v>
      </c>
      <c r="E57" s="76" t="n">
        <v>9214.66396017699</v>
      </c>
      <c r="F57" s="77" t="n">
        <v>12062.556977186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40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20</v>
      </c>
      <c r="D4" s="54" t="n">
        <v>197.62</v>
      </c>
      <c r="E4" s="55" t="n">
        <v>12000.95</v>
      </c>
      <c r="F4" s="56" t="n">
        <v>13749.4</v>
      </c>
      <c r="G4" s="92"/>
    </row>
    <row r="5" customFormat="false" ht="17" hidden="false" customHeight="false" outlineLevel="0" collapsed="false">
      <c r="A5" s="90" t="s">
        <v>119</v>
      </c>
      <c r="B5" s="91" t="s">
        <v>120</v>
      </c>
      <c r="C5" s="80" t="n">
        <v>17</v>
      </c>
      <c r="D5" s="54" t="n">
        <v>132.195</v>
      </c>
      <c r="E5" s="55" t="n">
        <v>9786.7647</v>
      </c>
      <c r="F5" s="59" t="n">
        <v>12250.0588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17</v>
      </c>
      <c r="D6" s="54" t="n">
        <v>118.02</v>
      </c>
      <c r="E6" s="55" t="n">
        <v>7125</v>
      </c>
      <c r="F6" s="59" t="n">
        <v>8720.5556</v>
      </c>
      <c r="G6" s="92"/>
    </row>
    <row r="7" customFormat="false" ht="17" hidden="false" customHeight="false" outlineLevel="0" collapsed="false">
      <c r="A7" s="90" t="s">
        <v>311</v>
      </c>
      <c r="B7" s="91" t="s">
        <v>312</v>
      </c>
      <c r="C7" s="80" t="n">
        <v>9</v>
      </c>
      <c r="D7" s="54" t="n">
        <v>70.18</v>
      </c>
      <c r="E7" s="55" t="n">
        <v>11172</v>
      </c>
      <c r="F7" s="59" t="n">
        <v>12841.1111</v>
      </c>
      <c r="G7" s="92"/>
    </row>
    <row r="8" customFormat="false" ht="17" hidden="false" customHeight="false" outlineLevel="0" collapsed="false">
      <c r="A8" s="90" t="s">
        <v>123</v>
      </c>
      <c r="B8" s="91" t="s">
        <v>124</v>
      </c>
      <c r="C8" s="80" t="n">
        <v>8</v>
      </c>
      <c r="D8" s="54" t="n">
        <v>53.2</v>
      </c>
      <c r="E8" s="55" t="n">
        <v>9674</v>
      </c>
      <c r="F8" s="59" t="n">
        <v>11919.125</v>
      </c>
      <c r="G8" s="92"/>
    </row>
    <row r="9" customFormat="false" ht="17" hidden="false" customHeight="false" outlineLevel="0" collapsed="false">
      <c r="A9" s="90" t="s">
        <v>318</v>
      </c>
      <c r="B9" s="91" t="s">
        <v>319</v>
      </c>
      <c r="C9" s="80" t="n">
        <v>7</v>
      </c>
      <c r="D9" s="54" t="n">
        <v>25.74</v>
      </c>
      <c r="E9" s="55" t="n">
        <v>7849.3333</v>
      </c>
      <c r="F9" s="59" t="n">
        <v>10005</v>
      </c>
      <c r="G9" s="92"/>
    </row>
    <row r="10" customFormat="false" ht="17" hidden="false" customHeight="false" outlineLevel="0" collapsed="false">
      <c r="A10" s="90" t="s">
        <v>121</v>
      </c>
      <c r="B10" s="91" t="s">
        <v>1360</v>
      </c>
      <c r="C10" s="80" t="n">
        <v>7</v>
      </c>
      <c r="D10" s="54" t="n">
        <v>31.8</v>
      </c>
      <c r="E10" s="55" t="n">
        <v>8923.2</v>
      </c>
      <c r="F10" s="59" t="n">
        <v>10699.4</v>
      </c>
      <c r="G10" s="92"/>
    </row>
    <row r="11" customFormat="false" ht="17" hidden="false" customHeight="false" outlineLevel="0" collapsed="false">
      <c r="A11" s="90" t="s">
        <v>220</v>
      </c>
      <c r="B11" s="91" t="s">
        <v>1362</v>
      </c>
      <c r="C11" s="80" t="n">
        <v>6</v>
      </c>
      <c r="D11" s="54" t="n">
        <v>31.17</v>
      </c>
      <c r="E11" s="55" t="n">
        <v>9595.5</v>
      </c>
      <c r="F11" s="59" t="n">
        <v>11637.3333</v>
      </c>
      <c r="G11" s="92"/>
    </row>
    <row r="12" customFormat="false" ht="17" hidden="false" customHeight="false" outlineLevel="0" collapsed="false">
      <c r="A12" s="90" t="s">
        <v>1367</v>
      </c>
      <c r="B12" s="91" t="s">
        <v>277</v>
      </c>
      <c r="C12" s="80" t="n">
        <v>5</v>
      </c>
      <c r="D12" s="54" t="n">
        <v>13.738</v>
      </c>
      <c r="E12" s="55" t="n">
        <v>6430.5</v>
      </c>
      <c r="F12" s="59" t="n">
        <v>8088</v>
      </c>
      <c r="G12" s="92"/>
    </row>
    <row r="13" customFormat="false" ht="17.5" hidden="false" customHeight="false" outlineLevel="0" collapsed="false">
      <c r="A13" s="90" t="s">
        <v>252</v>
      </c>
      <c r="B13" s="91" t="s">
        <v>253</v>
      </c>
      <c r="C13" s="80" t="n">
        <v>5</v>
      </c>
      <c r="D13" s="54" t="n">
        <v>40.76</v>
      </c>
      <c r="E13" s="55" t="n">
        <v>12064.8</v>
      </c>
      <c r="F13" s="60" t="n">
        <v>15766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01</v>
      </c>
      <c r="D14" s="64" t="n">
        <v>714.423</v>
      </c>
      <c r="E14" s="65" t="n">
        <v>9921.41573033708</v>
      </c>
      <c r="F14" s="66" t="n">
        <v>11990.7865168539</v>
      </c>
      <c r="G14" s="92"/>
    </row>
    <row r="15" customFormat="false" ht="17" hidden="false" customHeight="false" outlineLevel="0" collapsed="false">
      <c r="A15" s="90" t="s">
        <v>143</v>
      </c>
      <c r="B15" s="91" t="s">
        <v>144</v>
      </c>
      <c r="C15" s="80" t="n">
        <v>38</v>
      </c>
      <c r="D15" s="54" t="n">
        <v>265.153</v>
      </c>
      <c r="E15" s="55" t="n">
        <v>7592.4</v>
      </c>
      <c r="F15" s="56" t="n">
        <v>11882.7778</v>
      </c>
      <c r="G15" s="92"/>
    </row>
    <row r="16" customFormat="false" ht="17" hidden="false" customHeight="false" outlineLevel="0" collapsed="false">
      <c r="A16" s="90" t="s">
        <v>139</v>
      </c>
      <c r="B16" s="91" t="s">
        <v>1351</v>
      </c>
      <c r="C16" s="80" t="n">
        <v>22</v>
      </c>
      <c r="D16" s="54" t="n">
        <v>128.803</v>
      </c>
      <c r="E16" s="67" t="n">
        <v>7068.2</v>
      </c>
      <c r="F16" s="59" t="n">
        <v>9506.1</v>
      </c>
      <c r="G16" s="92"/>
    </row>
    <row r="17" customFormat="false" ht="17" hidden="false" customHeight="false" outlineLevel="0" collapsed="false">
      <c r="A17" s="90" t="s">
        <v>135</v>
      </c>
      <c r="B17" s="91" t="s">
        <v>136</v>
      </c>
      <c r="C17" s="80" t="n">
        <v>20</v>
      </c>
      <c r="D17" s="54" t="n">
        <v>143.97</v>
      </c>
      <c r="E17" s="67" t="n">
        <v>10511.0526</v>
      </c>
      <c r="F17" s="59" t="n">
        <v>12022.5</v>
      </c>
      <c r="G17" s="92"/>
    </row>
    <row r="18" customFormat="false" ht="17" hidden="false" customHeight="false" outlineLevel="0" collapsed="false">
      <c r="A18" s="90" t="s">
        <v>155</v>
      </c>
      <c r="B18" s="91" t="s">
        <v>156</v>
      </c>
      <c r="C18" s="80" t="n">
        <v>18</v>
      </c>
      <c r="D18" s="54" t="n">
        <v>116.716</v>
      </c>
      <c r="E18" s="67" t="n">
        <v>9715.7059</v>
      </c>
      <c r="F18" s="59" t="n">
        <v>13179.5882</v>
      </c>
      <c r="G18" s="92"/>
    </row>
    <row r="19" customFormat="false" ht="17" hidden="false" customHeight="false" outlineLevel="0" collapsed="false">
      <c r="A19" s="90" t="s">
        <v>352</v>
      </c>
      <c r="B19" s="91" t="s">
        <v>138</v>
      </c>
      <c r="C19" s="80" t="n">
        <v>16</v>
      </c>
      <c r="D19" s="54" t="n">
        <v>89.334</v>
      </c>
      <c r="E19" s="67" t="n">
        <v>9252</v>
      </c>
      <c r="F19" s="59" t="n">
        <v>12984.69</v>
      </c>
      <c r="G19" s="92"/>
    </row>
    <row r="20" customFormat="false" ht="17" hidden="false" customHeight="false" outlineLevel="0" collapsed="false">
      <c r="A20" s="90" t="s">
        <v>147</v>
      </c>
      <c r="B20" s="91" t="s">
        <v>148</v>
      </c>
      <c r="C20" s="80" t="n">
        <v>11</v>
      </c>
      <c r="D20" s="54" t="n">
        <v>45.75</v>
      </c>
      <c r="E20" s="67" t="n">
        <v>8704.5455</v>
      </c>
      <c r="F20" s="59" t="n">
        <v>11030.1818</v>
      </c>
      <c r="G20" s="92"/>
    </row>
    <row r="21" customFormat="false" ht="17" hidden="false" customHeight="false" outlineLevel="0" collapsed="false">
      <c r="A21" s="90" t="s">
        <v>1401</v>
      </c>
      <c r="B21" s="91" t="s">
        <v>1402</v>
      </c>
      <c r="C21" s="80" t="n">
        <v>9</v>
      </c>
      <c r="D21" s="54" t="n">
        <v>46.46</v>
      </c>
      <c r="E21" s="67" t="n">
        <v>0</v>
      </c>
      <c r="F21" s="59" t="n">
        <v>8972.2222</v>
      </c>
      <c r="G21" s="92"/>
    </row>
    <row r="22" customFormat="false" ht="17" hidden="false" customHeight="false" outlineLevel="0" collapsed="false">
      <c r="A22" s="90" t="s">
        <v>292</v>
      </c>
      <c r="B22" s="91" t="s">
        <v>293</v>
      </c>
      <c r="C22" s="80" t="n">
        <v>8</v>
      </c>
      <c r="D22" s="54" t="n">
        <v>58.55</v>
      </c>
      <c r="E22" s="67" t="n">
        <v>10298.625</v>
      </c>
      <c r="F22" s="59" t="n">
        <v>14095.5</v>
      </c>
      <c r="G22" s="92"/>
    </row>
    <row r="23" customFormat="false" ht="17" hidden="false" customHeight="false" outlineLevel="0" collapsed="false">
      <c r="A23" s="90" t="s">
        <v>698</v>
      </c>
      <c r="B23" s="91" t="s">
        <v>699</v>
      </c>
      <c r="C23" s="80" t="n">
        <v>7</v>
      </c>
      <c r="D23" s="54" t="n">
        <v>132.08</v>
      </c>
      <c r="E23" s="67" t="n">
        <v>17654.3333</v>
      </c>
      <c r="F23" s="59" t="n">
        <v>23252.3333</v>
      </c>
      <c r="G23" s="92"/>
    </row>
    <row r="24" customFormat="false" ht="17" hidden="false" customHeight="false" outlineLevel="0" collapsed="false">
      <c r="A24" s="90" t="s">
        <v>1163</v>
      </c>
      <c r="B24" s="91" t="s">
        <v>1164</v>
      </c>
      <c r="C24" s="80" t="n">
        <v>7</v>
      </c>
      <c r="D24" s="54" t="n">
        <v>75.66</v>
      </c>
      <c r="E24" s="67" t="n">
        <v>0</v>
      </c>
      <c r="F24" s="59" t="n">
        <v>19336.2</v>
      </c>
      <c r="G24" s="92"/>
    </row>
    <row r="25" customFormat="false" ht="17" hidden="false" customHeight="false" outlineLevel="0" collapsed="false">
      <c r="A25" s="90" t="s">
        <v>157</v>
      </c>
      <c r="B25" s="91" t="s">
        <v>158</v>
      </c>
      <c r="C25" s="80" t="n">
        <v>7</v>
      </c>
      <c r="D25" s="54" t="n">
        <v>46.41</v>
      </c>
      <c r="E25" s="67" t="n">
        <v>10425</v>
      </c>
      <c r="F25" s="59" t="n">
        <v>14427.1667</v>
      </c>
      <c r="G25" s="92"/>
    </row>
    <row r="26" customFormat="false" ht="17" hidden="false" customHeight="false" outlineLevel="0" collapsed="false">
      <c r="A26" s="90" t="s">
        <v>1403</v>
      </c>
      <c r="B26" s="91" t="s">
        <v>1404</v>
      </c>
      <c r="C26" s="80" t="n">
        <v>7</v>
      </c>
      <c r="D26" s="54" t="n">
        <v>24.74</v>
      </c>
      <c r="E26" s="67" t="n">
        <v>6890.4</v>
      </c>
      <c r="F26" s="59" t="n">
        <v>8608.1667</v>
      </c>
      <c r="G26" s="92"/>
    </row>
    <row r="27" customFormat="false" ht="17" hidden="false" customHeight="false" outlineLevel="0" collapsed="false">
      <c r="A27" s="90" t="s">
        <v>145</v>
      </c>
      <c r="B27" s="91" t="s">
        <v>146</v>
      </c>
      <c r="C27" s="80" t="n">
        <v>7</v>
      </c>
      <c r="D27" s="54" t="n">
        <v>39.228</v>
      </c>
      <c r="E27" s="67" t="n">
        <v>8469.1667</v>
      </c>
      <c r="F27" s="59" t="n">
        <v>10568.1667</v>
      </c>
      <c r="G27" s="92"/>
    </row>
    <row r="28" customFormat="false" ht="17" hidden="false" customHeight="false" outlineLevel="0" collapsed="false">
      <c r="A28" s="90" t="s">
        <v>324</v>
      </c>
      <c r="B28" s="91" t="s">
        <v>325</v>
      </c>
      <c r="C28" s="80" t="n">
        <v>7</v>
      </c>
      <c r="D28" s="54" t="n">
        <v>23.493</v>
      </c>
      <c r="E28" s="67" t="n">
        <v>5163</v>
      </c>
      <c r="F28" s="59" t="n">
        <v>6918</v>
      </c>
      <c r="G28" s="92"/>
    </row>
    <row r="29" customFormat="false" ht="17" hidden="false" customHeight="false" outlineLevel="0" collapsed="false">
      <c r="A29" s="90" t="s">
        <v>696</v>
      </c>
      <c r="B29" s="91" t="s">
        <v>697</v>
      </c>
      <c r="C29" s="80" t="n">
        <v>7</v>
      </c>
      <c r="D29" s="54" t="n">
        <v>75.6</v>
      </c>
      <c r="E29" s="67" t="n">
        <v>13260.5</v>
      </c>
      <c r="F29" s="59" t="n">
        <v>17271.7143</v>
      </c>
      <c r="G29" s="92"/>
    </row>
    <row r="30" customFormat="false" ht="17" hidden="false" customHeight="false" outlineLevel="0" collapsed="false">
      <c r="A30" s="90" t="s">
        <v>636</v>
      </c>
      <c r="B30" s="91" t="s">
        <v>637</v>
      </c>
      <c r="C30" s="80" t="n">
        <v>7</v>
      </c>
      <c r="D30" s="54" t="n">
        <v>43.208</v>
      </c>
      <c r="E30" s="67" t="n">
        <v>7181.75</v>
      </c>
      <c r="F30" s="59" t="n">
        <v>9678.8571</v>
      </c>
      <c r="G30" s="92"/>
    </row>
    <row r="31" customFormat="false" ht="17" hidden="false" customHeight="false" outlineLevel="0" collapsed="false">
      <c r="A31" s="90" t="s">
        <v>149</v>
      </c>
      <c r="B31" s="91" t="s">
        <v>150</v>
      </c>
      <c r="C31" s="80" t="n">
        <v>6</v>
      </c>
      <c r="D31" s="54" t="n">
        <v>30.37</v>
      </c>
      <c r="E31" s="67" t="n">
        <v>8712.2</v>
      </c>
      <c r="F31" s="59" t="n">
        <v>9885.8</v>
      </c>
      <c r="G31" s="92"/>
    </row>
    <row r="32" customFormat="false" ht="17" hidden="false" customHeight="false" outlineLevel="0" collapsed="false">
      <c r="A32" s="90" t="s">
        <v>169</v>
      </c>
      <c r="B32" s="91" t="s">
        <v>170</v>
      </c>
      <c r="C32" s="80" t="n">
        <v>6</v>
      </c>
      <c r="D32" s="54" t="n">
        <v>23.44</v>
      </c>
      <c r="E32" s="67" t="n">
        <v>7840.6667</v>
      </c>
      <c r="F32" s="59" t="n">
        <v>9077.1667</v>
      </c>
      <c r="G32" s="92"/>
    </row>
    <row r="33" customFormat="false" ht="17" hidden="false" customHeight="false" outlineLevel="0" collapsed="false">
      <c r="A33" s="90" t="s">
        <v>294</v>
      </c>
      <c r="B33" s="91" t="s">
        <v>295</v>
      </c>
      <c r="C33" s="80" t="n">
        <v>6</v>
      </c>
      <c r="D33" s="54" t="n">
        <v>21.95</v>
      </c>
      <c r="E33" s="67" t="n">
        <v>7076.5</v>
      </c>
      <c r="F33" s="59" t="n">
        <v>9812.4</v>
      </c>
      <c r="G33" s="92"/>
    </row>
    <row r="34" customFormat="false" ht="17.5" hidden="false" customHeight="false" outlineLevel="0" collapsed="false">
      <c r="A34" s="90" t="s">
        <v>1384</v>
      </c>
      <c r="B34" s="91" t="s">
        <v>1385</v>
      </c>
      <c r="C34" s="80" t="n">
        <v>6</v>
      </c>
      <c r="D34" s="54" t="n">
        <v>33.13</v>
      </c>
      <c r="E34" s="68" t="n">
        <v>0</v>
      </c>
      <c r="F34" s="60" t="n">
        <v>11561.1667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22</v>
      </c>
      <c r="D35" s="70" t="n">
        <v>1464.045</v>
      </c>
      <c r="E35" s="65" t="n">
        <v>9213.05442176871</v>
      </c>
      <c r="F35" s="66" t="n">
        <v>12032.1889054726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28</v>
      </c>
      <c r="D36" s="54" t="n">
        <v>121.8703</v>
      </c>
      <c r="E36" s="55" t="n">
        <v>6168.3571</v>
      </c>
      <c r="F36" s="56" t="n">
        <v>7974.1429</v>
      </c>
      <c r="G36" s="92"/>
    </row>
    <row r="37" customFormat="false" ht="17" hidden="false" customHeight="false" outlineLevel="0" collapsed="false">
      <c r="A37" s="90" t="s">
        <v>193</v>
      </c>
      <c r="B37" s="91" t="s">
        <v>194</v>
      </c>
      <c r="C37" s="80" t="n">
        <v>17</v>
      </c>
      <c r="D37" s="54" t="n">
        <v>140</v>
      </c>
      <c r="E37" s="55" t="n">
        <v>8708.5714</v>
      </c>
      <c r="F37" s="56" t="n">
        <v>9714.3333</v>
      </c>
      <c r="G37" s="92"/>
    </row>
    <row r="38" customFormat="false" ht="17" hidden="false" customHeight="false" outlineLevel="0" collapsed="false">
      <c r="A38" s="90" t="s">
        <v>179</v>
      </c>
      <c r="B38" s="91" t="s">
        <v>180</v>
      </c>
      <c r="C38" s="80" t="n">
        <v>15</v>
      </c>
      <c r="D38" s="54" t="n">
        <v>47.57</v>
      </c>
      <c r="E38" s="55" t="n">
        <v>7130.5333</v>
      </c>
      <c r="F38" s="56" t="n">
        <v>9076.5333</v>
      </c>
      <c r="G38" s="92"/>
    </row>
    <row r="39" customFormat="false" ht="17" hidden="false" customHeight="false" outlineLevel="0" collapsed="false">
      <c r="A39" s="90" t="s">
        <v>175</v>
      </c>
      <c r="B39" s="91" t="s">
        <v>176</v>
      </c>
      <c r="C39" s="80" t="n">
        <v>15</v>
      </c>
      <c r="D39" s="54" t="n">
        <v>73.041</v>
      </c>
      <c r="E39" s="55" t="n">
        <v>9434.8667</v>
      </c>
      <c r="F39" s="56" t="n">
        <v>11995.1333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13</v>
      </c>
      <c r="D40" s="54" t="n">
        <v>73.702</v>
      </c>
      <c r="E40" s="55" t="n">
        <v>9842.9167</v>
      </c>
      <c r="F40" s="56" t="n">
        <v>12972.1667</v>
      </c>
      <c r="G40" s="92"/>
    </row>
    <row r="41" customFormat="false" ht="17" hidden="false" customHeight="false" outlineLevel="0" collapsed="false">
      <c r="A41" s="90" t="s">
        <v>838</v>
      </c>
      <c r="B41" s="91" t="s">
        <v>839</v>
      </c>
      <c r="C41" s="80" t="n">
        <v>12</v>
      </c>
      <c r="D41" s="54" t="n">
        <v>103.218</v>
      </c>
      <c r="E41" s="55" t="n">
        <v>10517.6</v>
      </c>
      <c r="F41" s="56" t="n">
        <v>13825.5833</v>
      </c>
      <c r="G41" s="92"/>
    </row>
    <row r="42" customFormat="false" ht="17" hidden="false" customHeight="false" outlineLevel="0" collapsed="false">
      <c r="A42" s="90" t="s">
        <v>185</v>
      </c>
      <c r="B42" s="91" t="s">
        <v>186</v>
      </c>
      <c r="C42" s="80" t="n">
        <v>12</v>
      </c>
      <c r="D42" s="54" t="n">
        <v>87.818</v>
      </c>
      <c r="E42" s="55" t="n">
        <v>7318.25</v>
      </c>
      <c r="F42" s="56" t="n">
        <v>9747.5</v>
      </c>
      <c r="G42" s="92"/>
    </row>
    <row r="43" customFormat="false" ht="17" hidden="false" customHeight="false" outlineLevel="0" collapsed="false">
      <c r="A43" s="90" t="s">
        <v>1145</v>
      </c>
      <c r="B43" s="91" t="s">
        <v>1146</v>
      </c>
      <c r="C43" s="80" t="n">
        <v>9</v>
      </c>
      <c r="D43" s="54" t="n">
        <v>84.08</v>
      </c>
      <c r="E43" s="55" t="n">
        <v>0</v>
      </c>
      <c r="F43" s="56" t="n">
        <v>16762.6667</v>
      </c>
      <c r="G43" s="92"/>
    </row>
    <row r="44" customFormat="false" ht="17.25" hidden="false" customHeight="true" outlineLevel="0" collapsed="false">
      <c r="A44" s="90" t="s">
        <v>271</v>
      </c>
      <c r="B44" s="91" t="s">
        <v>272</v>
      </c>
      <c r="C44" s="80" t="n">
        <v>8</v>
      </c>
      <c r="D44" s="54" t="n">
        <v>27.528</v>
      </c>
      <c r="E44" s="55" t="n">
        <v>6369.5</v>
      </c>
      <c r="F44" s="56" t="n">
        <v>7281.3333</v>
      </c>
      <c r="G44" s="92"/>
    </row>
    <row r="45" customFormat="false" ht="17" hidden="false" customHeight="false" outlineLevel="0" collapsed="false">
      <c r="A45" s="90" t="s">
        <v>300</v>
      </c>
      <c r="B45" s="91" t="s">
        <v>301</v>
      </c>
      <c r="C45" s="80" t="n">
        <v>8</v>
      </c>
      <c r="D45" s="54" t="n">
        <v>24.708</v>
      </c>
      <c r="E45" s="55" t="n">
        <v>6706.875</v>
      </c>
      <c r="F45" s="56" t="n">
        <v>10963.875</v>
      </c>
      <c r="G45" s="92"/>
    </row>
    <row r="46" customFormat="false" ht="17" hidden="false" customHeight="false" outlineLevel="0" collapsed="false">
      <c r="A46" s="90" t="s">
        <v>265</v>
      </c>
      <c r="B46" s="91" t="s">
        <v>266</v>
      </c>
      <c r="C46" s="80" t="n">
        <v>7</v>
      </c>
      <c r="D46" s="54" t="n">
        <v>26.183</v>
      </c>
      <c r="E46" s="55" t="n">
        <v>6745.3333</v>
      </c>
      <c r="F46" s="56" t="n">
        <v>8213.6</v>
      </c>
      <c r="G46" s="92"/>
    </row>
    <row r="47" customFormat="false" ht="17" hidden="false" customHeight="false" outlineLevel="0" collapsed="false">
      <c r="A47" s="90" t="s">
        <v>263</v>
      </c>
      <c r="B47" s="91" t="s">
        <v>264</v>
      </c>
      <c r="C47" s="80" t="n">
        <v>7</v>
      </c>
      <c r="D47" s="54" t="n">
        <v>29.387</v>
      </c>
      <c r="E47" s="55" t="n">
        <v>7132.2857</v>
      </c>
      <c r="F47" s="56" t="n">
        <v>9713.7143</v>
      </c>
      <c r="G47" s="92"/>
    </row>
    <row r="48" customFormat="false" ht="17" hidden="false" customHeight="false" outlineLevel="0" collapsed="false">
      <c r="A48" s="90" t="s">
        <v>642</v>
      </c>
      <c r="B48" s="91" t="s">
        <v>643</v>
      </c>
      <c r="C48" s="80" t="n">
        <v>7</v>
      </c>
      <c r="D48" s="54" t="n">
        <v>30.168</v>
      </c>
      <c r="E48" s="55" t="n">
        <v>7727.7143</v>
      </c>
      <c r="F48" s="56" t="n">
        <v>9964.2857</v>
      </c>
      <c r="G48" s="92"/>
    </row>
    <row r="49" customFormat="false" ht="17" hidden="false" customHeight="false" outlineLevel="0" collapsed="false">
      <c r="A49" s="90" t="s">
        <v>1405</v>
      </c>
      <c r="B49" s="91" t="s">
        <v>1406</v>
      </c>
      <c r="C49" s="80" t="n">
        <v>7</v>
      </c>
      <c r="D49" s="54" t="n">
        <v>21.128</v>
      </c>
      <c r="E49" s="55" t="n">
        <v>7077.8571</v>
      </c>
      <c r="F49" s="56" t="n">
        <v>10932.5714</v>
      </c>
      <c r="G49" s="92"/>
    </row>
    <row r="50" customFormat="false" ht="17" hidden="false" customHeight="false" outlineLevel="0" collapsed="false">
      <c r="A50" s="90" t="s">
        <v>1407</v>
      </c>
      <c r="B50" s="91" t="s">
        <v>1408</v>
      </c>
      <c r="C50" s="80" t="n">
        <v>7</v>
      </c>
      <c r="D50" s="54" t="n">
        <v>48.746</v>
      </c>
      <c r="E50" s="55" t="n">
        <v>7013.1429</v>
      </c>
      <c r="F50" s="56" t="n">
        <v>9015.1429</v>
      </c>
      <c r="G50" s="92"/>
    </row>
    <row r="51" customFormat="false" ht="17" hidden="false" customHeight="false" outlineLevel="0" collapsed="false">
      <c r="A51" s="90" t="s">
        <v>1334</v>
      </c>
      <c r="B51" s="91" t="s">
        <v>1335</v>
      </c>
      <c r="C51" s="80" t="n">
        <v>7</v>
      </c>
      <c r="D51" s="54" t="n">
        <v>56.37</v>
      </c>
      <c r="E51" s="55" t="n">
        <v>0</v>
      </c>
      <c r="F51" s="56" t="n">
        <v>19791.4</v>
      </c>
      <c r="G51" s="92"/>
    </row>
    <row r="52" customFormat="false" ht="17" hidden="false" customHeight="false" outlineLevel="0" collapsed="false">
      <c r="A52" s="90" t="s">
        <v>183</v>
      </c>
      <c r="B52" s="91" t="s">
        <v>184</v>
      </c>
      <c r="C52" s="80" t="n">
        <v>7</v>
      </c>
      <c r="D52" s="54" t="n">
        <v>59.51</v>
      </c>
      <c r="E52" s="55" t="n">
        <v>8496.1429</v>
      </c>
      <c r="F52" s="56" t="n">
        <v>10881.7143</v>
      </c>
      <c r="G52" s="92"/>
    </row>
    <row r="53" customFormat="false" ht="17" hidden="false" customHeight="false" outlineLevel="0" collapsed="false">
      <c r="A53" s="90" t="s">
        <v>187</v>
      </c>
      <c r="B53" s="91" t="s">
        <v>188</v>
      </c>
      <c r="C53" s="80" t="n">
        <v>6</v>
      </c>
      <c r="D53" s="54" t="n">
        <v>30.75</v>
      </c>
      <c r="E53" s="55" t="n">
        <v>7562.8333</v>
      </c>
      <c r="F53" s="56" t="n">
        <v>9285</v>
      </c>
      <c r="G53" s="92"/>
    </row>
    <row r="54" customFormat="false" ht="17" hidden="false" customHeight="false" outlineLevel="0" collapsed="false">
      <c r="A54" s="90" t="s">
        <v>191</v>
      </c>
      <c r="B54" s="91" t="s">
        <v>192</v>
      </c>
      <c r="C54" s="80" t="n">
        <v>6</v>
      </c>
      <c r="D54" s="54" t="n">
        <v>25.81</v>
      </c>
      <c r="E54" s="55" t="n">
        <v>4707.8333</v>
      </c>
      <c r="F54" s="56" t="n">
        <v>6917.6667</v>
      </c>
      <c r="G54" s="92"/>
    </row>
    <row r="55" customFormat="false" ht="17.5" hidden="false" customHeight="false" outlineLevel="0" collapsed="false">
      <c r="A55" s="90" t="s">
        <v>189</v>
      </c>
      <c r="B55" s="91" t="s">
        <v>190</v>
      </c>
      <c r="C55" s="80" t="n">
        <v>6</v>
      </c>
      <c r="D55" s="54" t="n">
        <v>27.798</v>
      </c>
      <c r="E55" s="55" t="n">
        <v>7003.3333</v>
      </c>
      <c r="F55" s="56" t="n">
        <v>9250.1667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04</v>
      </c>
      <c r="D56" s="70" t="n">
        <v>1139.3853</v>
      </c>
      <c r="E56" s="65" t="n">
        <v>7538.82183908046</v>
      </c>
      <c r="F56" s="66" t="n">
        <v>10523.9282051282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527</v>
      </c>
      <c r="D57" s="75" t="n">
        <v>3317.8533</v>
      </c>
      <c r="E57" s="76" t="n">
        <v>8656.29268292683</v>
      </c>
      <c r="F57" s="77" t="n">
        <v>11418.177257732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0" activeCellId="0" sqref="A60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40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tr">
        <f aca="false">PROPER([4]HK!B2)</f>
        <v>Discovery Bay</v>
      </c>
      <c r="B4" s="96" t="str">
        <f aca="false">[4]HK!C2</f>
        <v>愉景灣</v>
      </c>
      <c r="C4" s="80" t="n">
        <v>29</v>
      </c>
      <c r="D4" s="54" t="n">
        <v>207.648</v>
      </c>
      <c r="E4" s="55" t="n">
        <v>7739</v>
      </c>
      <c r="F4" s="56" t="n">
        <v>9484.4286</v>
      </c>
      <c r="G4" s="92"/>
    </row>
    <row r="5" customFormat="false" ht="17" hidden="false" customHeight="false" outlineLevel="0" collapsed="false">
      <c r="A5" s="90" t="str">
        <f aca="false">PROPER([4]HK!B3)</f>
        <v>South Horizons</v>
      </c>
      <c r="B5" s="96" t="str">
        <f aca="false">[4]HK!C3</f>
        <v>海怡半島</v>
      </c>
      <c r="C5" s="80" t="n">
        <v>26</v>
      </c>
      <c r="D5" s="54" t="n">
        <v>194.221</v>
      </c>
      <c r="E5" s="55" t="n">
        <v>10054.7826</v>
      </c>
      <c r="F5" s="59" t="n">
        <v>12605.2174</v>
      </c>
      <c r="G5" s="92"/>
    </row>
    <row r="6" customFormat="false" ht="17" hidden="false" customHeight="false" outlineLevel="0" collapsed="false">
      <c r="A6" s="90" t="str">
        <f aca="false">PROPER([4]HK!B4)</f>
        <v>Taikoo Shing</v>
      </c>
      <c r="B6" s="96" t="str">
        <f aca="false">[4]HK!C4</f>
        <v>太古城</v>
      </c>
      <c r="C6" s="80" t="n">
        <v>23</v>
      </c>
      <c r="D6" s="54" t="n">
        <v>218.018</v>
      </c>
      <c r="E6" s="55" t="n">
        <v>11907.0909</v>
      </c>
      <c r="F6" s="59" t="n">
        <v>13655.8636</v>
      </c>
      <c r="G6" s="92"/>
    </row>
    <row r="7" customFormat="false" ht="17" hidden="false" customHeight="false" outlineLevel="0" collapsed="false">
      <c r="A7" s="90" t="str">
        <f aca="false">PROPER([4]HK!B5)</f>
        <v>Hong Kong Parkview</v>
      </c>
      <c r="B7" s="96" t="str">
        <f aca="false">[4]HK!C5</f>
        <v>陽明山莊</v>
      </c>
      <c r="C7" s="80" t="n">
        <v>21</v>
      </c>
      <c r="D7" s="54" t="n">
        <v>1483.3</v>
      </c>
      <c r="E7" s="55" t="n">
        <v>21826.35</v>
      </c>
      <c r="F7" s="59" t="n">
        <v>26341.3</v>
      </c>
      <c r="G7" s="92" t="s">
        <v>1410</v>
      </c>
    </row>
    <row r="8" customFormat="false" ht="17" hidden="false" customHeight="false" outlineLevel="0" collapsed="false">
      <c r="A8" s="90" t="str">
        <f aca="false">PROPER([4]HK!B6)</f>
        <v>Heng Fa Chuen</v>
      </c>
      <c r="B8" s="96" t="str">
        <f aca="false">[4]HK!C6</f>
        <v>杏花邨</v>
      </c>
      <c r="C8" s="80" t="n">
        <v>12</v>
      </c>
      <c r="D8" s="54" t="n">
        <v>76.268</v>
      </c>
      <c r="E8" s="55" t="n">
        <v>9134.5833</v>
      </c>
      <c r="F8" s="59" t="n">
        <v>11211.25</v>
      </c>
      <c r="G8" s="92"/>
    </row>
    <row r="9" customFormat="false" ht="17" hidden="false" customHeight="false" outlineLevel="0" collapsed="false">
      <c r="A9" s="90" t="str">
        <f aca="false">PROPER([4]HK!B7)</f>
        <v>Residence Bel-Air</v>
      </c>
      <c r="B9" s="96" t="str">
        <f aca="false">[4]HK!C7</f>
        <v>貝沙灣</v>
      </c>
      <c r="C9" s="80" t="n">
        <v>10</v>
      </c>
      <c r="D9" s="54" t="n">
        <v>269.63</v>
      </c>
      <c r="E9" s="55" t="n">
        <v>16511</v>
      </c>
      <c r="F9" s="59" t="n">
        <v>21491.4</v>
      </c>
      <c r="G9" s="92"/>
    </row>
    <row r="10" customFormat="false" ht="17" hidden="false" customHeight="false" outlineLevel="0" collapsed="false">
      <c r="A10" s="90" t="str">
        <f aca="false">PROPER([4]HK!B8)</f>
        <v>Chi Fu Fa Yuen</v>
      </c>
      <c r="B10" s="96" t="str">
        <f aca="false">[4]HK!C8</f>
        <v>置富花園</v>
      </c>
      <c r="C10" s="80" t="n">
        <v>9</v>
      </c>
      <c r="D10" s="54" t="n">
        <v>43.87</v>
      </c>
      <c r="E10" s="55" t="n">
        <v>8216.1111</v>
      </c>
      <c r="F10" s="59" t="n">
        <v>9695.8889</v>
      </c>
      <c r="G10" s="92"/>
    </row>
    <row r="11" customFormat="false" ht="17" hidden="false" customHeight="false" outlineLevel="0" collapsed="false">
      <c r="A11" s="90" t="str">
        <f aca="false">PROPER([4]HK!B9)</f>
        <v>Kornhill</v>
      </c>
      <c r="B11" s="96" t="str">
        <f aca="false">[4]HK!C9</f>
        <v>康怡花園</v>
      </c>
      <c r="C11" s="80" t="n">
        <v>8</v>
      </c>
      <c r="D11" s="54" t="n">
        <v>50.84</v>
      </c>
      <c r="E11" s="55" t="n">
        <v>10074</v>
      </c>
      <c r="F11" s="59" t="n">
        <v>12501.7143</v>
      </c>
      <c r="G11" s="92"/>
    </row>
    <row r="12" customFormat="false" ht="17" hidden="false" customHeight="false" outlineLevel="0" collapsed="false">
      <c r="A12" s="90" t="str">
        <f aca="false">PROPER([4]HK!B10)</f>
        <v>Novum West</v>
      </c>
      <c r="B12" s="96" t="str">
        <f aca="false">[4]HK!C10</f>
        <v>翰林峰</v>
      </c>
      <c r="C12" s="80" t="n">
        <v>7</v>
      </c>
      <c r="D12" s="54" t="n">
        <v>37.91</v>
      </c>
      <c r="E12" s="55" t="n">
        <v>0</v>
      </c>
      <c r="F12" s="59" t="n">
        <v>23299.6667</v>
      </c>
      <c r="G12" s="92"/>
    </row>
    <row r="13" customFormat="false" ht="17.5" hidden="false" customHeight="false" outlineLevel="0" collapsed="false">
      <c r="A13" s="90" t="str">
        <f aca="false">PROPER([4]HK!B11)</f>
        <v>Fullview Garden</v>
      </c>
      <c r="B13" s="96" t="str">
        <f aca="false">[4]HK!C11</f>
        <v>富景花園</v>
      </c>
      <c r="C13" s="80" t="n">
        <v>7</v>
      </c>
      <c r="D13" s="54" t="n">
        <v>25.32</v>
      </c>
      <c r="E13" s="55" t="n">
        <v>6852.3333</v>
      </c>
      <c r="F13" s="60" t="n">
        <v>8634</v>
      </c>
      <c r="G13" s="92"/>
    </row>
    <row r="14" customFormat="false" ht="17.5" hidden="false" customHeight="false" outlineLevel="0" collapsed="false">
      <c r="A14" s="93" t="s">
        <v>26</v>
      </c>
      <c r="B14" s="94" t="s">
        <v>27</v>
      </c>
      <c r="C14" s="81" t="n">
        <v>152</v>
      </c>
      <c r="D14" s="64" t="n">
        <v>2607.025</v>
      </c>
      <c r="E14" s="65" t="n">
        <v>12167.6612903226</v>
      </c>
      <c r="F14" s="66" t="n">
        <v>15133.6212121212</v>
      </c>
      <c r="G14" s="92"/>
    </row>
    <row r="15" customFormat="false" ht="17" hidden="false" customHeight="false" outlineLevel="0" collapsed="false">
      <c r="A15" s="90" t="str">
        <f aca="false">PROPER([4]KL!B2)</f>
        <v>Mei Foo Sun Chuen</v>
      </c>
      <c r="B15" s="96" t="str">
        <f aca="false">[4]KL!C2</f>
        <v>美孚新邨</v>
      </c>
      <c r="C15" s="80" t="n">
        <v>40</v>
      </c>
      <c r="D15" s="54" t="n">
        <v>285.198</v>
      </c>
      <c r="E15" s="55" t="n">
        <v>7143.65</v>
      </c>
      <c r="F15" s="56" t="n">
        <v>9574.75</v>
      </c>
      <c r="G15" s="92"/>
    </row>
    <row r="16" customFormat="false" ht="17" hidden="false" customHeight="false" outlineLevel="0" collapsed="false">
      <c r="A16" s="90" t="str">
        <f aca="false">PROPER([4]KL!B3)</f>
        <v>Lohas Park</v>
      </c>
      <c r="B16" s="96" t="str">
        <f aca="false">[4]KL!C3</f>
        <v>日出康城</v>
      </c>
      <c r="C16" s="80" t="n">
        <v>38</v>
      </c>
      <c r="D16" s="54" t="n">
        <v>284.766</v>
      </c>
      <c r="E16" s="67" t="n">
        <v>7788.6667</v>
      </c>
      <c r="F16" s="59" t="n">
        <v>12006.5556</v>
      </c>
      <c r="G16" s="92"/>
    </row>
    <row r="17" customFormat="false" ht="17" hidden="false" customHeight="false" outlineLevel="0" collapsed="false">
      <c r="A17" s="90" t="str">
        <f aca="false">PROPER([4]KL!B4)</f>
        <v>Whampoa Garden</v>
      </c>
      <c r="B17" s="96" t="str">
        <f aca="false">[4]KL!C4</f>
        <v>黃埔花園</v>
      </c>
      <c r="C17" s="80" t="n">
        <v>20</v>
      </c>
      <c r="D17" s="54" t="n">
        <v>137.826</v>
      </c>
      <c r="E17" s="67" t="n">
        <v>10102.5556</v>
      </c>
      <c r="F17" s="59" t="n">
        <v>11683.8235</v>
      </c>
      <c r="G17" s="92"/>
    </row>
    <row r="18" customFormat="false" ht="17" hidden="false" customHeight="false" outlineLevel="0" collapsed="false">
      <c r="A18" s="90" t="str">
        <f aca="false">PROPER([4]KL!B5)</f>
        <v>The Metro City</v>
      </c>
      <c r="B18" s="96" t="str">
        <f aca="false">[4]KL!C5</f>
        <v>新都城</v>
      </c>
      <c r="C18" s="80" t="n">
        <v>15</v>
      </c>
      <c r="D18" s="54" t="n">
        <v>80.928</v>
      </c>
      <c r="E18" s="67" t="n">
        <v>9560.4286</v>
      </c>
      <c r="F18" s="59" t="n">
        <v>13400.2857</v>
      </c>
      <c r="G18" s="92"/>
    </row>
    <row r="19" customFormat="false" ht="17" hidden="false" customHeight="false" outlineLevel="0" collapsed="false">
      <c r="A19" s="90" t="str">
        <f aca="false">PROPER([4]KL!B6)</f>
        <v>Laguna City</v>
      </c>
      <c r="B19" s="96" t="str">
        <f aca="false">[4]KL!C6</f>
        <v>麗港城</v>
      </c>
      <c r="C19" s="80" t="n">
        <v>13</v>
      </c>
      <c r="D19" s="54" t="n">
        <v>81.355</v>
      </c>
      <c r="E19" s="67" t="n">
        <v>8442.25</v>
      </c>
      <c r="F19" s="59" t="n">
        <v>10528.1667</v>
      </c>
      <c r="G19" s="92"/>
    </row>
    <row r="20" customFormat="false" ht="17" hidden="false" customHeight="false" outlineLevel="0" collapsed="false">
      <c r="A20" s="90" t="str">
        <f aca="false">PROPER([4]KL!B7)</f>
        <v>Whampoa Estate</v>
      </c>
      <c r="B20" s="96" t="str">
        <f aca="false">[4]KL!C7</f>
        <v>黃埔新邨</v>
      </c>
      <c r="C20" s="80" t="n">
        <v>12</v>
      </c>
      <c r="D20" s="54" t="n">
        <v>47.86</v>
      </c>
      <c r="E20" s="67" t="n">
        <v>7668.1667</v>
      </c>
      <c r="F20" s="59" t="n">
        <v>10618.25</v>
      </c>
      <c r="G20" s="92"/>
    </row>
    <row r="21" customFormat="false" ht="17" hidden="false" customHeight="false" outlineLevel="0" collapsed="false">
      <c r="A21" s="90" t="str">
        <f aca="false">PROPER([4]KL!B8)</f>
        <v>Lung Poon Court</v>
      </c>
      <c r="B21" s="96" t="str">
        <f aca="false">[4]KL!C8</f>
        <v>龍蟠苑</v>
      </c>
      <c r="C21" s="80" t="n">
        <v>12</v>
      </c>
      <c r="D21" s="54" t="n">
        <v>45.39</v>
      </c>
      <c r="E21" s="67" t="n">
        <v>7122.3333</v>
      </c>
      <c r="F21" s="59" t="n">
        <v>9547.4545</v>
      </c>
      <c r="G21" s="92"/>
    </row>
    <row r="22" customFormat="false" ht="17" hidden="false" customHeight="false" outlineLevel="0" collapsed="false">
      <c r="A22" s="90" t="str">
        <f aca="false">PROPER([4]KL!B9)</f>
        <v>Ocean Shores</v>
      </c>
      <c r="B22" s="96" t="str">
        <f aca="false">[4]KL!C9</f>
        <v>維景灣畔</v>
      </c>
      <c r="C22" s="80" t="n">
        <v>11</v>
      </c>
      <c r="D22" s="54" t="n">
        <v>83.07</v>
      </c>
      <c r="E22" s="67" t="n">
        <v>10333.2</v>
      </c>
      <c r="F22" s="59" t="n">
        <v>14070.7</v>
      </c>
      <c r="G22" s="92"/>
    </row>
    <row r="23" customFormat="false" ht="17" hidden="false" customHeight="false" outlineLevel="0" collapsed="false">
      <c r="A23" s="90" t="str">
        <f aca="false">PROPER([4]KL!B10)</f>
        <v>Harbour Place</v>
      </c>
      <c r="B23" s="96" t="str">
        <f aca="false">[4]KL!C10</f>
        <v>海濱南岸</v>
      </c>
      <c r="C23" s="80" t="n">
        <v>10</v>
      </c>
      <c r="D23" s="54" t="n">
        <v>76.11</v>
      </c>
      <c r="E23" s="67" t="n">
        <v>10961.3</v>
      </c>
      <c r="F23" s="59" t="n">
        <v>14267.9</v>
      </c>
      <c r="G23" s="92"/>
    </row>
    <row r="24" customFormat="false" ht="17" hidden="false" customHeight="false" outlineLevel="0" collapsed="false">
      <c r="A24" s="90" t="str">
        <f aca="false">PROPER([4]KL!B11)</f>
        <v>Park Avenue</v>
      </c>
      <c r="B24" s="96" t="str">
        <f aca="false">[4]KL!C11</f>
        <v>柏景灣</v>
      </c>
      <c r="C24" s="80" t="n">
        <v>10</v>
      </c>
      <c r="D24" s="54" t="n">
        <v>106.5246</v>
      </c>
      <c r="E24" s="67" t="n">
        <v>13137.4</v>
      </c>
      <c r="F24" s="59" t="n">
        <v>17790.3</v>
      </c>
      <c r="G24" s="92"/>
    </row>
    <row r="25" customFormat="false" ht="17" hidden="false" customHeight="false" outlineLevel="0" collapsed="false">
      <c r="A25" s="90" t="str">
        <f aca="false">PROPER([4]KL!B12)</f>
        <v>Amoy Gardens</v>
      </c>
      <c r="B25" s="96" t="str">
        <f aca="false">[4]KL!C12</f>
        <v>淘大花園</v>
      </c>
      <c r="C25" s="80" t="n">
        <v>10</v>
      </c>
      <c r="D25" s="54" t="n">
        <v>40.428</v>
      </c>
      <c r="E25" s="67" t="n">
        <v>8629.9</v>
      </c>
      <c r="F25" s="59" t="n">
        <v>11196.5</v>
      </c>
      <c r="G25" s="92"/>
    </row>
    <row r="26" customFormat="false" ht="17" hidden="false" customHeight="false" outlineLevel="0" collapsed="false">
      <c r="A26" s="90" t="str">
        <f aca="false">PROPER([4]KL!B13)</f>
        <v>Sorrento</v>
      </c>
      <c r="B26" s="96" t="str">
        <f aca="false">[4]KL!C13</f>
        <v>擎天半島</v>
      </c>
      <c r="C26" s="80" t="n">
        <v>9</v>
      </c>
      <c r="D26" s="54" t="n">
        <v>199.76</v>
      </c>
      <c r="E26" s="67" t="n">
        <v>17510</v>
      </c>
      <c r="F26" s="59" t="n">
        <v>23184.6667</v>
      </c>
      <c r="G26" s="92"/>
    </row>
    <row r="27" customFormat="false" ht="17" hidden="false" customHeight="false" outlineLevel="0" collapsed="false">
      <c r="A27" s="90" t="str">
        <f aca="false">PROPER([4]KL!B14)</f>
        <v>Cullinan West</v>
      </c>
      <c r="B27" s="96" t="str">
        <f aca="false">[4]KL!C14</f>
        <v>匯璽</v>
      </c>
      <c r="C27" s="80" t="n">
        <v>9</v>
      </c>
      <c r="D27" s="54" t="n">
        <v>97.588</v>
      </c>
      <c r="E27" s="67" t="n">
        <v>0</v>
      </c>
      <c r="F27" s="59" t="n">
        <v>22112.43</v>
      </c>
      <c r="G27" s="92"/>
    </row>
    <row r="28" customFormat="false" ht="17" hidden="false" customHeight="false" outlineLevel="0" collapsed="false">
      <c r="A28" s="90" t="str">
        <f aca="false">PROPER([4]KL!B15)</f>
        <v>Liberte</v>
      </c>
      <c r="B28" s="96" t="str">
        <f aca="false">[4]KL!C15</f>
        <v>昇悅居</v>
      </c>
      <c r="C28" s="80" t="n">
        <v>9</v>
      </c>
      <c r="D28" s="54" t="n">
        <v>65.49</v>
      </c>
      <c r="E28" s="67" t="n">
        <v>11191.2222</v>
      </c>
      <c r="F28" s="59" t="n">
        <v>14706.6667</v>
      </c>
      <c r="G28" s="92"/>
    </row>
    <row r="29" customFormat="false" ht="17" hidden="false" customHeight="false" outlineLevel="0" collapsed="false">
      <c r="A29" s="90" t="str">
        <f aca="false">PROPER([4]KL!B16)</f>
        <v>Telford Gardens</v>
      </c>
      <c r="B29" s="96" t="str">
        <f aca="false">[4]KL!C16</f>
        <v>德福花園</v>
      </c>
      <c r="C29" s="80" t="n">
        <v>9</v>
      </c>
      <c r="D29" s="54" t="n">
        <v>46.44</v>
      </c>
      <c r="E29" s="67" t="n">
        <v>8545</v>
      </c>
      <c r="F29" s="59" t="n">
        <v>9745.2222</v>
      </c>
      <c r="G29" s="92"/>
    </row>
    <row r="30" customFormat="false" ht="17" hidden="false" customHeight="false" outlineLevel="0" collapsed="false">
      <c r="A30" s="90" t="str">
        <f aca="false">PROPER([4]KL!B17)</f>
        <v>K. City</v>
      </c>
      <c r="B30" s="96" t="str">
        <f aca="false">[4]KL!C17</f>
        <v>嘉匯</v>
      </c>
      <c r="C30" s="80" t="n">
        <v>9</v>
      </c>
      <c r="D30" s="54" t="n">
        <v>110.056</v>
      </c>
      <c r="E30" s="67" t="n">
        <v>0</v>
      </c>
      <c r="F30" s="59" t="n">
        <v>17816.25</v>
      </c>
      <c r="G30" s="92"/>
    </row>
    <row r="31" customFormat="false" ht="17" hidden="false" customHeight="false" outlineLevel="0" collapsed="false">
      <c r="A31" s="90" t="str">
        <f aca="false">PROPER([4]KL!B18)</f>
        <v>Metro Town</v>
      </c>
      <c r="B31" s="96" t="str">
        <f aca="false">[4]KL!C18</f>
        <v>都會</v>
      </c>
      <c r="C31" s="80" t="n">
        <v>9</v>
      </c>
      <c r="D31" s="54" t="n">
        <v>75.6248</v>
      </c>
      <c r="E31" s="67" t="n">
        <v>9431.3333</v>
      </c>
      <c r="F31" s="59" t="n">
        <v>12737.2222</v>
      </c>
      <c r="G31" s="92"/>
    </row>
    <row r="32" customFormat="false" ht="17" hidden="false" customHeight="false" outlineLevel="0" collapsed="false">
      <c r="A32" s="90" t="str">
        <f aca="false">PROPER([4]KL!B19)</f>
        <v>The Wings</v>
      </c>
      <c r="B32" s="96" t="str">
        <f aca="false">[4]KL!C19</f>
        <v>天晉</v>
      </c>
      <c r="C32" s="80" t="n">
        <v>9</v>
      </c>
      <c r="D32" s="54" t="n">
        <v>85.95</v>
      </c>
      <c r="E32" s="67" t="n">
        <v>12975.3333</v>
      </c>
      <c r="F32" s="59" t="n">
        <v>16669.25</v>
      </c>
      <c r="G32" s="92"/>
    </row>
    <row r="33" customFormat="false" ht="17" hidden="false" customHeight="false" outlineLevel="0" collapsed="false">
      <c r="A33" s="90" t="str">
        <f aca="false">PROPER([4]KL!B20)</f>
        <v>Metro Harbour View</v>
      </c>
      <c r="B33" s="96" t="str">
        <f aca="false">[4]KL!C20</f>
        <v>港灣豪庭</v>
      </c>
      <c r="C33" s="80" t="n">
        <v>8</v>
      </c>
      <c r="D33" s="54" t="n">
        <v>44.0989</v>
      </c>
      <c r="E33" s="67" t="n">
        <v>10991</v>
      </c>
      <c r="F33" s="59" t="n">
        <v>14978.8</v>
      </c>
      <c r="G33" s="92"/>
    </row>
    <row r="34" customFormat="false" ht="17.5" hidden="false" customHeight="false" outlineLevel="0" collapsed="false">
      <c r="A34" s="90" t="str">
        <f aca="false">PROPER([4]KL!B21)</f>
        <v>Laguna Verde</v>
      </c>
      <c r="B34" s="96" t="str">
        <f aca="false">[4]KL!C21</f>
        <v>海逸豪園</v>
      </c>
      <c r="C34" s="80" t="n">
        <v>8</v>
      </c>
      <c r="D34" s="54" t="n">
        <v>80.63</v>
      </c>
      <c r="E34" s="68" t="n">
        <v>11169.125</v>
      </c>
      <c r="F34" s="60" t="n">
        <v>14370.625</v>
      </c>
      <c r="G34" s="92"/>
    </row>
    <row r="35" customFormat="false" ht="17.5" hidden="false" customHeight="false" outlineLevel="0" collapsed="false">
      <c r="A35" s="93" t="s">
        <v>68</v>
      </c>
      <c r="B35" s="94" t="s">
        <v>69</v>
      </c>
      <c r="C35" s="95" t="n">
        <v>270</v>
      </c>
      <c r="D35" s="70" t="n">
        <v>2075.0933</v>
      </c>
      <c r="E35" s="65" t="n">
        <v>9470.02358490566</v>
      </c>
      <c r="F35" s="66" t="n">
        <v>12981.8189370079</v>
      </c>
      <c r="G35" s="92"/>
    </row>
    <row r="36" customFormat="false" ht="17" hidden="false" customHeight="false" outlineLevel="0" collapsed="false">
      <c r="A36" s="90" t="str">
        <f aca="false">PROPER([4]NT!B2)</f>
        <v>City One Shatin</v>
      </c>
      <c r="B36" s="96" t="str">
        <f aca="false">[4]NT!C2</f>
        <v>沙田第一城</v>
      </c>
      <c r="C36" s="80" t="n">
        <v>31</v>
      </c>
      <c r="D36" s="54" t="n">
        <v>153.4219</v>
      </c>
      <c r="E36" s="55" t="n">
        <v>9424.7419</v>
      </c>
      <c r="F36" s="56" t="n">
        <v>11984.3548</v>
      </c>
      <c r="G36" s="92"/>
    </row>
    <row r="37" customFormat="false" ht="17" hidden="false" customHeight="false" outlineLevel="0" collapsed="false">
      <c r="A37" s="90" t="str">
        <f aca="false">PROPER([4]NT!B3)</f>
        <v>Kingswood Villas</v>
      </c>
      <c r="B37" s="96" t="str">
        <f aca="false">[4]NT!C3</f>
        <v>嘉湖山莊</v>
      </c>
      <c r="C37" s="80" t="n">
        <v>29</v>
      </c>
      <c r="D37" s="54" t="n">
        <v>128.85</v>
      </c>
      <c r="E37" s="55" t="n">
        <v>6233.6207</v>
      </c>
      <c r="F37" s="56" t="n">
        <v>8085.8276</v>
      </c>
      <c r="G37" s="92"/>
    </row>
    <row r="38" customFormat="false" ht="17" hidden="false" customHeight="false" outlineLevel="0" collapsed="false">
      <c r="A38" s="90" t="str">
        <f aca="false">PROPER([4]NT!B4)</f>
        <v>Tsuen Wan Centre</v>
      </c>
      <c r="B38" s="96" t="str">
        <f aca="false">[4]NT!C4</f>
        <v>荃灣中心</v>
      </c>
      <c r="C38" s="80" t="n">
        <v>20</v>
      </c>
      <c r="D38" s="54" t="n">
        <v>59.89</v>
      </c>
      <c r="E38" s="55" t="n">
        <v>6701.9474</v>
      </c>
      <c r="F38" s="56" t="n">
        <v>8431.3333</v>
      </c>
      <c r="G38" s="92"/>
    </row>
    <row r="39" customFormat="false" ht="17" hidden="false" customHeight="false" outlineLevel="0" collapsed="false">
      <c r="A39" s="90" t="str">
        <f aca="false">PROPER([4]NT!B5)</f>
        <v>Festival City</v>
      </c>
      <c r="B39" s="96" t="str">
        <f aca="false">[4]NT!C5</f>
        <v>名城</v>
      </c>
      <c r="C39" s="80" t="n">
        <v>17</v>
      </c>
      <c r="D39" s="54" t="n">
        <v>191.928</v>
      </c>
      <c r="E39" s="55" t="n">
        <v>10795.5294</v>
      </c>
      <c r="F39" s="56" t="n">
        <v>14116.0667</v>
      </c>
      <c r="G39" s="92"/>
    </row>
    <row r="40" customFormat="false" ht="17" hidden="false" customHeight="false" outlineLevel="0" collapsed="false">
      <c r="A40" s="90" t="str">
        <f aca="false">PROPER([4]NT!B6)</f>
        <v>Caribbean Coast</v>
      </c>
      <c r="B40" s="96" t="str">
        <f aca="false">[4]NT!C6</f>
        <v>映灣園</v>
      </c>
      <c r="C40" s="80" t="n">
        <v>14</v>
      </c>
      <c r="D40" s="54" t="n">
        <v>90.18</v>
      </c>
      <c r="E40" s="55" t="n">
        <v>7291.0714</v>
      </c>
      <c r="F40" s="56" t="n">
        <v>9798.5</v>
      </c>
      <c r="G40" s="92"/>
    </row>
    <row r="41" customFormat="false" ht="17" hidden="false" customHeight="false" outlineLevel="0" collapsed="false">
      <c r="A41" s="90" t="str">
        <f aca="false">PROPER([4]NT!B7)</f>
        <v>Bellagio</v>
      </c>
      <c r="B41" s="96" t="str">
        <f aca="false">[4]NT!C7</f>
        <v>碧堤半島</v>
      </c>
      <c r="C41" s="80" t="n">
        <v>12</v>
      </c>
      <c r="D41" s="54" t="n">
        <v>91.81</v>
      </c>
      <c r="E41" s="55" t="n">
        <v>8071.6364</v>
      </c>
      <c r="F41" s="56" t="n">
        <v>10615</v>
      </c>
      <c r="G41" s="92"/>
    </row>
    <row r="42" customFormat="false" ht="17" hidden="false" customHeight="false" outlineLevel="0" collapsed="false">
      <c r="A42" s="90" t="str">
        <f aca="false">PROPER([4]NT!B8)</f>
        <v>Fairview Park</v>
      </c>
      <c r="B42" s="96" t="str">
        <f aca="false">[4]NT!C8</f>
        <v>錦繡花園</v>
      </c>
      <c r="C42" s="80" t="n">
        <v>12</v>
      </c>
      <c r="D42" s="54" t="n">
        <v>111.828</v>
      </c>
      <c r="E42" s="55" t="n">
        <v>9270.5</v>
      </c>
      <c r="F42" s="56" t="n">
        <v>9973.8333</v>
      </c>
      <c r="G42" s="92"/>
    </row>
    <row r="43" customFormat="false" ht="17" hidden="false" customHeight="false" outlineLevel="0" collapsed="false">
      <c r="A43" s="90" t="str">
        <f aca="false">PROPER([4]NT!B9)</f>
        <v>Discovery Park</v>
      </c>
      <c r="B43" s="96" t="str">
        <f aca="false">[4]NT!C9</f>
        <v>愉景新城</v>
      </c>
      <c r="C43" s="80" t="n">
        <v>11</v>
      </c>
      <c r="D43" s="54" t="n">
        <v>75.008</v>
      </c>
      <c r="E43" s="55" t="n">
        <v>9064.2727</v>
      </c>
      <c r="F43" s="56" t="n">
        <v>11276.8182</v>
      </c>
      <c r="G43" s="92"/>
    </row>
    <row r="44" customFormat="false" ht="17.25" hidden="false" customHeight="true" outlineLevel="0" collapsed="false">
      <c r="A44" s="90" t="str">
        <f aca="false">PROPER([4]NT!B10)</f>
        <v>Riviera Gardens</v>
      </c>
      <c r="B44" s="96" t="str">
        <f aca="false">[4]NT!C10</f>
        <v>海濱花園</v>
      </c>
      <c r="C44" s="80" t="n">
        <v>11</v>
      </c>
      <c r="D44" s="54" t="n">
        <v>56.805</v>
      </c>
      <c r="E44" s="55" t="n">
        <v>7485.6364</v>
      </c>
      <c r="F44" s="56" t="n">
        <v>9184.6364</v>
      </c>
      <c r="G44" s="92"/>
    </row>
    <row r="45" customFormat="false" ht="17" hidden="false" customHeight="false" outlineLevel="0" collapsed="false">
      <c r="A45" s="90" t="str">
        <f aca="false">PROPER([4]NT!B11)</f>
        <v>Tierra Verde</v>
      </c>
      <c r="B45" s="96" t="str">
        <f aca="false">[4]NT!C11</f>
        <v>盈翠半島</v>
      </c>
      <c r="C45" s="80" t="n">
        <v>11</v>
      </c>
      <c r="D45" s="54" t="n">
        <v>85.42</v>
      </c>
      <c r="E45" s="55" t="n">
        <v>10715.2727</v>
      </c>
      <c r="F45" s="56" t="n">
        <v>13414.9</v>
      </c>
      <c r="G45" s="92"/>
    </row>
    <row r="46" customFormat="false" ht="17" hidden="false" customHeight="false" outlineLevel="0" collapsed="false">
      <c r="A46" s="90" t="str">
        <f aca="false">PROPER([4]NT!B12)</f>
        <v>Sui Wo Court</v>
      </c>
      <c r="B46" s="96" t="str">
        <f aca="false">[4]NT!C12</f>
        <v>穗禾苑</v>
      </c>
      <c r="C46" s="80" t="n">
        <v>11</v>
      </c>
      <c r="D46" s="54" t="n">
        <v>37.048</v>
      </c>
      <c r="E46" s="55" t="n">
        <v>5873</v>
      </c>
      <c r="F46" s="56" t="n">
        <v>6684.2727</v>
      </c>
      <c r="G46" s="92"/>
    </row>
    <row r="47" customFormat="false" ht="17" hidden="false" customHeight="false" outlineLevel="0" collapsed="false">
      <c r="A47" s="90" t="str">
        <f aca="false">PROPER([4]NT!B13)</f>
        <v>Coastal Skyline</v>
      </c>
      <c r="B47" s="96" t="str">
        <f aca="false">[4]NT!C13</f>
        <v>藍天海岸</v>
      </c>
      <c r="C47" s="80" t="n">
        <v>11</v>
      </c>
      <c r="D47" s="54" t="n">
        <v>87.21</v>
      </c>
      <c r="E47" s="55" t="n">
        <v>8452.2727</v>
      </c>
      <c r="F47" s="56" t="n">
        <v>11359.5455</v>
      </c>
      <c r="G47" s="92"/>
    </row>
    <row r="48" customFormat="false" ht="17" hidden="false" customHeight="false" outlineLevel="0" collapsed="false">
      <c r="A48" s="90" t="str">
        <f aca="false">PROPER([4]NT!B14)</f>
        <v>Ocean Pride</v>
      </c>
      <c r="B48" s="96" t="str">
        <f aca="false">[4]NT!C14</f>
        <v>海之戀</v>
      </c>
      <c r="C48" s="80" t="n">
        <v>10</v>
      </c>
      <c r="D48" s="54" t="n">
        <v>109.758</v>
      </c>
      <c r="E48" s="55" t="n">
        <v>0</v>
      </c>
      <c r="F48" s="56" t="n">
        <v>16170.5</v>
      </c>
      <c r="G48" s="92"/>
    </row>
    <row r="49" customFormat="false" ht="17" hidden="false" customHeight="false" outlineLevel="0" collapsed="false">
      <c r="A49" s="90" t="str">
        <f aca="false">PROPER([4]NT!B15)</f>
        <v>Yoho Town</v>
      </c>
      <c r="B49" s="96" t="str">
        <f aca="false">[4]NT!C15</f>
        <v>YOHO TOWN</v>
      </c>
      <c r="C49" s="80" t="n">
        <v>10</v>
      </c>
      <c r="D49" s="54" t="n">
        <v>63.501</v>
      </c>
      <c r="E49" s="55" t="n">
        <v>9385.3</v>
      </c>
      <c r="F49" s="56" t="n">
        <v>12230.6</v>
      </c>
      <c r="G49" s="92"/>
    </row>
    <row r="50" customFormat="false" ht="17" hidden="false" customHeight="false" outlineLevel="0" collapsed="false">
      <c r="A50" s="90" t="str">
        <f aca="false">PROPER([4]NT!B16)</f>
        <v>Sereno Verde</v>
      </c>
      <c r="B50" s="96" t="str">
        <f aca="false">[4]NT!C16</f>
        <v>蝶翠峰</v>
      </c>
      <c r="C50" s="80" t="n">
        <v>10</v>
      </c>
      <c r="D50" s="54" t="n">
        <v>52.823</v>
      </c>
      <c r="E50" s="55" t="n">
        <v>5865</v>
      </c>
      <c r="F50" s="56" t="n">
        <v>7685.6</v>
      </c>
      <c r="G50" s="92"/>
    </row>
    <row r="51" customFormat="false" ht="17" hidden="false" customHeight="false" outlineLevel="0" collapsed="false">
      <c r="A51" s="90" t="str">
        <f aca="false">PROPER([4]NT!B17)</f>
        <v>Double Cove</v>
      </c>
      <c r="B51" s="96" t="str">
        <f aca="false">[4]NT!C17</f>
        <v>迎海</v>
      </c>
      <c r="C51" s="80" t="n">
        <v>10</v>
      </c>
      <c r="D51" s="54" t="n">
        <v>74.69</v>
      </c>
      <c r="E51" s="55" t="n">
        <v>10465</v>
      </c>
      <c r="F51" s="56" t="n">
        <v>13693.86</v>
      </c>
      <c r="G51" s="92"/>
    </row>
    <row r="52" customFormat="false" ht="17" hidden="false" customHeight="false" outlineLevel="0" collapsed="false">
      <c r="A52" s="90" t="str">
        <f aca="false">PROPER([4]NT!B18)</f>
        <v>Belvedere Garden</v>
      </c>
      <c r="B52" s="96" t="str">
        <f aca="false">[4]NT!C18</f>
        <v>麗城花園</v>
      </c>
      <c r="C52" s="80" t="n">
        <v>9</v>
      </c>
      <c r="D52" s="54" t="n">
        <v>49.668</v>
      </c>
      <c r="E52" s="55" t="n">
        <v>7462.6667</v>
      </c>
      <c r="F52" s="56" t="n">
        <v>8747.7778</v>
      </c>
      <c r="G52" s="92"/>
    </row>
    <row r="53" customFormat="false" ht="17" hidden="false" customHeight="false" outlineLevel="0" collapsed="false">
      <c r="A53" s="90" t="str">
        <f aca="false">PROPER([4]NT!B19)</f>
        <v>Tuen Mun Town Plaza</v>
      </c>
      <c r="B53" s="96" t="str">
        <f aca="false">[4]NT!C19</f>
        <v>屯門市廣場</v>
      </c>
      <c r="C53" s="80" t="n">
        <v>9</v>
      </c>
      <c r="D53" s="54" t="n">
        <v>32.528</v>
      </c>
      <c r="E53" s="55" t="n">
        <v>7124.3333</v>
      </c>
      <c r="F53" s="56" t="n">
        <v>9776.8889</v>
      </c>
      <c r="G53" s="92"/>
    </row>
    <row r="54" customFormat="false" ht="17" hidden="false" customHeight="false" outlineLevel="0" collapsed="false">
      <c r="A54" s="90" t="str">
        <f aca="false">PROPER([4]NT!B20)</f>
        <v>Fanling Centre</v>
      </c>
      <c r="B54" s="96" t="str">
        <f aca="false">[4]NT!C20</f>
        <v>粉嶺中心</v>
      </c>
      <c r="C54" s="80" t="n">
        <v>9</v>
      </c>
      <c r="D54" s="54" t="n">
        <v>39.328</v>
      </c>
      <c r="E54" s="55" t="n">
        <v>7353.4444</v>
      </c>
      <c r="F54" s="56" t="n">
        <v>9429.2222</v>
      </c>
      <c r="G54" s="92"/>
    </row>
    <row r="55" customFormat="false" ht="17.5" hidden="false" customHeight="false" outlineLevel="0" collapsed="false">
      <c r="A55" s="90" t="str">
        <f aca="false">PROPER([4]NT!B21)</f>
        <v>Tai Po Centre</v>
      </c>
      <c r="B55" s="96" t="str">
        <f aca="false">[4]NT!C21</f>
        <v>大埔中心</v>
      </c>
      <c r="C55" s="80" t="n">
        <v>9</v>
      </c>
      <c r="D55" s="54" t="n">
        <v>36.82</v>
      </c>
      <c r="E55" s="55" t="n">
        <v>8018.5556</v>
      </c>
      <c r="F55" s="56" t="n">
        <v>10836.5556</v>
      </c>
      <c r="G55" s="92"/>
    </row>
    <row r="56" customFormat="false" ht="17.5" hidden="false" customHeight="false" outlineLevel="0" collapsed="false">
      <c r="A56" s="86" t="s">
        <v>109</v>
      </c>
      <c r="B56" s="87" t="s">
        <v>110</v>
      </c>
      <c r="C56" s="95" t="n">
        <v>266</v>
      </c>
      <c r="D56" s="70" t="n">
        <v>1628.5149</v>
      </c>
      <c r="E56" s="65" t="n">
        <v>8065.33061142857</v>
      </c>
      <c r="F56" s="66" t="n">
        <v>10517.8435695313</v>
      </c>
      <c r="G56" s="92"/>
    </row>
    <row r="57" customFormat="false" ht="17.5" hidden="false" customHeight="false" outlineLevel="0" collapsed="false">
      <c r="A57" s="97" t="s">
        <v>111</v>
      </c>
      <c r="B57" s="98" t="s">
        <v>112</v>
      </c>
      <c r="C57" s="99" t="n">
        <v>688</v>
      </c>
      <c r="D57" s="75" t="n">
        <v>6310.6332</v>
      </c>
      <c r="E57" s="76" t="n">
        <v>9453.42684991394</v>
      </c>
      <c r="F57" s="77" t="n">
        <v>12441.7258003115</v>
      </c>
      <c r="G57" s="92"/>
    </row>
    <row r="58" customFormat="false" ht="17" hidden="false" customHeight="false" outlineLevel="0" collapsed="false">
      <c r="A58" s="101"/>
      <c r="B58" s="102"/>
      <c r="C58" s="103"/>
      <c r="D58" s="104"/>
      <c r="E58" s="105"/>
      <c r="F58" s="105"/>
      <c r="G58" s="92"/>
    </row>
    <row r="59" customFormat="false" ht="15.5" hidden="false" customHeight="false" outlineLevel="0" collapsed="false">
      <c r="A59" s="84" t="s">
        <v>1411</v>
      </c>
    </row>
    <row r="62" customFormat="false" ht="15.5" hidden="false" customHeight="false" outlineLevel="0" collapsed="false">
      <c r="A62" s="84" t="s">
        <v>113</v>
      </c>
    </row>
    <row r="63" customFormat="false" ht="15.5" hidden="false" customHeight="false" outlineLevel="0" collapsed="false">
      <c r="A6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6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21</v>
      </c>
      <c r="D4" s="11" t="n">
        <v>183.73</v>
      </c>
      <c r="E4" s="12" t="n">
        <v>11326.1428571429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0</v>
      </c>
      <c r="D5" s="16" t="n">
        <v>115.16</v>
      </c>
      <c r="E5" s="17" t="n">
        <v>6500.4</v>
      </c>
      <c r="G5" s="36"/>
    </row>
    <row r="6" customFormat="false" ht="17" hidden="false" customHeight="false" outlineLevel="0" collapsed="false">
      <c r="A6" s="13" t="s">
        <v>569</v>
      </c>
      <c r="B6" s="14" t="s">
        <v>570</v>
      </c>
      <c r="C6" s="15" t="n">
        <v>15</v>
      </c>
      <c r="D6" s="16" t="n">
        <v>203.39</v>
      </c>
      <c r="E6" s="17" t="n">
        <v>0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0</v>
      </c>
      <c r="D7" s="16" t="n">
        <v>80.183</v>
      </c>
      <c r="E7" s="17" t="n">
        <v>9163.9</v>
      </c>
      <c r="G7" s="36"/>
    </row>
    <row r="8" customFormat="false" ht="17" hidden="false" customHeight="false" outlineLevel="0" collapsed="false">
      <c r="A8" s="13" t="s">
        <v>368</v>
      </c>
      <c r="B8" s="14" t="s">
        <v>369</v>
      </c>
      <c r="C8" s="15" t="n">
        <v>8</v>
      </c>
      <c r="D8" s="16" t="n">
        <v>49.76</v>
      </c>
      <c r="E8" s="17" t="n">
        <v>9196.5</v>
      </c>
      <c r="G8" s="36"/>
    </row>
    <row r="9" customFormat="false" ht="17" hidden="false" customHeight="false" outlineLevel="0" collapsed="false">
      <c r="A9" s="13" t="s">
        <v>530</v>
      </c>
      <c r="B9" s="14" t="s">
        <v>531</v>
      </c>
      <c r="C9" s="15" t="n">
        <v>8</v>
      </c>
      <c r="D9" s="16" t="n">
        <v>41.1002</v>
      </c>
      <c r="E9" s="17" t="n">
        <v>9237.875</v>
      </c>
      <c r="G9" s="36"/>
    </row>
    <row r="10" customFormat="false" ht="17" hidden="false" customHeight="false" outlineLevel="0" collapsed="false">
      <c r="A10" s="13" t="s">
        <v>466</v>
      </c>
      <c r="B10" s="14" t="s">
        <v>467</v>
      </c>
      <c r="C10" s="15" t="n">
        <v>8</v>
      </c>
      <c r="D10" s="16" t="n">
        <v>39.503</v>
      </c>
      <c r="E10" s="17" t="n">
        <v>7912.75</v>
      </c>
      <c r="G10" s="36"/>
    </row>
    <row r="11" customFormat="false" ht="17" hidden="false" customHeight="false" outlineLevel="0" collapsed="false">
      <c r="A11" s="13" t="s">
        <v>380</v>
      </c>
      <c r="B11" s="14" t="s">
        <v>381</v>
      </c>
      <c r="C11" s="15" t="n">
        <v>7</v>
      </c>
      <c r="D11" s="16" t="n">
        <v>53.4</v>
      </c>
      <c r="E11" s="17" t="n">
        <v>8731.71428571429</v>
      </c>
      <c r="G11" s="36"/>
    </row>
    <row r="12" customFormat="false" ht="17" hidden="false" customHeight="false" outlineLevel="0" collapsed="false">
      <c r="A12" s="13" t="s">
        <v>548</v>
      </c>
      <c r="B12" s="14" t="s">
        <v>549</v>
      </c>
      <c r="C12" s="15" t="n">
        <v>7</v>
      </c>
      <c r="D12" s="16" t="n">
        <v>25.758</v>
      </c>
      <c r="E12" s="17" t="n">
        <v>5952.57142857143</v>
      </c>
      <c r="G12" s="36"/>
    </row>
    <row r="13" customFormat="false" ht="17.5" hidden="false" customHeight="false" outlineLevel="0" collapsed="false">
      <c r="A13" s="18" t="s">
        <v>372</v>
      </c>
      <c r="B13" s="19" t="s">
        <v>373</v>
      </c>
      <c r="C13" s="20" t="n">
        <v>6</v>
      </c>
      <c r="D13" s="21" t="n">
        <v>376.6</v>
      </c>
      <c r="E13" s="22" t="n">
        <v>19200.666666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0</v>
      </c>
      <c r="D14" s="38" t="n">
        <f aca="false">SUM(D4:D13)</f>
        <v>1168.5842</v>
      </c>
      <c r="E14" s="27" t="n">
        <v>9350.17894736843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2</v>
      </c>
      <c r="D15" s="11" t="n">
        <v>171.442</v>
      </c>
      <c r="E15" s="12" t="n">
        <v>6554.78125</v>
      </c>
      <c r="G15" s="36"/>
    </row>
    <row r="16" customFormat="false" ht="17" hidden="false" customHeight="false" outlineLevel="0" collapsed="false">
      <c r="A16" s="13" t="s">
        <v>392</v>
      </c>
      <c r="B16" s="14" t="s">
        <v>393</v>
      </c>
      <c r="C16" s="15" t="n">
        <v>22</v>
      </c>
      <c r="D16" s="16" t="n">
        <v>117.5648</v>
      </c>
      <c r="E16" s="17" t="n">
        <v>7214.8636363636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21</v>
      </c>
      <c r="D17" s="16" t="n">
        <v>104.312</v>
      </c>
      <c r="E17" s="17" t="n">
        <v>7392.52380952381</v>
      </c>
      <c r="G17" s="36"/>
    </row>
    <row r="18" customFormat="false" ht="17" hidden="false" customHeight="false" outlineLevel="0" collapsed="false">
      <c r="A18" s="13" t="s">
        <v>418</v>
      </c>
      <c r="B18" s="14" t="s">
        <v>419</v>
      </c>
      <c r="C18" s="15" t="n">
        <v>18</v>
      </c>
      <c r="D18" s="16" t="n">
        <v>81.37</v>
      </c>
      <c r="E18" s="17" t="n">
        <v>7768.5</v>
      </c>
      <c r="G18" s="36"/>
    </row>
    <row r="19" customFormat="false" ht="17" hidden="false" customHeight="false" outlineLevel="0" collapsed="false">
      <c r="A19" s="13" t="s">
        <v>390</v>
      </c>
      <c r="B19" s="14" t="s">
        <v>391</v>
      </c>
      <c r="C19" s="15" t="n">
        <v>17</v>
      </c>
      <c r="D19" s="16" t="n">
        <v>97.091</v>
      </c>
      <c r="E19" s="17" t="n">
        <v>5901.17647058824</v>
      </c>
      <c r="G19" s="36"/>
    </row>
    <row r="20" customFormat="false" ht="17" hidden="false" customHeight="false" outlineLevel="0" collapsed="false">
      <c r="A20" s="13" t="s">
        <v>400</v>
      </c>
      <c r="B20" s="14" t="s">
        <v>401</v>
      </c>
      <c r="C20" s="15" t="n">
        <v>17</v>
      </c>
      <c r="D20" s="16" t="n">
        <v>91.164667</v>
      </c>
      <c r="E20" s="17" t="n">
        <v>8758.5882352941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13</v>
      </c>
      <c r="D21" s="16" t="n">
        <v>71.586</v>
      </c>
      <c r="E21" s="17" t="n">
        <v>7739.61538461538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13</v>
      </c>
      <c r="D22" s="16" t="n">
        <v>52.006</v>
      </c>
      <c r="E22" s="17" t="n">
        <v>7443.69230769231</v>
      </c>
      <c r="G22" s="36"/>
    </row>
    <row r="23" customFormat="false" ht="17" hidden="false" customHeight="false" outlineLevel="0" collapsed="false">
      <c r="A23" s="13" t="s">
        <v>480</v>
      </c>
      <c r="B23" s="14" t="s">
        <v>481</v>
      </c>
      <c r="C23" s="15" t="n">
        <v>13</v>
      </c>
      <c r="D23" s="16" t="n">
        <v>38.375</v>
      </c>
      <c r="E23" s="17" t="n">
        <v>7660.23076923077</v>
      </c>
      <c r="G23" s="36"/>
    </row>
    <row r="24" customFormat="false" ht="17" hidden="false" customHeight="false" outlineLevel="0" collapsed="false">
      <c r="A24" s="13" t="s">
        <v>474</v>
      </c>
      <c r="B24" s="14" t="s">
        <v>475</v>
      </c>
      <c r="C24" s="15" t="n">
        <v>11</v>
      </c>
      <c r="D24" s="16" t="n">
        <v>114.058</v>
      </c>
      <c r="E24" s="17" t="n">
        <v>10739.4545454545</v>
      </c>
      <c r="G24" s="36"/>
    </row>
    <row r="25" customFormat="false" ht="17" hidden="false" customHeight="false" outlineLevel="0" collapsed="false">
      <c r="A25" s="13" t="s">
        <v>396</v>
      </c>
      <c r="B25" s="14" t="s">
        <v>397</v>
      </c>
      <c r="C25" s="15" t="n">
        <v>10</v>
      </c>
      <c r="D25" s="16" t="n">
        <v>56.32</v>
      </c>
      <c r="E25" s="17" t="n">
        <v>7803.3</v>
      </c>
      <c r="G25" s="36"/>
    </row>
    <row r="26" customFormat="false" ht="17" hidden="false" customHeight="false" outlineLevel="0" collapsed="false">
      <c r="A26" s="13" t="s">
        <v>386</v>
      </c>
      <c r="B26" s="14" t="s">
        <v>387</v>
      </c>
      <c r="C26" s="15" t="n">
        <v>9</v>
      </c>
      <c r="D26" s="16" t="n">
        <v>33.128</v>
      </c>
      <c r="E26" s="17" t="n">
        <v>7529.88888888889</v>
      </c>
      <c r="G26" s="36"/>
    </row>
    <row r="27" customFormat="false" ht="17" hidden="false" customHeight="false" outlineLevel="0" collapsed="false">
      <c r="A27" s="13" t="s">
        <v>513</v>
      </c>
      <c r="B27" s="14" t="s">
        <v>514</v>
      </c>
      <c r="C27" s="15" t="n">
        <v>9</v>
      </c>
      <c r="D27" s="16" t="n">
        <v>29.071</v>
      </c>
      <c r="E27" s="17" t="n">
        <v>6858</v>
      </c>
      <c r="G27" s="36"/>
    </row>
    <row r="28" customFormat="false" ht="17" hidden="false" customHeight="false" outlineLevel="0" collapsed="false">
      <c r="A28" s="13" t="s">
        <v>388</v>
      </c>
      <c r="B28" s="14" t="s">
        <v>389</v>
      </c>
      <c r="C28" s="15" t="n">
        <v>8</v>
      </c>
      <c r="D28" s="16" t="n">
        <v>48.77</v>
      </c>
      <c r="E28" s="17" t="n">
        <v>7926.125</v>
      </c>
      <c r="G28" s="36"/>
    </row>
    <row r="29" customFormat="false" ht="17" hidden="false" customHeight="false" outlineLevel="0" collapsed="false">
      <c r="A29" s="13" t="s">
        <v>515</v>
      </c>
      <c r="B29" s="14" t="s">
        <v>516</v>
      </c>
      <c r="C29" s="15" t="n">
        <v>8</v>
      </c>
      <c r="D29" s="16" t="n">
        <v>48.228</v>
      </c>
      <c r="E29" s="17" t="n">
        <v>8619.625</v>
      </c>
      <c r="G29" s="36"/>
    </row>
    <row r="30" customFormat="false" ht="17" hidden="false" customHeight="false" outlineLevel="0" collapsed="false">
      <c r="A30" s="13" t="s">
        <v>412</v>
      </c>
      <c r="B30" s="14" t="s">
        <v>413</v>
      </c>
      <c r="C30" s="15" t="n">
        <v>8</v>
      </c>
      <c r="D30" s="16" t="n">
        <v>46.928</v>
      </c>
      <c r="E30" s="17" t="n">
        <v>7203.875</v>
      </c>
      <c r="G30" s="36"/>
    </row>
    <row r="31" customFormat="false" ht="17" hidden="false" customHeight="false" outlineLevel="0" collapsed="false">
      <c r="A31" s="13" t="s">
        <v>422</v>
      </c>
      <c r="B31" s="14" t="s">
        <v>423</v>
      </c>
      <c r="C31" s="15" t="n">
        <v>8</v>
      </c>
      <c r="D31" s="16" t="n">
        <v>35.418</v>
      </c>
      <c r="E31" s="17" t="n">
        <v>7338</v>
      </c>
      <c r="G31" s="36"/>
    </row>
    <row r="32" customFormat="false" ht="17" hidden="false" customHeight="false" outlineLevel="0" collapsed="false">
      <c r="A32" s="13" t="s">
        <v>478</v>
      </c>
      <c r="B32" s="14" t="s">
        <v>479</v>
      </c>
      <c r="C32" s="15" t="n">
        <v>8</v>
      </c>
      <c r="D32" s="16" t="n">
        <v>29.168</v>
      </c>
      <c r="E32" s="17" t="n">
        <v>6875</v>
      </c>
      <c r="G32" s="36"/>
    </row>
    <row r="33" customFormat="false" ht="17" hidden="false" customHeight="false" outlineLevel="0" collapsed="false">
      <c r="A33" s="13" t="s">
        <v>571</v>
      </c>
      <c r="B33" s="14" t="s">
        <v>572</v>
      </c>
      <c r="C33" s="15" t="n">
        <v>8</v>
      </c>
      <c r="D33" s="16" t="n">
        <v>23.29</v>
      </c>
      <c r="E33" s="17" t="n">
        <v>5599.5</v>
      </c>
      <c r="G33" s="36"/>
    </row>
    <row r="34" customFormat="false" ht="17.5" hidden="false" customHeight="false" outlineLevel="0" collapsed="false">
      <c r="A34" s="18" t="s">
        <v>573</v>
      </c>
      <c r="B34" s="19" t="s">
        <v>574</v>
      </c>
      <c r="C34" s="20" t="n">
        <v>8</v>
      </c>
      <c r="D34" s="21" t="n">
        <v>22.822</v>
      </c>
      <c r="E34" s="22" t="n">
        <v>4232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61</v>
      </c>
      <c r="D35" s="26" t="n">
        <f aca="false">SUM(D15:D34)</f>
        <v>1312.112467</v>
      </c>
      <c r="E35" s="27" t="n">
        <v>7383.93023255814</v>
      </c>
      <c r="G35" s="36"/>
    </row>
    <row r="36" customFormat="false" ht="17" hidden="false" customHeight="false" outlineLevel="0" collapsed="false">
      <c r="A36" s="8" t="s">
        <v>426</v>
      </c>
      <c r="B36" s="9" t="s">
        <v>427</v>
      </c>
      <c r="C36" s="10" t="n">
        <v>38</v>
      </c>
      <c r="D36" s="11" t="n">
        <v>139.242</v>
      </c>
      <c r="E36" s="12" t="n">
        <v>8008.71052631579</v>
      </c>
      <c r="G36" s="36"/>
    </row>
    <row r="37" customFormat="false" ht="17" hidden="false" customHeight="false" outlineLevel="0" collapsed="false">
      <c r="A37" s="13" t="s">
        <v>424</v>
      </c>
      <c r="B37" s="14" t="s">
        <v>425</v>
      </c>
      <c r="C37" s="15" t="n">
        <v>35</v>
      </c>
      <c r="D37" s="16" t="n">
        <v>104.107</v>
      </c>
      <c r="E37" s="17" t="n">
        <v>4283.68571428571</v>
      </c>
      <c r="G37" s="36"/>
    </row>
    <row r="38" customFormat="false" ht="17" hidden="false" customHeight="false" outlineLevel="0" collapsed="false">
      <c r="A38" s="13" t="s">
        <v>461</v>
      </c>
      <c r="B38" s="14" t="s">
        <v>462</v>
      </c>
      <c r="C38" s="15" t="n">
        <v>18</v>
      </c>
      <c r="D38" s="16" t="n">
        <v>83.808</v>
      </c>
      <c r="E38" s="17" t="n">
        <v>6746.33333333333</v>
      </c>
      <c r="G38" s="36"/>
    </row>
    <row r="39" customFormat="false" ht="17" hidden="false" customHeight="false" outlineLevel="0" collapsed="false">
      <c r="A39" s="13" t="s">
        <v>432</v>
      </c>
      <c r="B39" s="14" t="s">
        <v>433</v>
      </c>
      <c r="C39" s="15" t="n">
        <v>16</v>
      </c>
      <c r="D39" s="16" t="n">
        <v>71.8748</v>
      </c>
      <c r="E39" s="17" t="n">
        <v>6125.6875</v>
      </c>
      <c r="G39" s="36"/>
    </row>
    <row r="40" customFormat="false" ht="17" hidden="false" customHeight="false" outlineLevel="0" collapsed="false">
      <c r="A40" s="13" t="s">
        <v>564</v>
      </c>
      <c r="B40" s="14" t="s">
        <v>565</v>
      </c>
      <c r="C40" s="15" t="n">
        <v>16</v>
      </c>
      <c r="D40" s="16" t="n">
        <v>39.57</v>
      </c>
      <c r="E40" s="17" t="n">
        <v>4883.625</v>
      </c>
      <c r="G40" s="36"/>
    </row>
    <row r="41" customFormat="false" ht="17" hidden="false" customHeight="false" outlineLevel="0" collapsed="false">
      <c r="A41" s="13" t="s">
        <v>457</v>
      </c>
      <c r="B41" s="14" t="s">
        <v>458</v>
      </c>
      <c r="C41" s="15" t="n">
        <v>15</v>
      </c>
      <c r="D41" s="16" t="n">
        <v>84.188</v>
      </c>
      <c r="E41" s="17" t="n">
        <v>5753.73333333333</v>
      </c>
      <c r="G41" s="36"/>
    </row>
    <row r="42" customFormat="false" ht="17" hidden="false" customHeight="false" outlineLevel="0" collapsed="false">
      <c r="A42" s="13" t="s">
        <v>428</v>
      </c>
      <c r="B42" s="14" t="s">
        <v>429</v>
      </c>
      <c r="C42" s="15" t="n">
        <v>14</v>
      </c>
      <c r="D42" s="16" t="n">
        <v>37.794</v>
      </c>
      <c r="E42" s="17" t="n">
        <v>6013.85714285714</v>
      </c>
      <c r="G42" s="36"/>
    </row>
    <row r="43" customFormat="false" ht="15.5" hidden="false" customHeight="false" outlineLevel="0" collapsed="false">
      <c r="A43" s="13" t="s">
        <v>488</v>
      </c>
      <c r="B43" s="14" t="s">
        <v>489</v>
      </c>
      <c r="C43" s="15" t="n">
        <v>13</v>
      </c>
      <c r="D43" s="16" t="n">
        <v>97.365</v>
      </c>
      <c r="E43" s="17" t="n">
        <v>7364</v>
      </c>
      <c r="G43" s="36"/>
    </row>
    <row r="44" customFormat="false" ht="17" hidden="false" customHeight="false" outlineLevel="0" collapsed="false">
      <c r="A44" s="13" t="s">
        <v>498</v>
      </c>
      <c r="B44" s="14" t="s">
        <v>499</v>
      </c>
      <c r="C44" s="15" t="n">
        <v>12</v>
      </c>
      <c r="D44" s="16" t="n">
        <v>46.2595</v>
      </c>
      <c r="E44" s="17" t="n">
        <v>6160.58333333333</v>
      </c>
      <c r="G44" s="36"/>
    </row>
    <row r="45" customFormat="false" ht="17" hidden="false" customHeight="false" outlineLevel="0" collapsed="false">
      <c r="A45" s="13" t="s">
        <v>436</v>
      </c>
      <c r="B45" s="14" t="s">
        <v>437</v>
      </c>
      <c r="C45" s="15" t="n">
        <v>12</v>
      </c>
      <c r="D45" s="16" t="n">
        <v>44.2368</v>
      </c>
      <c r="E45" s="17" t="n">
        <v>5181.08333333333</v>
      </c>
      <c r="G45" s="36"/>
    </row>
    <row r="46" customFormat="false" ht="17" hidden="false" customHeight="false" outlineLevel="0" collapsed="false">
      <c r="A46" s="13" t="s">
        <v>496</v>
      </c>
      <c r="B46" s="14" t="s">
        <v>497</v>
      </c>
      <c r="C46" s="15" t="n">
        <v>12</v>
      </c>
      <c r="D46" s="16" t="n">
        <v>43.96</v>
      </c>
      <c r="E46" s="17" t="n">
        <v>6776.75</v>
      </c>
      <c r="G46" s="36"/>
    </row>
    <row r="47" customFormat="false" ht="17" hidden="false" customHeight="false" outlineLevel="0" collapsed="false">
      <c r="A47" s="13" t="s">
        <v>442</v>
      </c>
      <c r="B47" s="14" t="s">
        <v>443</v>
      </c>
      <c r="C47" s="15" t="n">
        <v>12</v>
      </c>
      <c r="D47" s="16" t="n">
        <v>31.826</v>
      </c>
      <c r="E47" s="17" t="n">
        <v>4587.83333333333</v>
      </c>
      <c r="G47" s="36"/>
    </row>
    <row r="48" customFormat="false" ht="17" hidden="false" customHeight="false" outlineLevel="0" collapsed="false">
      <c r="A48" s="13" t="s">
        <v>438</v>
      </c>
      <c r="B48" s="14" t="s">
        <v>439</v>
      </c>
      <c r="C48" s="15" t="n">
        <v>11</v>
      </c>
      <c r="D48" s="16" t="n">
        <v>37.41</v>
      </c>
      <c r="E48" s="17" t="n">
        <v>6815.72727272727</v>
      </c>
      <c r="G48" s="36"/>
    </row>
    <row r="49" customFormat="false" ht="17" hidden="false" customHeight="false" outlineLevel="0" collapsed="false">
      <c r="A49" s="13" t="s">
        <v>562</v>
      </c>
      <c r="B49" s="14" t="s">
        <v>563</v>
      </c>
      <c r="C49" s="15" t="n">
        <v>11</v>
      </c>
      <c r="D49" s="16" t="n">
        <v>35.141</v>
      </c>
      <c r="E49" s="17" t="n">
        <v>6591.09090909091</v>
      </c>
      <c r="G49" s="36"/>
    </row>
    <row r="50" customFormat="false" ht="17" hidden="false" customHeight="false" outlineLevel="0" collapsed="false">
      <c r="A50" s="13" t="s">
        <v>575</v>
      </c>
      <c r="B50" s="14" t="s">
        <v>576</v>
      </c>
      <c r="C50" s="15" t="n">
        <v>11</v>
      </c>
      <c r="D50" s="16" t="n">
        <v>34.788</v>
      </c>
      <c r="E50" s="17" t="n">
        <v>4099.11111111111</v>
      </c>
      <c r="G50" s="36"/>
    </row>
    <row r="51" customFormat="false" ht="17" hidden="false" customHeight="false" outlineLevel="0" collapsed="false">
      <c r="A51" s="13" t="s">
        <v>577</v>
      </c>
      <c r="B51" s="14" t="s">
        <v>578</v>
      </c>
      <c r="C51" s="15" t="n">
        <v>11</v>
      </c>
      <c r="D51" s="16" t="n">
        <v>34.568888</v>
      </c>
      <c r="E51" s="17" t="n">
        <v>5470.90909090909</v>
      </c>
      <c r="G51" s="36"/>
    </row>
    <row r="52" customFormat="false" ht="17" hidden="false" customHeight="false" outlineLevel="0" collapsed="false">
      <c r="A52" s="13" t="s">
        <v>492</v>
      </c>
      <c r="B52" s="14" t="s">
        <v>493</v>
      </c>
      <c r="C52" s="15" t="n">
        <v>11</v>
      </c>
      <c r="D52" s="16" t="n">
        <v>32.076</v>
      </c>
      <c r="E52" s="17" t="n">
        <v>4979.36363636364</v>
      </c>
      <c r="G52" s="36"/>
    </row>
    <row r="53" customFormat="false" ht="17" hidden="false" customHeight="false" outlineLevel="0" collapsed="false">
      <c r="A53" s="13" t="s">
        <v>451</v>
      </c>
      <c r="B53" s="14" t="s">
        <v>452</v>
      </c>
      <c r="C53" s="15" t="n">
        <v>11</v>
      </c>
      <c r="D53" s="16" t="n">
        <v>28.7728</v>
      </c>
      <c r="E53" s="17" t="n">
        <v>5395.63636363636</v>
      </c>
      <c r="G53" s="36"/>
    </row>
    <row r="54" customFormat="false" ht="15.5" hidden="false" customHeight="false" outlineLevel="0" collapsed="false">
      <c r="A54" s="29" t="s">
        <v>434</v>
      </c>
      <c r="B54" s="14" t="s">
        <v>435</v>
      </c>
      <c r="C54" s="15" t="n">
        <v>10</v>
      </c>
      <c r="D54" s="16" t="n">
        <v>44.53</v>
      </c>
      <c r="E54" s="17" t="n">
        <v>7759.4</v>
      </c>
      <c r="G54" s="36"/>
    </row>
    <row r="55" customFormat="false" ht="17.5" hidden="false" customHeight="false" outlineLevel="0" collapsed="false">
      <c r="A55" s="18" t="s">
        <v>445</v>
      </c>
      <c r="B55" s="19" t="s">
        <v>446</v>
      </c>
      <c r="C55" s="20" t="n">
        <v>10</v>
      </c>
      <c r="D55" s="21" t="n">
        <v>35.566</v>
      </c>
      <c r="E55" s="22" t="n">
        <v>5641.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99</v>
      </c>
      <c r="D56" s="26" t="n">
        <f aca="false">SUM(D36:D55)</f>
        <v>1107.083788</v>
      </c>
      <c r="E56" s="27" t="n">
        <v>6004.1582491582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70</v>
      </c>
      <c r="D57" s="33" t="n">
        <f aca="false">D56+D35+D14</f>
        <v>3587.780455</v>
      </c>
      <c r="E57" s="34" t="n">
        <v>7040.85538461539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7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31</v>
      </c>
      <c r="D4" s="11" t="n">
        <v>264.748</v>
      </c>
      <c r="E4" s="12" t="n">
        <v>11270.3548387097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5</v>
      </c>
      <c r="D5" s="16" t="n">
        <v>185.096</v>
      </c>
      <c r="E5" s="17" t="n">
        <v>7394.58333333333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9</v>
      </c>
      <c r="D6" s="16" t="n">
        <v>144.118</v>
      </c>
      <c r="E6" s="17" t="n">
        <v>9274.21052631579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6</v>
      </c>
      <c r="D7" s="16" t="n">
        <v>98.513</v>
      </c>
      <c r="E7" s="17" t="n">
        <v>8676.75</v>
      </c>
      <c r="G7" s="36"/>
    </row>
    <row r="8" customFormat="false" ht="17" hidden="false" customHeight="false" outlineLevel="0" collapsed="false">
      <c r="A8" s="13" t="s">
        <v>509</v>
      </c>
      <c r="B8" s="14" t="s">
        <v>510</v>
      </c>
      <c r="C8" s="15" t="n">
        <v>9</v>
      </c>
      <c r="D8" s="16" t="n">
        <v>73.29</v>
      </c>
      <c r="E8" s="17" t="n">
        <v>8764.88888888889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9</v>
      </c>
      <c r="D9" s="16" t="n">
        <v>44.43</v>
      </c>
      <c r="E9" s="17" t="n">
        <v>8506</v>
      </c>
      <c r="G9" s="36"/>
    </row>
    <row r="10" customFormat="false" ht="17" hidden="false" customHeight="false" outlineLevel="0" collapsed="false">
      <c r="A10" s="13" t="s">
        <v>466</v>
      </c>
      <c r="B10" s="14" t="s">
        <v>467</v>
      </c>
      <c r="C10" s="15" t="n">
        <v>7</v>
      </c>
      <c r="D10" s="16" t="n">
        <v>34.538</v>
      </c>
      <c r="E10" s="17" t="n">
        <v>8191.71428571429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6</v>
      </c>
      <c r="D11" s="16" t="n">
        <v>73.09</v>
      </c>
      <c r="E11" s="17" t="n">
        <v>11966</v>
      </c>
      <c r="G11" s="36"/>
    </row>
    <row r="12" customFormat="false" ht="17" hidden="false" customHeight="false" outlineLevel="0" collapsed="false">
      <c r="A12" s="13" t="s">
        <v>580</v>
      </c>
      <c r="B12" s="14" t="s">
        <v>581</v>
      </c>
      <c r="C12" s="15" t="n">
        <v>6</v>
      </c>
      <c r="D12" s="16" t="n">
        <v>42.1</v>
      </c>
      <c r="E12" s="17" t="n">
        <v>10417.3333333333</v>
      </c>
      <c r="G12" s="36"/>
    </row>
    <row r="13" customFormat="false" ht="17.5" hidden="false" customHeight="false" outlineLevel="0" collapsed="false">
      <c r="A13" s="18" t="s">
        <v>530</v>
      </c>
      <c r="B13" s="19" t="s">
        <v>531</v>
      </c>
      <c r="C13" s="20" t="n">
        <v>6</v>
      </c>
      <c r="D13" s="21" t="n">
        <v>30.008</v>
      </c>
      <c r="E13" s="22" t="n">
        <v>9555.33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989.931</v>
      </c>
      <c r="E14" s="27" t="n">
        <v>9370.68421052632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0</v>
      </c>
      <c r="D15" s="11" t="n">
        <v>229.148</v>
      </c>
      <c r="E15" s="12" t="n">
        <v>6494.325</v>
      </c>
      <c r="G15" s="36"/>
    </row>
    <row r="16" customFormat="false" ht="17" hidden="false" customHeight="false" outlineLevel="0" collapsed="false">
      <c r="A16" s="13" t="s">
        <v>394</v>
      </c>
      <c r="B16" s="14" t="s">
        <v>395</v>
      </c>
      <c r="C16" s="15" t="n">
        <v>32</v>
      </c>
      <c r="D16" s="16" t="n">
        <v>146.191</v>
      </c>
      <c r="E16" s="17" t="n">
        <v>7282.46875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30</v>
      </c>
      <c r="D17" s="16" t="n">
        <v>195.166</v>
      </c>
      <c r="E17" s="17" t="n">
        <v>9433</v>
      </c>
      <c r="G17" s="36"/>
    </row>
    <row r="18" customFormat="false" ht="17" hidden="false" customHeight="false" outlineLevel="0" collapsed="false">
      <c r="A18" s="13" t="s">
        <v>386</v>
      </c>
      <c r="B18" s="14" t="s">
        <v>387</v>
      </c>
      <c r="C18" s="15" t="n">
        <v>26</v>
      </c>
      <c r="D18" s="16" t="n">
        <v>97.879</v>
      </c>
      <c r="E18" s="17" t="n">
        <v>7900.92307692308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5</v>
      </c>
      <c r="D19" s="16" t="n">
        <v>138.425</v>
      </c>
      <c r="E19" s="17" t="n">
        <v>7243.36</v>
      </c>
      <c r="G19" s="36"/>
    </row>
    <row r="20" customFormat="false" ht="17" hidden="false" customHeight="false" outlineLevel="0" collapsed="false">
      <c r="A20" s="13" t="s">
        <v>390</v>
      </c>
      <c r="B20" s="14" t="s">
        <v>391</v>
      </c>
      <c r="C20" s="15" t="n">
        <v>24</v>
      </c>
      <c r="D20" s="16" t="n">
        <v>130.248</v>
      </c>
      <c r="E20" s="17" t="n">
        <v>5545.91666666667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4</v>
      </c>
      <c r="D21" s="16" t="n">
        <v>126.691008</v>
      </c>
      <c r="E21" s="17" t="n">
        <v>7714.41666666667</v>
      </c>
      <c r="G21" s="36"/>
    </row>
    <row r="22" customFormat="false" ht="17" hidden="false" customHeight="false" outlineLevel="0" collapsed="false">
      <c r="A22" s="13" t="s">
        <v>418</v>
      </c>
      <c r="B22" s="14" t="s">
        <v>419</v>
      </c>
      <c r="C22" s="15" t="n">
        <v>20</v>
      </c>
      <c r="D22" s="16" t="n">
        <v>97.426</v>
      </c>
      <c r="E22" s="17" t="n">
        <v>8174.8</v>
      </c>
      <c r="G22" s="36"/>
    </row>
    <row r="23" customFormat="false" ht="17" hidden="false" customHeight="false" outlineLevel="0" collapsed="false">
      <c r="A23" s="13" t="s">
        <v>472</v>
      </c>
      <c r="B23" s="14" t="s">
        <v>473</v>
      </c>
      <c r="C23" s="15" t="n">
        <v>19</v>
      </c>
      <c r="D23" s="16" t="n">
        <v>56.006</v>
      </c>
      <c r="E23" s="17" t="n">
        <v>6170.1052631579</v>
      </c>
      <c r="G23" s="36"/>
    </row>
    <row r="24" customFormat="false" ht="17" hidden="false" customHeight="false" outlineLevel="0" collapsed="false">
      <c r="A24" s="13" t="s">
        <v>412</v>
      </c>
      <c r="B24" s="14" t="s">
        <v>413</v>
      </c>
      <c r="C24" s="15" t="n">
        <v>17</v>
      </c>
      <c r="D24" s="16" t="n">
        <v>96.898</v>
      </c>
      <c r="E24" s="17" t="n">
        <v>7612.58823529412</v>
      </c>
      <c r="G24" s="36"/>
    </row>
    <row r="25" customFormat="false" ht="17" hidden="false" customHeight="false" outlineLevel="0" collapsed="false">
      <c r="A25" s="13" t="s">
        <v>388</v>
      </c>
      <c r="B25" s="14" t="s">
        <v>389</v>
      </c>
      <c r="C25" s="15" t="n">
        <v>17</v>
      </c>
      <c r="D25" s="16" t="n">
        <v>89.658</v>
      </c>
      <c r="E25" s="17" t="n">
        <v>7305.29411764706</v>
      </c>
      <c r="G25" s="36"/>
    </row>
    <row r="26" customFormat="false" ht="17" hidden="false" customHeight="false" outlineLevel="0" collapsed="false">
      <c r="A26" s="13" t="s">
        <v>422</v>
      </c>
      <c r="B26" s="14" t="s">
        <v>423</v>
      </c>
      <c r="C26" s="15" t="n">
        <v>17</v>
      </c>
      <c r="D26" s="16" t="n">
        <v>78.315</v>
      </c>
      <c r="E26" s="17" t="n">
        <v>7209.17647058824</v>
      </c>
      <c r="G26" s="36"/>
    </row>
    <row r="27" customFormat="false" ht="17" hidden="false" customHeight="false" outlineLevel="0" collapsed="false">
      <c r="A27" s="13" t="s">
        <v>398</v>
      </c>
      <c r="B27" s="14" t="s">
        <v>399</v>
      </c>
      <c r="C27" s="15" t="n">
        <v>17</v>
      </c>
      <c r="D27" s="16" t="n">
        <v>76.02</v>
      </c>
      <c r="E27" s="17" t="n">
        <v>8339.47058823529</v>
      </c>
      <c r="G27" s="36"/>
    </row>
    <row r="28" customFormat="false" ht="17" hidden="false" customHeight="false" outlineLevel="0" collapsed="false">
      <c r="A28" s="13" t="s">
        <v>555</v>
      </c>
      <c r="B28" s="14" t="s">
        <v>556</v>
      </c>
      <c r="C28" s="15" t="n">
        <v>12</v>
      </c>
      <c r="D28" s="16" t="n">
        <v>72.198</v>
      </c>
      <c r="E28" s="17" t="n">
        <v>9221.91666666667</v>
      </c>
      <c r="G28" s="36"/>
    </row>
    <row r="29" customFormat="false" ht="17" hidden="false" customHeight="false" outlineLevel="0" collapsed="false">
      <c r="A29" s="13" t="s">
        <v>396</v>
      </c>
      <c r="B29" s="14" t="s">
        <v>397</v>
      </c>
      <c r="C29" s="15" t="n">
        <v>12</v>
      </c>
      <c r="D29" s="16" t="n">
        <v>67.499</v>
      </c>
      <c r="E29" s="17" t="n">
        <v>8156.25</v>
      </c>
      <c r="G29" s="36"/>
    </row>
    <row r="30" customFormat="false" ht="17" hidden="false" customHeight="false" outlineLevel="0" collapsed="false">
      <c r="A30" s="13" t="s">
        <v>582</v>
      </c>
      <c r="B30" s="14" t="s">
        <v>583</v>
      </c>
      <c r="C30" s="15" t="n">
        <v>12</v>
      </c>
      <c r="D30" s="16" t="n">
        <v>22.668</v>
      </c>
      <c r="E30" s="17" t="n">
        <v>0</v>
      </c>
      <c r="G30" s="36"/>
    </row>
    <row r="31" customFormat="false" ht="17" hidden="false" customHeight="false" outlineLevel="0" collapsed="false">
      <c r="A31" s="13" t="s">
        <v>406</v>
      </c>
      <c r="B31" s="14" t="s">
        <v>407</v>
      </c>
      <c r="C31" s="15" t="n">
        <v>11</v>
      </c>
      <c r="D31" s="16" t="n">
        <v>67.3998</v>
      </c>
      <c r="E31" s="17" t="n">
        <v>7220.27272727273</v>
      </c>
      <c r="G31" s="36"/>
    </row>
    <row r="32" customFormat="false" ht="17" hidden="false" customHeight="false" outlineLevel="0" collapsed="false">
      <c r="A32" s="13" t="s">
        <v>420</v>
      </c>
      <c r="B32" s="14" t="s">
        <v>421</v>
      </c>
      <c r="C32" s="15" t="n">
        <v>11</v>
      </c>
      <c r="D32" s="16" t="n">
        <v>51.1776</v>
      </c>
      <c r="E32" s="17" t="n">
        <v>7185</v>
      </c>
      <c r="G32" s="36"/>
    </row>
    <row r="33" customFormat="false" ht="17" hidden="false" customHeight="false" outlineLevel="0" collapsed="false">
      <c r="A33" s="13" t="s">
        <v>474</v>
      </c>
      <c r="B33" s="14" t="s">
        <v>475</v>
      </c>
      <c r="C33" s="15" t="n">
        <v>10</v>
      </c>
      <c r="D33" s="16" t="n">
        <v>98.54</v>
      </c>
      <c r="E33" s="17" t="n">
        <v>10229.7</v>
      </c>
      <c r="G33" s="36"/>
    </row>
    <row r="34" customFormat="false" ht="17.5" hidden="false" customHeight="false" outlineLevel="0" collapsed="false">
      <c r="A34" s="18" t="s">
        <v>540</v>
      </c>
      <c r="B34" s="19" t="s">
        <v>541</v>
      </c>
      <c r="C34" s="20" t="n">
        <v>10</v>
      </c>
      <c r="D34" s="21" t="n">
        <v>63.06</v>
      </c>
      <c r="E34" s="22" t="n">
        <v>9337.7999999999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6</v>
      </c>
      <c r="D35" s="26" t="n">
        <f aca="false">SUM(D15:D34)</f>
        <v>2000.613408</v>
      </c>
      <c r="E35" s="27" t="n">
        <v>7598.6310160427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1</v>
      </c>
      <c r="D36" s="11" t="n">
        <v>186.9506</v>
      </c>
      <c r="E36" s="12" t="n">
        <v>4319.3606557377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6</v>
      </c>
      <c r="D37" s="16" t="n">
        <v>211.708</v>
      </c>
      <c r="E37" s="17" t="n">
        <v>7936.48214285714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4</v>
      </c>
      <c r="D38" s="16" t="n">
        <v>161.152</v>
      </c>
      <c r="E38" s="17" t="n">
        <v>6429.32352941176</v>
      </c>
      <c r="G38" s="36"/>
    </row>
    <row r="39" customFormat="false" ht="17" hidden="false" customHeight="false" outlineLevel="0" collapsed="false">
      <c r="A39" s="13" t="s">
        <v>436</v>
      </c>
      <c r="B39" s="14" t="s">
        <v>437</v>
      </c>
      <c r="C39" s="15" t="n">
        <v>25</v>
      </c>
      <c r="D39" s="16" t="n">
        <v>85.516</v>
      </c>
      <c r="E39" s="17" t="n">
        <v>5037.84</v>
      </c>
      <c r="G39" s="36"/>
    </row>
    <row r="40" customFormat="false" ht="17" hidden="false" customHeight="false" outlineLevel="0" collapsed="false">
      <c r="A40" s="13" t="s">
        <v>444</v>
      </c>
      <c r="B40" s="37" t="s">
        <v>559</v>
      </c>
      <c r="C40" s="15" t="n">
        <v>23</v>
      </c>
      <c r="D40" s="16" t="n">
        <v>108.772</v>
      </c>
      <c r="E40" s="17" t="n">
        <v>7242.78260869565</v>
      </c>
      <c r="G40" s="36"/>
    </row>
    <row r="41" customFormat="false" ht="17" hidden="false" customHeight="false" outlineLevel="0" collapsed="false">
      <c r="A41" s="13" t="s">
        <v>490</v>
      </c>
      <c r="B41" s="14" t="s">
        <v>491</v>
      </c>
      <c r="C41" s="15" t="n">
        <v>21</v>
      </c>
      <c r="D41" s="16" t="n">
        <v>186.5</v>
      </c>
      <c r="E41" s="17" t="n">
        <v>8033.04761904762</v>
      </c>
      <c r="G41" s="36"/>
    </row>
    <row r="42" customFormat="false" ht="17" hidden="false" customHeight="false" outlineLevel="0" collapsed="false">
      <c r="A42" s="13" t="s">
        <v>451</v>
      </c>
      <c r="B42" s="14" t="s">
        <v>452</v>
      </c>
      <c r="C42" s="15" t="n">
        <v>20</v>
      </c>
      <c r="D42" s="16" t="n">
        <v>54.875</v>
      </c>
      <c r="E42" s="17" t="n">
        <v>5679.9</v>
      </c>
      <c r="G42" s="36"/>
    </row>
    <row r="43" customFormat="false" ht="15.5" hidden="false" customHeight="false" outlineLevel="0" collapsed="false">
      <c r="A43" s="13" t="s">
        <v>453</v>
      </c>
      <c r="B43" s="14" t="s">
        <v>454</v>
      </c>
      <c r="C43" s="15" t="n">
        <v>19</v>
      </c>
      <c r="D43" s="16" t="n">
        <v>101.41</v>
      </c>
      <c r="E43" s="17" t="n">
        <v>6724.94736842105</v>
      </c>
      <c r="G43" s="36"/>
    </row>
    <row r="44" customFormat="false" ht="17" hidden="false" customHeight="false" outlineLevel="0" collapsed="false">
      <c r="A44" s="13" t="s">
        <v>434</v>
      </c>
      <c r="B44" s="14" t="s">
        <v>435</v>
      </c>
      <c r="C44" s="15" t="n">
        <v>19</v>
      </c>
      <c r="D44" s="16" t="n">
        <v>80.018</v>
      </c>
      <c r="E44" s="17" t="n">
        <v>7698.21052631579</v>
      </c>
      <c r="G44" s="36"/>
    </row>
    <row r="45" customFormat="false" ht="17" hidden="false" customHeight="false" outlineLevel="0" collapsed="false">
      <c r="A45" s="13" t="s">
        <v>584</v>
      </c>
      <c r="B45" s="14" t="s">
        <v>585</v>
      </c>
      <c r="C45" s="15" t="n">
        <v>19</v>
      </c>
      <c r="D45" s="16" t="n">
        <v>64.165</v>
      </c>
      <c r="E45" s="17" t="n">
        <v>5892.8947368421</v>
      </c>
      <c r="G45" s="36"/>
    </row>
    <row r="46" customFormat="false" ht="17" hidden="false" customHeight="false" outlineLevel="0" collapsed="false">
      <c r="A46" s="13" t="s">
        <v>440</v>
      </c>
      <c r="B46" s="14" t="s">
        <v>441</v>
      </c>
      <c r="C46" s="15" t="n">
        <v>18</v>
      </c>
      <c r="D46" s="16" t="n">
        <v>82.672</v>
      </c>
      <c r="E46" s="17" t="n">
        <v>6132.55555555556</v>
      </c>
      <c r="G46" s="36"/>
    </row>
    <row r="47" customFormat="false" ht="17" hidden="false" customHeight="false" outlineLevel="0" collapsed="false">
      <c r="A47" s="13" t="s">
        <v>500</v>
      </c>
      <c r="B47" s="14" t="s">
        <v>501</v>
      </c>
      <c r="C47" s="15" t="n">
        <v>18</v>
      </c>
      <c r="D47" s="16" t="n">
        <v>66.42</v>
      </c>
      <c r="E47" s="17" t="n">
        <v>6549</v>
      </c>
      <c r="G47" s="36"/>
    </row>
    <row r="48" customFormat="false" ht="17" hidden="false" customHeight="false" outlineLevel="0" collapsed="false">
      <c r="A48" s="13" t="s">
        <v>445</v>
      </c>
      <c r="B48" s="14" t="s">
        <v>446</v>
      </c>
      <c r="C48" s="15" t="n">
        <v>18</v>
      </c>
      <c r="D48" s="16" t="n">
        <v>63.666</v>
      </c>
      <c r="E48" s="17" t="n">
        <v>5882.83333333333</v>
      </c>
      <c r="G48" s="36"/>
    </row>
    <row r="49" customFormat="false" ht="17" hidden="false" customHeight="false" outlineLevel="0" collapsed="false">
      <c r="A49" s="13" t="s">
        <v>486</v>
      </c>
      <c r="B49" s="14" t="s">
        <v>487</v>
      </c>
      <c r="C49" s="15" t="n">
        <v>18</v>
      </c>
      <c r="D49" s="16" t="n">
        <v>57.801</v>
      </c>
      <c r="E49" s="17" t="n">
        <v>5559.38888888889</v>
      </c>
      <c r="G49" s="36"/>
    </row>
    <row r="50" customFormat="false" ht="17" hidden="false" customHeight="false" outlineLevel="0" collapsed="false">
      <c r="A50" s="13" t="s">
        <v>492</v>
      </c>
      <c r="B50" s="14" t="s">
        <v>493</v>
      </c>
      <c r="C50" s="15" t="n">
        <v>17</v>
      </c>
      <c r="D50" s="16" t="n">
        <v>49.297</v>
      </c>
      <c r="E50" s="17" t="n">
        <v>4891.47058823529</v>
      </c>
      <c r="G50" s="36"/>
    </row>
    <row r="51" customFormat="false" ht="17" hidden="false" customHeight="false" outlineLevel="0" collapsed="false">
      <c r="A51" s="13" t="s">
        <v>560</v>
      </c>
      <c r="B51" s="14" t="s">
        <v>561</v>
      </c>
      <c r="C51" s="15" t="n">
        <v>17</v>
      </c>
      <c r="D51" s="16" t="n">
        <v>49.166</v>
      </c>
      <c r="E51" s="17" t="n">
        <v>7715.88235294118</v>
      </c>
      <c r="G51" s="36"/>
    </row>
    <row r="52" customFormat="false" ht="17" hidden="false" customHeight="false" outlineLevel="0" collapsed="false">
      <c r="A52" s="13" t="s">
        <v>428</v>
      </c>
      <c r="B52" s="14" t="s">
        <v>429</v>
      </c>
      <c r="C52" s="15" t="n">
        <v>17</v>
      </c>
      <c r="D52" s="16" t="n">
        <v>44.238</v>
      </c>
      <c r="E52" s="17" t="n">
        <v>5967.76470588235</v>
      </c>
      <c r="G52" s="36"/>
    </row>
    <row r="53" customFormat="false" ht="17" hidden="false" customHeight="false" outlineLevel="0" collapsed="false">
      <c r="A53" s="13" t="s">
        <v>461</v>
      </c>
      <c r="B53" s="14" t="s">
        <v>462</v>
      </c>
      <c r="C53" s="15" t="n">
        <v>15</v>
      </c>
      <c r="D53" s="16" t="n">
        <v>75.048</v>
      </c>
      <c r="E53" s="17" t="n">
        <v>6771.66666666667</v>
      </c>
      <c r="G53" s="36"/>
    </row>
    <row r="54" customFormat="false" ht="15.5" hidden="false" customHeight="false" outlineLevel="0" collapsed="false">
      <c r="A54" s="29" t="s">
        <v>449</v>
      </c>
      <c r="B54" s="14" t="s">
        <v>450</v>
      </c>
      <c r="C54" s="15" t="n">
        <v>15</v>
      </c>
      <c r="D54" s="16" t="n">
        <v>67.248</v>
      </c>
      <c r="E54" s="17" t="n">
        <v>6658.33333333333</v>
      </c>
      <c r="G54" s="36"/>
    </row>
    <row r="55" customFormat="false" ht="17.5" hidden="false" customHeight="false" outlineLevel="0" collapsed="false">
      <c r="A55" s="18" t="s">
        <v>438</v>
      </c>
      <c r="B55" s="19" t="s">
        <v>439</v>
      </c>
      <c r="C55" s="20" t="n">
        <v>15</v>
      </c>
      <c r="D55" s="21" t="n">
        <v>46.496</v>
      </c>
      <c r="E55" s="22" t="n">
        <v>6627.133333333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5</v>
      </c>
      <c r="D56" s="26" t="n">
        <f aca="false">SUM(D36:D55)</f>
        <v>1843.1186</v>
      </c>
      <c r="E56" s="27" t="n">
        <v>6318.731182795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85</v>
      </c>
      <c r="D57" s="33" t="n">
        <f aca="false">D56+D35+D14</f>
        <v>4833.663008</v>
      </c>
      <c r="E57" s="34" t="n">
        <v>7228.8055555555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8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38</v>
      </c>
      <c r="D4" s="11" t="n">
        <v>248.64</v>
      </c>
      <c r="E4" s="12" t="n">
        <v>6673.83333333333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36</v>
      </c>
      <c r="D5" s="16" t="n">
        <v>318.783</v>
      </c>
      <c r="E5" s="17" t="n">
        <v>11012.2222222222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8</v>
      </c>
      <c r="D6" s="16" t="n">
        <v>170.714</v>
      </c>
      <c r="E6" s="17" t="n">
        <v>9150.3571428571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23</v>
      </c>
      <c r="D7" s="16" t="n">
        <v>171.53</v>
      </c>
      <c r="E7" s="17" t="n">
        <v>8925.60869565217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23</v>
      </c>
      <c r="D8" s="16" t="n">
        <v>152.648002</v>
      </c>
      <c r="E8" s="17" t="n">
        <v>9314.69565217391</v>
      </c>
      <c r="G8" s="36"/>
    </row>
    <row r="9" customFormat="false" ht="17" hidden="false" customHeight="false" outlineLevel="0" collapsed="false">
      <c r="A9" s="13" t="s">
        <v>464</v>
      </c>
      <c r="B9" s="14" t="s">
        <v>465</v>
      </c>
      <c r="C9" s="15" t="n">
        <v>18</v>
      </c>
      <c r="D9" s="16" t="n">
        <v>777.023636</v>
      </c>
      <c r="E9" s="17" t="n">
        <v>0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17</v>
      </c>
      <c r="D10" s="16" t="n">
        <v>126.028</v>
      </c>
      <c r="E10" s="17" t="n">
        <v>8233.82352941176</v>
      </c>
      <c r="G10" s="36"/>
    </row>
    <row r="11" customFormat="false" ht="17" hidden="false" customHeight="false" outlineLevel="0" collapsed="false">
      <c r="A11" s="13" t="s">
        <v>530</v>
      </c>
      <c r="B11" s="14" t="s">
        <v>531</v>
      </c>
      <c r="C11" s="15" t="n">
        <v>17</v>
      </c>
      <c r="D11" s="16" t="n">
        <v>88.013</v>
      </c>
      <c r="E11" s="17" t="n">
        <v>9595.17647058824</v>
      </c>
      <c r="G11" s="36"/>
    </row>
    <row r="12" customFormat="false" ht="17" hidden="false" customHeight="false" outlineLevel="0" collapsed="false">
      <c r="A12" s="13" t="s">
        <v>376</v>
      </c>
      <c r="B12" s="14" t="s">
        <v>377</v>
      </c>
      <c r="C12" s="15" t="n">
        <v>13</v>
      </c>
      <c r="D12" s="16" t="n">
        <v>65.21</v>
      </c>
      <c r="E12" s="17" t="n">
        <v>8247.84615384615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9</v>
      </c>
      <c r="D13" s="21" t="n">
        <v>80.93</v>
      </c>
      <c r="E13" s="22" t="n">
        <v>10955.3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22</v>
      </c>
      <c r="D14" s="38" t="n">
        <f aca="false">SUM(D4:D13)</f>
        <v>2199.519638</v>
      </c>
      <c r="E14" s="27" t="n">
        <v>9016.57425742574</v>
      </c>
      <c r="G14" s="36"/>
    </row>
    <row r="15" customFormat="false" ht="17" hidden="false" customHeight="false" outlineLevel="0" collapsed="false">
      <c r="A15" s="8" t="s">
        <v>400</v>
      </c>
      <c r="B15" s="9" t="s">
        <v>401</v>
      </c>
      <c r="C15" s="10" t="n">
        <v>37</v>
      </c>
      <c r="D15" s="11" t="n">
        <v>228.958</v>
      </c>
      <c r="E15" s="12" t="n">
        <v>9460.78378378378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6</v>
      </c>
      <c r="D16" s="16" t="n">
        <v>222.786</v>
      </c>
      <c r="E16" s="17" t="n">
        <v>6786.9444444444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34</v>
      </c>
      <c r="D17" s="16" t="n">
        <v>142.8764</v>
      </c>
      <c r="E17" s="17" t="n">
        <v>7264.82352941176</v>
      </c>
      <c r="G17" s="36"/>
    </row>
    <row r="18" customFormat="false" ht="17" hidden="false" customHeight="false" outlineLevel="0" collapsed="false">
      <c r="A18" s="13" t="s">
        <v>386</v>
      </c>
      <c r="B18" s="14" t="s">
        <v>387</v>
      </c>
      <c r="C18" s="15" t="n">
        <v>30</v>
      </c>
      <c r="D18" s="16" t="n">
        <v>113.424</v>
      </c>
      <c r="E18" s="17" t="n">
        <v>7924.86666666667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9</v>
      </c>
      <c r="D19" s="16" t="n">
        <v>157.114</v>
      </c>
      <c r="E19" s="17" t="n">
        <v>7264.1724137931</v>
      </c>
      <c r="G19" s="36"/>
    </row>
    <row r="20" customFormat="false" ht="17" hidden="false" customHeight="false" outlineLevel="0" collapsed="false">
      <c r="A20" s="13" t="s">
        <v>406</v>
      </c>
      <c r="B20" s="14" t="s">
        <v>407</v>
      </c>
      <c r="C20" s="15" t="n">
        <v>27</v>
      </c>
      <c r="D20" s="16" t="n">
        <v>158.182</v>
      </c>
      <c r="E20" s="17" t="n">
        <v>7166.11111111111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26</v>
      </c>
      <c r="D21" s="16" t="n">
        <v>119.88</v>
      </c>
      <c r="E21" s="17" t="n">
        <v>8644.76923076923</v>
      </c>
      <c r="G21" s="36"/>
    </row>
    <row r="22" customFormat="false" ht="17" hidden="false" customHeight="false" outlineLevel="0" collapsed="false">
      <c r="A22" s="13" t="s">
        <v>480</v>
      </c>
      <c r="B22" s="14" t="s">
        <v>481</v>
      </c>
      <c r="C22" s="15" t="n">
        <v>22</v>
      </c>
      <c r="D22" s="16" t="n">
        <v>62.856</v>
      </c>
      <c r="E22" s="17" t="n">
        <v>7478.27272727273</v>
      </c>
      <c r="G22" s="36"/>
    </row>
    <row r="23" customFormat="false" ht="17" hidden="false" customHeight="false" outlineLevel="0" collapsed="false">
      <c r="A23" s="13" t="s">
        <v>390</v>
      </c>
      <c r="B23" s="14" t="s">
        <v>391</v>
      </c>
      <c r="C23" s="15" t="n">
        <v>21</v>
      </c>
      <c r="D23" s="16" t="n">
        <v>110.908</v>
      </c>
      <c r="E23" s="17" t="n">
        <v>5885.47619047619</v>
      </c>
      <c r="G23" s="36"/>
    </row>
    <row r="24" customFormat="false" ht="17" hidden="false" customHeight="false" outlineLevel="0" collapsed="false">
      <c r="A24" s="13" t="s">
        <v>540</v>
      </c>
      <c r="B24" s="14" t="s">
        <v>541</v>
      </c>
      <c r="C24" s="15" t="n">
        <v>18</v>
      </c>
      <c r="D24" s="16" t="n">
        <v>102.59</v>
      </c>
      <c r="E24" s="17" t="n">
        <v>8855.38888888889</v>
      </c>
      <c r="G24" s="36"/>
    </row>
    <row r="25" customFormat="false" ht="17" hidden="false" customHeight="false" outlineLevel="0" collapsed="false">
      <c r="A25" s="13" t="s">
        <v>388</v>
      </c>
      <c r="B25" s="14" t="s">
        <v>389</v>
      </c>
      <c r="C25" s="15" t="n">
        <v>18</v>
      </c>
      <c r="D25" s="16" t="n">
        <v>102.25</v>
      </c>
      <c r="E25" s="17" t="n">
        <v>7757.22222222222</v>
      </c>
      <c r="G25" s="36"/>
    </row>
    <row r="26" customFormat="false" ht="17" hidden="false" customHeight="false" outlineLevel="0" collapsed="false">
      <c r="A26" s="13" t="s">
        <v>412</v>
      </c>
      <c r="B26" s="14" t="s">
        <v>413</v>
      </c>
      <c r="C26" s="15" t="n">
        <v>17</v>
      </c>
      <c r="D26" s="16" t="n">
        <v>99.93</v>
      </c>
      <c r="E26" s="17" t="n">
        <v>7628.11764705882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16</v>
      </c>
      <c r="D27" s="16" t="n">
        <v>75.958</v>
      </c>
      <c r="E27" s="17" t="n">
        <v>7474.0625</v>
      </c>
      <c r="G27" s="36"/>
    </row>
    <row r="28" customFormat="false" ht="17" hidden="false" customHeight="false" outlineLevel="0" collapsed="false">
      <c r="A28" s="13" t="s">
        <v>478</v>
      </c>
      <c r="B28" s="14" t="s">
        <v>479</v>
      </c>
      <c r="C28" s="15" t="n">
        <v>16</v>
      </c>
      <c r="D28" s="16" t="n">
        <v>55.219</v>
      </c>
      <c r="E28" s="17" t="n">
        <v>6575.5</v>
      </c>
      <c r="G28" s="36"/>
    </row>
    <row r="29" customFormat="false" ht="17" hidden="false" customHeight="false" outlineLevel="0" collapsed="false">
      <c r="A29" s="13" t="s">
        <v>538</v>
      </c>
      <c r="B29" s="14" t="s">
        <v>539</v>
      </c>
      <c r="C29" s="15" t="n">
        <v>15</v>
      </c>
      <c r="D29" s="16" t="n">
        <v>100.98</v>
      </c>
      <c r="E29" s="17" t="n">
        <v>8104.73333333333</v>
      </c>
      <c r="G29" s="36"/>
    </row>
    <row r="30" customFormat="false" ht="17" hidden="false" customHeight="false" outlineLevel="0" collapsed="false">
      <c r="A30" s="13" t="s">
        <v>472</v>
      </c>
      <c r="B30" s="14" t="s">
        <v>473</v>
      </c>
      <c r="C30" s="15" t="n">
        <v>15</v>
      </c>
      <c r="D30" s="16" t="n">
        <v>50.178</v>
      </c>
      <c r="E30" s="17" t="n">
        <v>6825.93333333333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14</v>
      </c>
      <c r="D31" s="16" t="n">
        <v>73.138</v>
      </c>
      <c r="E31" s="17" t="n">
        <v>8184.78571428571</v>
      </c>
      <c r="G31" s="36"/>
    </row>
    <row r="32" customFormat="false" ht="17" hidden="false" customHeight="false" outlineLevel="0" collapsed="false">
      <c r="A32" s="13" t="s">
        <v>418</v>
      </c>
      <c r="B32" s="14" t="s">
        <v>419</v>
      </c>
      <c r="C32" s="15" t="n">
        <v>14</v>
      </c>
      <c r="D32" s="16" t="n">
        <v>61.738</v>
      </c>
      <c r="E32" s="17" t="n">
        <v>7362.35714285714</v>
      </c>
      <c r="G32" s="36"/>
    </row>
    <row r="33" customFormat="false" ht="17" hidden="false" customHeight="false" outlineLevel="0" collapsed="false">
      <c r="A33" s="13" t="s">
        <v>513</v>
      </c>
      <c r="B33" s="14" t="s">
        <v>514</v>
      </c>
      <c r="C33" s="15" t="n">
        <v>13</v>
      </c>
      <c r="D33" s="16" t="n">
        <v>42.68</v>
      </c>
      <c r="E33" s="17" t="n">
        <v>6929.76923076923</v>
      </c>
      <c r="G33" s="36"/>
    </row>
    <row r="34" customFormat="false" ht="17.5" hidden="false" customHeight="false" outlineLevel="0" collapsed="false">
      <c r="A34" s="18" t="s">
        <v>476</v>
      </c>
      <c r="B34" s="19" t="s">
        <v>477</v>
      </c>
      <c r="C34" s="20" t="n">
        <v>12</v>
      </c>
      <c r="D34" s="21" t="n">
        <v>69.1</v>
      </c>
      <c r="E34" s="22" t="n">
        <v>7698.5833333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30</v>
      </c>
      <c r="D35" s="26" t="n">
        <f aca="false">SUM(D15:D34)</f>
        <v>2150.7454</v>
      </c>
      <c r="E35" s="27" t="n">
        <v>7613.3581395348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89</v>
      </c>
      <c r="D36" s="11" t="n">
        <v>269.5073</v>
      </c>
      <c r="E36" s="12" t="n">
        <v>4381.6067415730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77</v>
      </c>
      <c r="D37" s="16" t="n">
        <v>272.808</v>
      </c>
      <c r="E37" s="17" t="n">
        <v>8132.8051948052</v>
      </c>
      <c r="G37" s="36"/>
    </row>
    <row r="38" customFormat="false" ht="17" hidden="false" customHeight="false" outlineLevel="0" collapsed="false">
      <c r="A38" s="13" t="s">
        <v>445</v>
      </c>
      <c r="B38" s="14" t="s">
        <v>446</v>
      </c>
      <c r="C38" s="15" t="n">
        <v>27</v>
      </c>
      <c r="D38" s="16" t="n">
        <v>89.541</v>
      </c>
      <c r="E38" s="17" t="n">
        <v>5748.2962962963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27</v>
      </c>
      <c r="D39" s="16" t="n">
        <v>76.293</v>
      </c>
      <c r="E39" s="17" t="n">
        <v>6193.40740740741</v>
      </c>
      <c r="G39" s="36"/>
    </row>
    <row r="40" customFormat="false" ht="17" hidden="false" customHeight="false" outlineLevel="0" collapsed="false">
      <c r="A40" s="13" t="s">
        <v>438</v>
      </c>
      <c r="B40" s="14" t="s">
        <v>439</v>
      </c>
      <c r="C40" s="15" t="n">
        <v>25</v>
      </c>
      <c r="D40" s="16" t="n">
        <v>85.48</v>
      </c>
      <c r="E40" s="17" t="n">
        <v>7015.32</v>
      </c>
      <c r="G40" s="36"/>
    </row>
    <row r="41" customFormat="false" ht="17" hidden="false" customHeight="false" outlineLevel="0" collapsed="false">
      <c r="A41" s="13" t="s">
        <v>457</v>
      </c>
      <c r="B41" s="14" t="s">
        <v>458</v>
      </c>
      <c r="C41" s="15" t="n">
        <v>24</v>
      </c>
      <c r="D41" s="16" t="n">
        <v>124.1458</v>
      </c>
      <c r="E41" s="17" t="n">
        <v>5631.95833333333</v>
      </c>
      <c r="G41" s="36"/>
    </row>
    <row r="42" customFormat="false" ht="17" hidden="false" customHeight="false" outlineLevel="0" collapsed="false">
      <c r="A42" s="13" t="s">
        <v>434</v>
      </c>
      <c r="B42" s="14" t="s">
        <v>435</v>
      </c>
      <c r="C42" s="15" t="n">
        <v>24</v>
      </c>
      <c r="D42" s="16" t="n">
        <v>101.228</v>
      </c>
      <c r="E42" s="17" t="n">
        <v>7850.25</v>
      </c>
      <c r="G42" s="36"/>
    </row>
    <row r="43" customFormat="false" ht="15.5" hidden="false" customHeight="false" outlineLevel="0" collapsed="false">
      <c r="A43" s="13" t="s">
        <v>486</v>
      </c>
      <c r="B43" s="14" t="s">
        <v>487</v>
      </c>
      <c r="C43" s="15" t="n">
        <v>24</v>
      </c>
      <c r="D43" s="16" t="n">
        <v>77.936</v>
      </c>
      <c r="E43" s="17" t="n">
        <v>5622.5</v>
      </c>
      <c r="G43" s="36"/>
    </row>
    <row r="44" customFormat="false" ht="17" hidden="false" customHeight="false" outlineLevel="0" collapsed="false">
      <c r="A44" s="13" t="s">
        <v>451</v>
      </c>
      <c r="B44" s="14" t="s">
        <v>452</v>
      </c>
      <c r="C44" s="15" t="n">
        <v>24</v>
      </c>
      <c r="D44" s="16" t="n">
        <v>64.433</v>
      </c>
      <c r="E44" s="17" t="n">
        <v>5541.04166666667</v>
      </c>
      <c r="G44" s="36"/>
    </row>
    <row r="45" customFormat="false" ht="17" hidden="false" customHeight="false" outlineLevel="0" collapsed="false">
      <c r="A45" s="13" t="s">
        <v>444</v>
      </c>
      <c r="B45" s="37" t="s">
        <v>559</v>
      </c>
      <c r="C45" s="15" t="n">
        <v>23</v>
      </c>
      <c r="D45" s="16" t="n">
        <v>95.606</v>
      </c>
      <c r="E45" s="17" t="n">
        <v>7098.26086956522</v>
      </c>
      <c r="G45" s="36"/>
    </row>
    <row r="46" customFormat="false" ht="17" hidden="false" customHeight="false" outlineLevel="0" collapsed="false">
      <c r="A46" s="13" t="s">
        <v>432</v>
      </c>
      <c r="B46" s="14" t="s">
        <v>433</v>
      </c>
      <c r="C46" s="15" t="n">
        <v>22</v>
      </c>
      <c r="D46" s="16" t="n">
        <v>101.309</v>
      </c>
      <c r="E46" s="17" t="n">
        <v>6335.36363636364</v>
      </c>
      <c r="G46" s="36"/>
    </row>
    <row r="47" customFormat="false" ht="17" hidden="false" customHeight="false" outlineLevel="0" collapsed="false">
      <c r="A47" s="13" t="s">
        <v>430</v>
      </c>
      <c r="B47" s="14" t="s">
        <v>431</v>
      </c>
      <c r="C47" s="15" t="n">
        <v>22</v>
      </c>
      <c r="D47" s="16" t="n">
        <v>83.83</v>
      </c>
      <c r="E47" s="17" t="n">
        <v>5966.27272727273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22</v>
      </c>
      <c r="D48" s="16" t="n">
        <v>63.589</v>
      </c>
      <c r="E48" s="17" t="n">
        <v>5098.18181818182</v>
      </c>
      <c r="G48" s="36"/>
    </row>
    <row r="49" customFormat="false" ht="17" hidden="false" customHeight="false" outlineLevel="0" collapsed="false">
      <c r="A49" s="13" t="s">
        <v>500</v>
      </c>
      <c r="B49" s="14" t="s">
        <v>501</v>
      </c>
      <c r="C49" s="15" t="n">
        <v>21</v>
      </c>
      <c r="D49" s="16" t="n">
        <v>81.312</v>
      </c>
      <c r="E49" s="17" t="n">
        <v>6703</v>
      </c>
      <c r="G49" s="36"/>
    </row>
    <row r="50" customFormat="false" ht="17" hidden="false" customHeight="false" outlineLevel="0" collapsed="false">
      <c r="A50" s="13" t="s">
        <v>436</v>
      </c>
      <c r="B50" s="14" t="s">
        <v>437</v>
      </c>
      <c r="C50" s="15" t="n">
        <v>21</v>
      </c>
      <c r="D50" s="16" t="n">
        <v>69.373</v>
      </c>
      <c r="E50" s="17" t="n">
        <v>5005.42857142857</v>
      </c>
      <c r="G50" s="36"/>
    </row>
    <row r="51" customFormat="false" ht="17" hidden="false" customHeight="false" outlineLevel="0" collapsed="false">
      <c r="A51" s="13" t="s">
        <v>453</v>
      </c>
      <c r="B51" s="14" t="s">
        <v>454</v>
      </c>
      <c r="C51" s="15" t="n">
        <v>19</v>
      </c>
      <c r="D51" s="16" t="n">
        <v>111.797</v>
      </c>
      <c r="E51" s="17" t="n">
        <v>6672.94736842105</v>
      </c>
      <c r="G51" s="36"/>
    </row>
    <row r="52" customFormat="false" ht="17" hidden="false" customHeight="false" outlineLevel="0" collapsed="false">
      <c r="A52" s="13" t="s">
        <v>560</v>
      </c>
      <c r="B52" s="14" t="s">
        <v>561</v>
      </c>
      <c r="C52" s="15" t="n">
        <v>19</v>
      </c>
      <c r="D52" s="16" t="n">
        <v>54.499</v>
      </c>
      <c r="E52" s="17" t="n">
        <v>7653.8947368421</v>
      </c>
      <c r="G52" s="36"/>
    </row>
    <row r="53" customFormat="false" ht="17" hidden="false" customHeight="false" outlineLevel="0" collapsed="false">
      <c r="A53" s="13" t="s">
        <v>490</v>
      </c>
      <c r="B53" s="14" t="s">
        <v>491</v>
      </c>
      <c r="C53" s="15" t="n">
        <v>18</v>
      </c>
      <c r="D53" s="16" t="n">
        <v>148.53</v>
      </c>
      <c r="E53" s="17" t="n">
        <v>8141.05555555556</v>
      </c>
      <c r="G53" s="36"/>
    </row>
    <row r="54" customFormat="false" ht="15.5" hidden="false" customHeight="false" outlineLevel="0" collapsed="false">
      <c r="A54" s="29" t="s">
        <v>545</v>
      </c>
      <c r="B54" s="14" t="s">
        <v>546</v>
      </c>
      <c r="C54" s="15" t="n">
        <v>18</v>
      </c>
      <c r="D54" s="16" t="n">
        <v>65.902</v>
      </c>
      <c r="E54" s="17" t="n">
        <v>5802.16666666667</v>
      </c>
      <c r="G54" s="36"/>
    </row>
    <row r="55" customFormat="false" ht="17.5" hidden="false" customHeight="false" outlineLevel="0" collapsed="false">
      <c r="A55" s="18" t="s">
        <v>587</v>
      </c>
      <c r="B55" s="19" t="s">
        <v>588</v>
      </c>
      <c r="C55" s="20" t="n">
        <v>17</v>
      </c>
      <c r="D55" s="21" t="n">
        <v>70.2828</v>
      </c>
      <c r="E55" s="22" t="n">
        <v>5954.3529411764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63</v>
      </c>
      <c r="D56" s="26" t="n">
        <f aca="false">SUM(D36:D55)</f>
        <v>2107.4019</v>
      </c>
      <c r="E56" s="27" t="n">
        <v>6255.4902309058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15</v>
      </c>
      <c r="D57" s="33" t="n">
        <f aca="false">D56+D35+D14</f>
        <v>6457.666938</v>
      </c>
      <c r="E57" s="34" t="n">
        <v>7210.8225941422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39</v>
      </c>
      <c r="D4" s="11" t="n">
        <v>326.596</v>
      </c>
      <c r="E4" s="12" t="n">
        <v>11071.4358974359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35</v>
      </c>
      <c r="D5" s="16" t="n">
        <v>272.998</v>
      </c>
      <c r="E5" s="17" t="n">
        <v>9495.77142857143</v>
      </c>
      <c r="G5" s="36"/>
    </row>
    <row r="6" customFormat="false" ht="17" hidden="false" customHeight="false" outlineLevel="0" collapsed="false">
      <c r="A6" s="13" t="s">
        <v>590</v>
      </c>
      <c r="B6" s="14" t="s">
        <v>591</v>
      </c>
      <c r="C6" s="15" t="n">
        <v>26</v>
      </c>
      <c r="D6" s="16" t="n">
        <v>234.793</v>
      </c>
      <c r="E6" s="17" t="n">
        <v>0</v>
      </c>
      <c r="G6" s="36"/>
    </row>
    <row r="7" customFormat="false" ht="17" hidden="false" customHeight="false" outlineLevel="0" collapsed="false">
      <c r="A7" s="13" t="s">
        <v>592</v>
      </c>
      <c r="B7" s="14" t="s">
        <v>365</v>
      </c>
      <c r="C7" s="15" t="n">
        <v>23</v>
      </c>
      <c r="D7" s="16" t="n">
        <v>99.393</v>
      </c>
      <c r="E7" s="17" t="n">
        <v>5890.47826086957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8</v>
      </c>
      <c r="D8" s="16" t="n">
        <v>133.663</v>
      </c>
      <c r="E8" s="17" t="n">
        <v>8519.88888888889</v>
      </c>
      <c r="G8" s="36"/>
    </row>
    <row r="9" customFormat="false" ht="17" hidden="false" customHeight="false" outlineLevel="0" collapsed="false">
      <c r="A9" s="13" t="s">
        <v>368</v>
      </c>
      <c r="B9" s="14" t="s">
        <v>369</v>
      </c>
      <c r="C9" s="15" t="n">
        <v>18</v>
      </c>
      <c r="D9" s="16" t="n">
        <v>120.188</v>
      </c>
      <c r="E9" s="17" t="n">
        <v>9127.44444444445</v>
      </c>
      <c r="G9" s="36"/>
    </row>
    <row r="10" customFormat="false" ht="17" hidden="false" customHeight="false" outlineLevel="0" collapsed="false">
      <c r="A10" s="13" t="s">
        <v>382</v>
      </c>
      <c r="B10" s="14" t="s">
        <v>383</v>
      </c>
      <c r="C10" s="15" t="n">
        <v>17</v>
      </c>
      <c r="D10" s="16" t="n">
        <v>135.5</v>
      </c>
      <c r="E10" s="17" t="n">
        <v>9817.05882352941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16</v>
      </c>
      <c r="D11" s="16" t="n">
        <v>78.998</v>
      </c>
      <c r="E11" s="17" t="n">
        <v>8617.0625</v>
      </c>
      <c r="G11" s="36"/>
    </row>
    <row r="12" customFormat="false" ht="17" hidden="false" customHeight="false" outlineLevel="0" collapsed="false">
      <c r="A12" s="13" t="s">
        <v>530</v>
      </c>
      <c r="B12" s="14" t="s">
        <v>531</v>
      </c>
      <c r="C12" s="15" t="n">
        <v>15</v>
      </c>
      <c r="D12" s="16" t="n">
        <v>74.395</v>
      </c>
      <c r="E12" s="17" t="n">
        <v>9208.13333333333</v>
      </c>
      <c r="G12" s="36"/>
    </row>
    <row r="13" customFormat="false" ht="17.5" hidden="false" customHeight="false" outlineLevel="0" collapsed="false">
      <c r="A13" s="18" t="s">
        <v>372</v>
      </c>
      <c r="B13" s="19" t="s">
        <v>373</v>
      </c>
      <c r="C13" s="20" t="n">
        <v>10</v>
      </c>
      <c r="D13" s="21" t="n">
        <v>282.21</v>
      </c>
      <c r="E13" s="22" t="n">
        <v>15796.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17</v>
      </c>
      <c r="D14" s="38" t="n">
        <f aca="false">SUM(D4:D13)</f>
        <v>1758.734</v>
      </c>
      <c r="E14" s="27" t="n">
        <v>9518.9371727748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9</v>
      </c>
      <c r="D15" s="11" t="n">
        <v>251.0638</v>
      </c>
      <c r="E15" s="12" t="n">
        <v>6773.79487179487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8</v>
      </c>
      <c r="D16" s="16" t="n">
        <v>214.844</v>
      </c>
      <c r="E16" s="17" t="n">
        <v>5845.65789473684</v>
      </c>
      <c r="G16" s="36"/>
    </row>
    <row r="17" customFormat="false" ht="17" hidden="false" customHeight="false" outlineLevel="0" collapsed="false">
      <c r="A17" s="13" t="s">
        <v>394</v>
      </c>
      <c r="B17" s="14" t="s">
        <v>395</v>
      </c>
      <c r="C17" s="15" t="n">
        <v>32</v>
      </c>
      <c r="D17" s="16" t="n">
        <v>159.553</v>
      </c>
      <c r="E17" s="17" t="n">
        <v>7341.84375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31</v>
      </c>
      <c r="D18" s="16" t="n">
        <v>187.5706</v>
      </c>
      <c r="E18" s="17" t="n">
        <v>9191.61290322581</v>
      </c>
      <c r="G18" s="36"/>
    </row>
    <row r="19" customFormat="false" ht="17" hidden="false" customHeight="false" outlineLevel="0" collapsed="false">
      <c r="A19" s="13" t="s">
        <v>386</v>
      </c>
      <c r="B19" s="14" t="s">
        <v>387</v>
      </c>
      <c r="C19" s="15" t="n">
        <v>31</v>
      </c>
      <c r="D19" s="16" t="n">
        <v>115.361</v>
      </c>
      <c r="E19" s="17" t="n">
        <v>8179.41935483871</v>
      </c>
      <c r="G19" s="36"/>
    </row>
    <row r="20" customFormat="false" ht="17" hidden="false" customHeight="false" outlineLevel="0" collapsed="false">
      <c r="A20" s="13" t="s">
        <v>480</v>
      </c>
      <c r="B20" s="14" t="s">
        <v>481</v>
      </c>
      <c r="C20" s="15" t="n">
        <v>27</v>
      </c>
      <c r="D20" s="16" t="n">
        <v>79.318</v>
      </c>
      <c r="E20" s="17" t="n">
        <v>7436.5185185185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6</v>
      </c>
      <c r="D21" s="16" t="n">
        <v>132.167</v>
      </c>
      <c r="E21" s="17" t="n">
        <v>7868.46153846154</v>
      </c>
      <c r="G21" s="36"/>
    </row>
    <row r="22" customFormat="false" ht="17" hidden="false" customHeight="false" outlineLevel="0" collapsed="false">
      <c r="A22" s="13" t="s">
        <v>398</v>
      </c>
      <c r="B22" s="14" t="s">
        <v>399</v>
      </c>
      <c r="C22" s="15" t="n">
        <v>25</v>
      </c>
      <c r="D22" s="16" t="n">
        <v>110.084</v>
      </c>
      <c r="E22" s="17" t="n">
        <v>8048.76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4</v>
      </c>
      <c r="D23" s="16" t="n">
        <v>137.899</v>
      </c>
      <c r="E23" s="17" t="n">
        <v>7914.625</v>
      </c>
      <c r="G23" s="36"/>
    </row>
    <row r="24" customFormat="false" ht="17" hidden="false" customHeight="false" outlineLevel="0" collapsed="false">
      <c r="A24" s="13" t="s">
        <v>412</v>
      </c>
      <c r="B24" s="14" t="s">
        <v>413</v>
      </c>
      <c r="C24" s="15" t="n">
        <v>22</v>
      </c>
      <c r="D24" s="16" t="n">
        <v>127.64755</v>
      </c>
      <c r="E24" s="17" t="n">
        <v>7644.36363636364</v>
      </c>
      <c r="G24" s="36"/>
    </row>
    <row r="25" customFormat="false" ht="17" hidden="false" customHeight="false" outlineLevel="0" collapsed="false">
      <c r="A25" s="13" t="s">
        <v>392</v>
      </c>
      <c r="B25" s="14" t="s">
        <v>393</v>
      </c>
      <c r="C25" s="15" t="n">
        <v>20</v>
      </c>
      <c r="D25" s="16" t="n">
        <v>111.589</v>
      </c>
      <c r="E25" s="17" t="n">
        <v>7415.8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19</v>
      </c>
      <c r="D26" s="16" t="n">
        <v>114.508</v>
      </c>
      <c r="E26" s="17" t="n">
        <v>7440.05263157895</v>
      </c>
      <c r="G26" s="36"/>
    </row>
    <row r="27" customFormat="false" ht="17" hidden="false" customHeight="false" outlineLevel="0" collapsed="false">
      <c r="A27" s="13" t="s">
        <v>408</v>
      </c>
      <c r="B27" s="14" t="s">
        <v>409</v>
      </c>
      <c r="C27" s="15" t="n">
        <v>16</v>
      </c>
      <c r="D27" s="16" t="n">
        <v>82.381</v>
      </c>
      <c r="E27" s="17" t="n">
        <v>7377.73333333333</v>
      </c>
      <c r="G27" s="36"/>
    </row>
    <row r="28" customFormat="false" ht="17" hidden="false" customHeight="false" outlineLevel="0" collapsed="false">
      <c r="A28" s="13" t="s">
        <v>422</v>
      </c>
      <c r="B28" s="14" t="s">
        <v>423</v>
      </c>
      <c r="C28" s="15" t="n">
        <v>15</v>
      </c>
      <c r="D28" s="16" t="n">
        <v>70.216</v>
      </c>
      <c r="E28" s="17" t="n">
        <v>7594.66666666667</v>
      </c>
      <c r="G28" s="36"/>
    </row>
    <row r="29" customFormat="false" ht="17" hidden="false" customHeight="false" outlineLevel="0" collapsed="false">
      <c r="A29" s="13" t="s">
        <v>474</v>
      </c>
      <c r="B29" s="14" t="s">
        <v>475</v>
      </c>
      <c r="C29" s="15" t="n">
        <v>14</v>
      </c>
      <c r="D29" s="16" t="n">
        <v>148.568</v>
      </c>
      <c r="E29" s="17" t="n">
        <v>10911.1428571429</v>
      </c>
      <c r="G29" s="36"/>
    </row>
    <row r="30" customFormat="false" ht="17" hidden="false" customHeight="false" outlineLevel="0" collapsed="false">
      <c r="A30" s="13" t="s">
        <v>472</v>
      </c>
      <c r="B30" s="14" t="s">
        <v>473</v>
      </c>
      <c r="C30" s="15" t="n">
        <v>14</v>
      </c>
      <c r="D30" s="16" t="n">
        <v>46.526</v>
      </c>
      <c r="E30" s="17" t="n">
        <v>6845.42857142857</v>
      </c>
      <c r="G30" s="36"/>
    </row>
    <row r="31" customFormat="false" ht="17" hidden="false" customHeight="false" outlineLevel="0" collapsed="false">
      <c r="A31" s="13" t="s">
        <v>478</v>
      </c>
      <c r="B31" s="14" t="s">
        <v>479</v>
      </c>
      <c r="C31" s="15" t="n">
        <v>13</v>
      </c>
      <c r="D31" s="16" t="n">
        <v>48.011</v>
      </c>
      <c r="E31" s="17" t="n">
        <v>6963.15384615385</v>
      </c>
      <c r="G31" s="36"/>
    </row>
    <row r="32" customFormat="false" ht="17" hidden="false" customHeight="false" outlineLevel="0" collapsed="false">
      <c r="A32" s="13" t="s">
        <v>410</v>
      </c>
      <c r="B32" s="14" t="s">
        <v>411</v>
      </c>
      <c r="C32" s="15" t="n">
        <v>12</v>
      </c>
      <c r="D32" s="16" t="n">
        <v>71.608888</v>
      </c>
      <c r="E32" s="17" t="n">
        <v>8777.25</v>
      </c>
      <c r="G32" s="36"/>
    </row>
    <row r="33" customFormat="false" ht="17" hidden="false" customHeight="false" outlineLevel="0" collapsed="false">
      <c r="A33" s="13" t="s">
        <v>515</v>
      </c>
      <c r="B33" s="14" t="s">
        <v>516</v>
      </c>
      <c r="C33" s="15" t="n">
        <v>12</v>
      </c>
      <c r="D33" s="16" t="n">
        <v>70.405</v>
      </c>
      <c r="E33" s="17" t="n">
        <v>8614.41666666667</v>
      </c>
      <c r="G33" s="36"/>
    </row>
    <row r="34" customFormat="false" ht="17.5" hidden="false" customHeight="false" outlineLevel="0" collapsed="false">
      <c r="A34" s="18" t="s">
        <v>396</v>
      </c>
      <c r="B34" s="19" t="s">
        <v>397</v>
      </c>
      <c r="C34" s="20" t="n">
        <v>11</v>
      </c>
      <c r="D34" s="21" t="n">
        <v>59.385</v>
      </c>
      <c r="E34" s="22" t="n">
        <v>8192.5454545454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1</v>
      </c>
      <c r="D35" s="26" t="n">
        <f aca="false">SUM(D15:D34)</f>
        <v>2338.705838</v>
      </c>
      <c r="E35" s="27" t="n">
        <v>7674.22727272727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85</v>
      </c>
      <c r="D36" s="11" t="n">
        <v>253.3388</v>
      </c>
      <c r="E36" s="12" t="n">
        <v>4415.84705882353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66</v>
      </c>
      <c r="D37" s="16" t="n">
        <v>271.719</v>
      </c>
      <c r="E37" s="17" t="n">
        <v>8254.16666666667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37</v>
      </c>
      <c r="D38" s="16" t="n">
        <v>152.249</v>
      </c>
      <c r="E38" s="17" t="n">
        <v>7806.51351351351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36</v>
      </c>
      <c r="D39" s="16" t="n">
        <v>163.80744</v>
      </c>
      <c r="E39" s="17" t="n">
        <v>7248.69444444444</v>
      </c>
      <c r="G39" s="36"/>
    </row>
    <row r="40" customFormat="false" ht="17" hidden="false" customHeight="false" outlineLevel="0" collapsed="false">
      <c r="A40" s="13" t="s">
        <v>440</v>
      </c>
      <c r="B40" s="14" t="s">
        <v>441</v>
      </c>
      <c r="C40" s="15" t="n">
        <v>31</v>
      </c>
      <c r="D40" s="16" t="n">
        <v>147.933001</v>
      </c>
      <c r="E40" s="17" t="n">
        <v>6315.36666666667</v>
      </c>
      <c r="G40" s="36"/>
    </row>
    <row r="41" customFormat="false" ht="17" hidden="false" customHeight="false" outlineLevel="0" collapsed="false">
      <c r="A41" s="13" t="s">
        <v>436</v>
      </c>
      <c r="B41" s="14" t="s">
        <v>437</v>
      </c>
      <c r="C41" s="15" t="n">
        <v>31</v>
      </c>
      <c r="D41" s="16" t="n">
        <v>112.252</v>
      </c>
      <c r="E41" s="17" t="n">
        <v>5217.09677419355</v>
      </c>
      <c r="G41" s="36"/>
    </row>
    <row r="42" customFormat="false" ht="17" hidden="false" customHeight="false" outlineLevel="0" collapsed="false">
      <c r="A42" s="13" t="s">
        <v>438</v>
      </c>
      <c r="B42" s="14" t="s">
        <v>439</v>
      </c>
      <c r="C42" s="15" t="n">
        <v>31</v>
      </c>
      <c r="D42" s="16" t="n">
        <v>95.871</v>
      </c>
      <c r="E42" s="17" t="n">
        <v>6647.77419354839</v>
      </c>
      <c r="G42" s="36"/>
    </row>
    <row r="43" customFormat="false" ht="15.5" hidden="false" customHeight="false" outlineLevel="0" collapsed="false">
      <c r="A43" s="13" t="s">
        <v>490</v>
      </c>
      <c r="B43" s="14" t="s">
        <v>491</v>
      </c>
      <c r="C43" s="15" t="n">
        <v>29</v>
      </c>
      <c r="D43" s="16" t="n">
        <v>239.6</v>
      </c>
      <c r="E43" s="17" t="n">
        <v>8104.06896551724</v>
      </c>
      <c r="G43" s="36"/>
    </row>
    <row r="44" customFormat="false" ht="17" hidden="false" customHeight="false" outlineLevel="0" collapsed="false">
      <c r="A44" s="13" t="s">
        <v>430</v>
      </c>
      <c r="B44" s="14" t="s">
        <v>431</v>
      </c>
      <c r="C44" s="15" t="n">
        <v>29</v>
      </c>
      <c r="D44" s="16" t="n">
        <v>114.108</v>
      </c>
      <c r="E44" s="17" t="n">
        <v>6029.10344827586</v>
      </c>
      <c r="G44" s="36"/>
    </row>
    <row r="45" customFormat="false" ht="17" hidden="false" customHeight="false" outlineLevel="0" collapsed="false">
      <c r="A45" s="13" t="s">
        <v>564</v>
      </c>
      <c r="B45" s="14" t="s">
        <v>565</v>
      </c>
      <c r="C45" s="15" t="n">
        <v>21</v>
      </c>
      <c r="D45" s="16" t="n">
        <v>62.388</v>
      </c>
      <c r="E45" s="17" t="n">
        <v>5912.61904761905</v>
      </c>
      <c r="G45" s="36"/>
    </row>
    <row r="46" customFormat="false" ht="17" hidden="false" customHeight="false" outlineLevel="0" collapsed="false">
      <c r="A46" s="13" t="s">
        <v>432</v>
      </c>
      <c r="B46" s="14" t="s">
        <v>433</v>
      </c>
      <c r="C46" s="15" t="n">
        <v>20</v>
      </c>
      <c r="D46" s="16" t="n">
        <v>97.816</v>
      </c>
      <c r="E46" s="17" t="n">
        <v>6150.1</v>
      </c>
      <c r="G46" s="36"/>
    </row>
    <row r="47" customFormat="false" ht="17" hidden="false" customHeight="false" outlineLevel="0" collapsed="false">
      <c r="A47" s="13" t="s">
        <v>453</v>
      </c>
      <c r="B47" s="14" t="s">
        <v>454</v>
      </c>
      <c r="C47" s="15" t="n">
        <v>19</v>
      </c>
      <c r="D47" s="16" t="n">
        <v>108.314</v>
      </c>
      <c r="E47" s="17" t="n">
        <v>6563.36842105263</v>
      </c>
      <c r="G47" s="36"/>
    </row>
    <row r="48" customFormat="false" ht="17" hidden="false" customHeight="false" outlineLevel="0" collapsed="false">
      <c r="A48" s="13" t="s">
        <v>545</v>
      </c>
      <c r="B48" s="14" t="s">
        <v>546</v>
      </c>
      <c r="C48" s="15" t="n">
        <v>19</v>
      </c>
      <c r="D48" s="16" t="n">
        <v>73.913</v>
      </c>
      <c r="E48" s="17" t="n">
        <v>5877.1052631579</v>
      </c>
      <c r="G48" s="36"/>
    </row>
    <row r="49" customFormat="false" ht="17" hidden="false" customHeight="false" outlineLevel="0" collapsed="false">
      <c r="A49" s="13" t="s">
        <v>500</v>
      </c>
      <c r="B49" s="14" t="s">
        <v>501</v>
      </c>
      <c r="C49" s="15" t="n">
        <v>19</v>
      </c>
      <c r="D49" s="16" t="n">
        <v>72.736</v>
      </c>
      <c r="E49" s="17" t="n">
        <v>6549.15789473684</v>
      </c>
      <c r="G49" s="36"/>
    </row>
    <row r="50" customFormat="false" ht="17" hidden="false" customHeight="false" outlineLevel="0" collapsed="false">
      <c r="A50" s="13" t="s">
        <v>521</v>
      </c>
      <c r="B50" s="14" t="s">
        <v>522</v>
      </c>
      <c r="C50" s="15" t="n">
        <v>19</v>
      </c>
      <c r="D50" s="16" t="n">
        <v>58.228</v>
      </c>
      <c r="E50" s="17" t="n">
        <v>5134.52631578947</v>
      </c>
      <c r="G50" s="36"/>
    </row>
    <row r="51" customFormat="false" ht="17" hidden="false" customHeight="false" outlineLevel="0" collapsed="false">
      <c r="A51" s="13" t="s">
        <v>502</v>
      </c>
      <c r="B51" s="14" t="s">
        <v>503</v>
      </c>
      <c r="C51" s="15" t="n">
        <v>19</v>
      </c>
      <c r="D51" s="16" t="n">
        <v>57.202</v>
      </c>
      <c r="E51" s="17" t="n">
        <v>5100.63157894737</v>
      </c>
      <c r="G51" s="36"/>
    </row>
    <row r="52" customFormat="false" ht="17" hidden="false" customHeight="false" outlineLevel="0" collapsed="false">
      <c r="A52" s="13" t="s">
        <v>492</v>
      </c>
      <c r="B52" s="14" t="s">
        <v>493</v>
      </c>
      <c r="C52" s="15" t="n">
        <v>18</v>
      </c>
      <c r="D52" s="16" t="n">
        <v>57.2578</v>
      </c>
      <c r="E52" s="17" t="n">
        <v>5143.11111111111</v>
      </c>
      <c r="G52" s="36"/>
    </row>
    <row r="53" customFormat="false" ht="17" hidden="false" customHeight="false" outlineLevel="0" collapsed="false">
      <c r="A53" s="13" t="s">
        <v>428</v>
      </c>
      <c r="B53" s="14" t="s">
        <v>429</v>
      </c>
      <c r="C53" s="15" t="n">
        <v>18</v>
      </c>
      <c r="D53" s="16" t="n">
        <v>50.091</v>
      </c>
      <c r="E53" s="17" t="n">
        <v>5966.61111111111</v>
      </c>
      <c r="G53" s="36"/>
    </row>
    <row r="54" customFormat="false" ht="15.5" hidden="false" customHeight="false" outlineLevel="0" collapsed="false">
      <c r="A54" s="29" t="s">
        <v>451</v>
      </c>
      <c r="B54" s="14" t="s">
        <v>452</v>
      </c>
      <c r="C54" s="15" t="n">
        <v>18</v>
      </c>
      <c r="D54" s="16" t="n">
        <v>47.96</v>
      </c>
      <c r="E54" s="17" t="n">
        <v>5666.22222222222</v>
      </c>
      <c r="G54" s="36"/>
    </row>
    <row r="55" customFormat="false" ht="17.5" hidden="false" customHeight="false" outlineLevel="0" collapsed="false">
      <c r="A55" s="18" t="s">
        <v>593</v>
      </c>
      <c r="B55" s="19" t="s">
        <v>594</v>
      </c>
      <c r="C55" s="20" t="n">
        <v>17</v>
      </c>
      <c r="D55" s="21" t="n">
        <v>122.378</v>
      </c>
      <c r="E55" s="22" t="n">
        <v>8418.7058823529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82</v>
      </c>
      <c r="D56" s="26" t="n">
        <f aca="false">SUM(D36:D55)</f>
        <v>2359.162041</v>
      </c>
      <c r="E56" s="27" t="n">
        <v>6341.777969018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40</v>
      </c>
      <c r="D57" s="33" t="n">
        <f aca="false">D56+D35+D14</f>
        <v>6456.601879</v>
      </c>
      <c r="E57" s="34" t="n">
        <v>7326.1963696369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59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4</v>
      </c>
      <c r="D4" s="11" t="n">
        <v>322.525</v>
      </c>
      <c r="E4" s="12" t="n">
        <v>6838.87179487179</v>
      </c>
      <c r="G4" s="36"/>
    </row>
    <row r="5" customFormat="false" ht="17" hidden="false" customHeight="false" outlineLevel="0" collapsed="false">
      <c r="A5" s="13" t="s">
        <v>370</v>
      </c>
      <c r="B5" s="14" t="s">
        <v>371</v>
      </c>
      <c r="C5" s="15" t="n">
        <v>28</v>
      </c>
      <c r="D5" s="16" t="n">
        <v>227.628</v>
      </c>
      <c r="E5" s="17" t="n">
        <v>9869.46428571429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5</v>
      </c>
      <c r="D6" s="16" t="n">
        <v>160.263</v>
      </c>
      <c r="E6" s="17" t="n">
        <v>9280.87999999999</v>
      </c>
      <c r="G6" s="36"/>
    </row>
    <row r="7" customFormat="false" ht="17" hidden="false" customHeight="false" outlineLevel="0" collapsed="false">
      <c r="A7" s="13" t="s">
        <v>366</v>
      </c>
      <c r="B7" s="14" t="s">
        <v>367</v>
      </c>
      <c r="C7" s="15" t="n">
        <v>24</v>
      </c>
      <c r="D7" s="16" t="n">
        <v>214.788</v>
      </c>
      <c r="E7" s="17" t="n">
        <v>11366.2083333333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5</v>
      </c>
      <c r="D8" s="16" t="n">
        <v>106.508</v>
      </c>
      <c r="E8" s="17" t="n">
        <v>9939.13333333333</v>
      </c>
      <c r="G8" s="36"/>
    </row>
    <row r="9" customFormat="false" ht="17" hidden="false" customHeight="false" outlineLevel="0" collapsed="false">
      <c r="A9" s="13" t="s">
        <v>372</v>
      </c>
      <c r="B9" s="14" t="s">
        <v>373</v>
      </c>
      <c r="C9" s="15" t="n">
        <v>14</v>
      </c>
      <c r="D9" s="16" t="n">
        <v>362.11</v>
      </c>
      <c r="E9" s="17" t="n">
        <v>15708.0714285714</v>
      </c>
      <c r="G9" s="36"/>
    </row>
    <row r="10" customFormat="false" ht="17" hidden="false" customHeight="false" outlineLevel="0" collapsed="false">
      <c r="A10" s="13" t="s">
        <v>596</v>
      </c>
      <c r="B10" s="37" t="s">
        <v>597</v>
      </c>
      <c r="C10" s="15" t="n">
        <v>13</v>
      </c>
      <c r="D10" s="16" t="n">
        <v>97.93</v>
      </c>
      <c r="E10" s="17" t="n">
        <v>0</v>
      </c>
      <c r="G10" s="36"/>
    </row>
    <row r="11" customFormat="false" ht="17" hidden="false" customHeight="false" outlineLevel="0" collapsed="false">
      <c r="A11" s="13" t="s">
        <v>380</v>
      </c>
      <c r="B11" s="14" t="s">
        <v>381</v>
      </c>
      <c r="C11" s="15" t="n">
        <v>13</v>
      </c>
      <c r="D11" s="16" t="n">
        <v>88.64</v>
      </c>
      <c r="E11" s="17" t="n">
        <v>8802.46153846154</v>
      </c>
      <c r="G11" s="36"/>
    </row>
    <row r="12" customFormat="false" ht="17" hidden="false" customHeight="false" outlineLevel="0" collapsed="false">
      <c r="A12" s="13" t="s">
        <v>598</v>
      </c>
      <c r="B12" s="14" t="s">
        <v>599</v>
      </c>
      <c r="C12" s="15" t="n">
        <v>13</v>
      </c>
      <c r="D12" s="16" t="n">
        <v>83.288</v>
      </c>
      <c r="E12" s="17" t="n">
        <v>0</v>
      </c>
      <c r="G12" s="36"/>
    </row>
    <row r="13" customFormat="false" ht="17.5" hidden="false" customHeight="false" outlineLevel="0" collapsed="false">
      <c r="A13" s="18" t="s">
        <v>530</v>
      </c>
      <c r="B13" s="19" t="s">
        <v>531</v>
      </c>
      <c r="C13" s="20" t="n">
        <v>12</v>
      </c>
      <c r="D13" s="21" t="n">
        <v>65.26</v>
      </c>
      <c r="E13" s="22" t="n">
        <v>9605.5833333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1</v>
      </c>
      <c r="D14" s="38" t="n">
        <f aca="false">SUM(D4:D13)</f>
        <v>1728.94</v>
      </c>
      <c r="E14" s="27" t="n">
        <v>9685.7117647058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9</v>
      </c>
      <c r="D15" s="11" t="n">
        <v>302.863</v>
      </c>
      <c r="E15" s="12" t="n">
        <v>6948.55102040816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45</v>
      </c>
      <c r="D16" s="16" t="n">
        <v>254.443</v>
      </c>
      <c r="E16" s="17" t="n">
        <v>5968.86666666667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43</v>
      </c>
      <c r="D17" s="16" t="n">
        <v>285.36</v>
      </c>
      <c r="E17" s="17" t="n">
        <v>9638.44186046512</v>
      </c>
      <c r="G17" s="36"/>
    </row>
    <row r="18" customFormat="false" ht="17" hidden="false" customHeight="false" outlineLevel="0" collapsed="false">
      <c r="A18" s="13" t="s">
        <v>600</v>
      </c>
      <c r="B18" s="14" t="s">
        <v>395</v>
      </c>
      <c r="C18" s="15" t="n">
        <v>41</v>
      </c>
      <c r="D18" s="16" t="n">
        <v>200.077</v>
      </c>
      <c r="E18" s="17" t="n">
        <v>7522.51219512195</v>
      </c>
      <c r="G18" s="36"/>
    </row>
    <row r="19" customFormat="false" ht="17" hidden="false" customHeight="false" outlineLevel="0" collapsed="false">
      <c r="A19" s="13" t="s">
        <v>386</v>
      </c>
      <c r="B19" s="14" t="s">
        <v>387</v>
      </c>
      <c r="C19" s="15" t="n">
        <v>35</v>
      </c>
      <c r="D19" s="16" t="n">
        <v>132.0028</v>
      </c>
      <c r="E19" s="17" t="n">
        <v>7957.14285714286</v>
      </c>
      <c r="G19" s="36"/>
    </row>
    <row r="20" customFormat="false" ht="17" hidden="false" customHeight="false" outlineLevel="0" collapsed="false">
      <c r="A20" s="13" t="s">
        <v>388</v>
      </c>
      <c r="B20" s="14" t="s">
        <v>389</v>
      </c>
      <c r="C20" s="15" t="n">
        <v>30</v>
      </c>
      <c r="D20" s="16" t="n">
        <v>187.208</v>
      </c>
      <c r="E20" s="17" t="n">
        <v>8631.0333333333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30</v>
      </c>
      <c r="D21" s="16" t="n">
        <v>163.986</v>
      </c>
      <c r="E21" s="17" t="n">
        <v>8146.86666666667</v>
      </c>
      <c r="G21" s="36"/>
    </row>
    <row r="22" customFormat="false" ht="17" hidden="false" customHeight="false" outlineLevel="0" collapsed="false">
      <c r="A22" s="13" t="s">
        <v>555</v>
      </c>
      <c r="B22" s="14" t="s">
        <v>556</v>
      </c>
      <c r="C22" s="15" t="n">
        <v>26</v>
      </c>
      <c r="D22" s="16" t="n">
        <v>132.073</v>
      </c>
      <c r="E22" s="17" t="n">
        <v>9192.96153846154</v>
      </c>
      <c r="G22" s="36"/>
    </row>
    <row r="23" customFormat="false" ht="17" hidden="false" customHeight="false" outlineLevel="0" collapsed="false">
      <c r="A23" s="13" t="s">
        <v>406</v>
      </c>
      <c r="B23" s="14" t="s">
        <v>407</v>
      </c>
      <c r="C23" s="15" t="n">
        <v>25</v>
      </c>
      <c r="D23" s="16" t="n">
        <v>170.19</v>
      </c>
      <c r="E23" s="17" t="n">
        <v>7781.28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23</v>
      </c>
      <c r="D24" s="16" t="n">
        <v>111.028</v>
      </c>
      <c r="E24" s="17" t="n">
        <v>8834.73913043478</v>
      </c>
      <c r="G24" s="36"/>
    </row>
    <row r="25" customFormat="false" ht="17" hidden="false" customHeight="false" outlineLevel="0" collapsed="false">
      <c r="A25" s="13" t="s">
        <v>472</v>
      </c>
      <c r="B25" s="14" t="s">
        <v>473</v>
      </c>
      <c r="C25" s="15" t="n">
        <v>23</v>
      </c>
      <c r="D25" s="16" t="n">
        <v>78.705</v>
      </c>
      <c r="E25" s="17" t="n">
        <v>6888.5652173913</v>
      </c>
      <c r="G25" s="36"/>
    </row>
    <row r="26" customFormat="false" ht="17" hidden="false" customHeight="false" outlineLevel="0" collapsed="false">
      <c r="A26" s="13" t="s">
        <v>392</v>
      </c>
      <c r="B26" s="14" t="s">
        <v>393</v>
      </c>
      <c r="C26" s="15" t="n">
        <v>21</v>
      </c>
      <c r="D26" s="16" t="n">
        <v>119.784</v>
      </c>
      <c r="E26" s="17" t="n">
        <v>7851.14285714286</v>
      </c>
      <c r="G26" s="36"/>
    </row>
    <row r="27" customFormat="false" ht="17" hidden="false" customHeight="false" outlineLevel="0" collapsed="false">
      <c r="A27" s="13" t="s">
        <v>410</v>
      </c>
      <c r="B27" s="14" t="s">
        <v>411</v>
      </c>
      <c r="C27" s="15" t="n">
        <v>19</v>
      </c>
      <c r="D27" s="16" t="n">
        <v>114.96</v>
      </c>
      <c r="E27" s="17" t="n">
        <v>8843.36842105263</v>
      </c>
      <c r="G27" s="36"/>
    </row>
    <row r="28" customFormat="false" ht="17" hidden="false" customHeight="false" outlineLevel="0" collapsed="false">
      <c r="A28" s="13" t="s">
        <v>408</v>
      </c>
      <c r="B28" s="14" t="s">
        <v>409</v>
      </c>
      <c r="C28" s="15" t="n">
        <v>19</v>
      </c>
      <c r="D28" s="16" t="n">
        <v>94.478</v>
      </c>
      <c r="E28" s="17" t="n">
        <v>7806.15789473684</v>
      </c>
      <c r="G28" s="36"/>
    </row>
    <row r="29" customFormat="false" ht="17" hidden="false" customHeight="false" outlineLevel="0" collapsed="false">
      <c r="A29" s="13" t="s">
        <v>480</v>
      </c>
      <c r="B29" s="14" t="s">
        <v>481</v>
      </c>
      <c r="C29" s="15" t="n">
        <v>19</v>
      </c>
      <c r="D29" s="16" t="n">
        <v>60.408</v>
      </c>
      <c r="E29" s="17" t="n">
        <v>8199.73684210526</v>
      </c>
      <c r="G29" s="36"/>
    </row>
    <row r="30" customFormat="false" ht="17" hidden="false" customHeight="false" outlineLevel="0" collapsed="false">
      <c r="A30" s="13" t="s">
        <v>396</v>
      </c>
      <c r="B30" s="14" t="s">
        <v>397</v>
      </c>
      <c r="C30" s="15" t="n">
        <v>18</v>
      </c>
      <c r="D30" s="16" t="n">
        <v>112.1442</v>
      </c>
      <c r="E30" s="17" t="n">
        <v>8506.1111111111</v>
      </c>
      <c r="G30" s="36"/>
    </row>
    <row r="31" customFormat="false" ht="17" hidden="false" customHeight="false" outlineLevel="0" collapsed="false">
      <c r="A31" s="13" t="s">
        <v>418</v>
      </c>
      <c r="B31" s="14" t="s">
        <v>419</v>
      </c>
      <c r="C31" s="15" t="n">
        <v>18</v>
      </c>
      <c r="D31" s="16" t="n">
        <v>91.508</v>
      </c>
      <c r="E31" s="17" t="n">
        <v>8381.72222222222</v>
      </c>
      <c r="G31" s="36"/>
    </row>
    <row r="32" customFormat="false" ht="17" hidden="false" customHeight="false" outlineLevel="0" collapsed="false">
      <c r="A32" s="13" t="s">
        <v>540</v>
      </c>
      <c r="B32" s="14" t="s">
        <v>541</v>
      </c>
      <c r="C32" s="15" t="n">
        <v>17</v>
      </c>
      <c r="D32" s="16" t="n">
        <v>109.99</v>
      </c>
      <c r="E32" s="17" t="n">
        <v>9122.29411764705</v>
      </c>
      <c r="G32" s="36"/>
    </row>
    <row r="33" customFormat="false" ht="17" hidden="false" customHeight="false" outlineLevel="0" collapsed="false">
      <c r="A33" s="13" t="s">
        <v>538</v>
      </c>
      <c r="B33" s="14" t="s">
        <v>539</v>
      </c>
      <c r="C33" s="15" t="n">
        <v>17</v>
      </c>
      <c r="D33" s="16" t="n">
        <v>100.297</v>
      </c>
      <c r="E33" s="17" t="n">
        <v>7945.76470588235</v>
      </c>
      <c r="G33" s="36"/>
    </row>
    <row r="34" customFormat="false" ht="17.5" hidden="false" customHeight="false" outlineLevel="0" collapsed="false">
      <c r="A34" s="18" t="s">
        <v>476</v>
      </c>
      <c r="B34" s="19" t="s">
        <v>477</v>
      </c>
      <c r="C34" s="20" t="n">
        <v>16</v>
      </c>
      <c r="D34" s="21" t="n">
        <v>94.8058</v>
      </c>
      <c r="E34" s="22" t="n">
        <v>7988.062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534</v>
      </c>
      <c r="D35" s="26" t="n">
        <f aca="false">SUM(D15:D34)</f>
        <v>2916.3108</v>
      </c>
      <c r="E35" s="27" t="n">
        <v>7992.3838951310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105</v>
      </c>
      <c r="D36" s="11" t="n">
        <v>340.3632</v>
      </c>
      <c r="E36" s="12" t="n">
        <v>4677.02857142857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192.581</v>
      </c>
      <c r="E37" s="17" t="n">
        <v>8775.52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44</v>
      </c>
      <c r="D38" s="16" t="n">
        <v>219.487988</v>
      </c>
      <c r="E38" s="17" t="n">
        <v>6713.20454545455</v>
      </c>
      <c r="G38" s="36"/>
    </row>
    <row r="39" customFormat="false" ht="17" hidden="false" customHeight="false" outlineLevel="0" collapsed="false">
      <c r="A39" s="13" t="s">
        <v>440</v>
      </c>
      <c r="B39" s="14" t="s">
        <v>441</v>
      </c>
      <c r="C39" s="15" t="n">
        <v>38</v>
      </c>
      <c r="D39" s="16" t="n">
        <v>187.441</v>
      </c>
      <c r="E39" s="17" t="n">
        <v>6403.15789473684</v>
      </c>
      <c r="G39" s="36"/>
    </row>
    <row r="40" customFormat="false" ht="17" hidden="false" customHeight="false" outlineLevel="0" collapsed="false">
      <c r="A40" s="13" t="s">
        <v>434</v>
      </c>
      <c r="B40" s="14" t="s">
        <v>435</v>
      </c>
      <c r="C40" s="15" t="n">
        <v>38</v>
      </c>
      <c r="D40" s="16" t="n">
        <v>167.527</v>
      </c>
      <c r="E40" s="17" t="n">
        <v>8076.47368421053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35</v>
      </c>
      <c r="D41" s="16" t="n">
        <v>101.651</v>
      </c>
      <c r="E41" s="17" t="n">
        <v>6406.02857142857</v>
      </c>
      <c r="G41" s="36"/>
    </row>
    <row r="42" customFormat="false" ht="17" hidden="false" customHeight="false" outlineLevel="0" collapsed="false">
      <c r="A42" s="13" t="s">
        <v>490</v>
      </c>
      <c r="B42" s="14" t="s">
        <v>491</v>
      </c>
      <c r="C42" s="15" t="n">
        <v>29</v>
      </c>
      <c r="D42" s="16" t="n">
        <v>254.559</v>
      </c>
      <c r="E42" s="17" t="n">
        <v>8430.93103448276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28</v>
      </c>
      <c r="D43" s="16" t="n">
        <v>115.118</v>
      </c>
      <c r="E43" s="17" t="n">
        <v>6258.21428571429</v>
      </c>
      <c r="G43" s="36"/>
    </row>
    <row r="44" customFormat="false" ht="17" hidden="false" customHeight="false" outlineLevel="0" collapsed="false">
      <c r="A44" s="13" t="s">
        <v>444</v>
      </c>
      <c r="B44" s="37" t="s">
        <v>559</v>
      </c>
      <c r="C44" s="15" t="n">
        <v>26</v>
      </c>
      <c r="D44" s="16" t="n">
        <v>131.623</v>
      </c>
      <c r="E44" s="17" t="n">
        <v>7481.92307692308</v>
      </c>
      <c r="G44" s="36"/>
    </row>
    <row r="45" customFormat="false" ht="17" hidden="false" customHeight="false" outlineLevel="0" collapsed="false">
      <c r="A45" s="13" t="s">
        <v>438</v>
      </c>
      <c r="B45" s="14" t="s">
        <v>439</v>
      </c>
      <c r="C45" s="15" t="n">
        <v>26</v>
      </c>
      <c r="D45" s="16" t="n">
        <v>88.847</v>
      </c>
      <c r="E45" s="17" t="n">
        <v>6843.57692307692</v>
      </c>
      <c r="G45" s="36"/>
    </row>
    <row r="46" customFormat="false" ht="17" hidden="false" customHeight="false" outlineLevel="0" collapsed="false">
      <c r="A46" s="13" t="s">
        <v>445</v>
      </c>
      <c r="B46" s="14" t="s">
        <v>446</v>
      </c>
      <c r="C46" s="15" t="n">
        <v>24</v>
      </c>
      <c r="D46" s="16" t="n">
        <v>89.5208</v>
      </c>
      <c r="E46" s="17" t="n">
        <v>5821.375</v>
      </c>
      <c r="G46" s="36"/>
    </row>
    <row r="47" customFormat="false" ht="17" hidden="false" customHeight="false" outlineLevel="0" collapsed="false">
      <c r="A47" s="13" t="s">
        <v>521</v>
      </c>
      <c r="B47" s="14" t="s">
        <v>522</v>
      </c>
      <c r="C47" s="15" t="n">
        <v>24</v>
      </c>
      <c r="D47" s="16" t="n">
        <v>72.993</v>
      </c>
      <c r="E47" s="17" t="n">
        <v>5150.625</v>
      </c>
      <c r="G47" s="36"/>
    </row>
    <row r="48" customFormat="false" ht="17" hidden="false" customHeight="false" outlineLevel="0" collapsed="false">
      <c r="A48" s="13" t="s">
        <v>451</v>
      </c>
      <c r="B48" s="14" t="s">
        <v>452</v>
      </c>
      <c r="C48" s="15" t="n">
        <v>23</v>
      </c>
      <c r="D48" s="16" t="n">
        <v>66.578</v>
      </c>
      <c r="E48" s="17" t="n">
        <v>6061.65217391304</v>
      </c>
      <c r="G48" s="36"/>
    </row>
    <row r="49" customFormat="false" ht="17" hidden="false" customHeight="false" outlineLevel="0" collapsed="false">
      <c r="A49" s="13" t="s">
        <v>442</v>
      </c>
      <c r="B49" s="14" t="s">
        <v>443</v>
      </c>
      <c r="C49" s="15" t="n">
        <v>23</v>
      </c>
      <c r="D49" s="16" t="n">
        <v>57.749</v>
      </c>
      <c r="E49" s="17" t="n">
        <v>4583.34782608696</v>
      </c>
      <c r="G49" s="36"/>
    </row>
    <row r="50" customFormat="false" ht="17" hidden="false" customHeight="false" outlineLevel="0" collapsed="false">
      <c r="A50" s="13" t="s">
        <v>436</v>
      </c>
      <c r="B50" s="14" t="s">
        <v>437</v>
      </c>
      <c r="C50" s="15" t="n">
        <v>22</v>
      </c>
      <c r="D50" s="16" t="n">
        <v>87.734</v>
      </c>
      <c r="E50" s="17" t="n">
        <v>5495.13636363636</v>
      </c>
      <c r="G50" s="36"/>
    </row>
    <row r="51" customFormat="false" ht="17" hidden="false" customHeight="false" outlineLevel="0" collapsed="false">
      <c r="A51" s="13" t="s">
        <v>486</v>
      </c>
      <c r="B51" s="14" t="s">
        <v>487</v>
      </c>
      <c r="C51" s="15" t="n">
        <v>22</v>
      </c>
      <c r="D51" s="16" t="n">
        <v>74.614</v>
      </c>
      <c r="E51" s="17" t="n">
        <v>5917.59090909091</v>
      </c>
      <c r="G51" s="36"/>
    </row>
    <row r="52" customFormat="false" ht="17" hidden="false" customHeight="false" outlineLevel="0" collapsed="false">
      <c r="A52" s="13" t="s">
        <v>502</v>
      </c>
      <c r="B52" s="14" t="s">
        <v>503</v>
      </c>
      <c r="C52" s="15" t="n">
        <v>22</v>
      </c>
      <c r="D52" s="16" t="n">
        <v>72.6869</v>
      </c>
      <c r="E52" s="17" t="n">
        <v>5316.31818181818</v>
      </c>
      <c r="G52" s="36"/>
    </row>
    <row r="53" customFormat="false" ht="17" hidden="false" customHeight="false" outlineLevel="0" collapsed="false">
      <c r="A53" s="13" t="s">
        <v>601</v>
      </c>
      <c r="B53" s="14" t="s">
        <v>602</v>
      </c>
      <c r="C53" s="15" t="n">
        <v>21</v>
      </c>
      <c r="D53" s="16" t="n">
        <v>150.1278</v>
      </c>
      <c r="E53" s="17" t="n">
        <v>7967.42857142857</v>
      </c>
      <c r="G53" s="36"/>
    </row>
    <row r="54" customFormat="false" ht="15.5" hidden="false" customHeight="false" outlineLevel="0" collapsed="false">
      <c r="A54" s="29" t="s">
        <v>453</v>
      </c>
      <c r="B54" s="14" t="s">
        <v>454</v>
      </c>
      <c r="C54" s="15" t="n">
        <v>21</v>
      </c>
      <c r="D54" s="16" t="n">
        <v>124.198</v>
      </c>
      <c r="E54" s="17" t="n">
        <v>6679.66666666667</v>
      </c>
      <c r="G54" s="36"/>
    </row>
    <row r="55" customFormat="false" ht="17.5" hidden="false" customHeight="false" outlineLevel="0" collapsed="false">
      <c r="A55" s="18" t="s">
        <v>457</v>
      </c>
      <c r="B55" s="19" t="s">
        <v>458</v>
      </c>
      <c r="C55" s="20" t="n">
        <v>21</v>
      </c>
      <c r="D55" s="21" t="n">
        <v>104.376</v>
      </c>
      <c r="E55" s="22" t="n">
        <v>5899.9047619047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642</v>
      </c>
      <c r="D56" s="26" t="n">
        <f aca="false">SUM(D36:D55)</f>
        <v>2699.775688</v>
      </c>
      <c r="E56" s="27" t="n">
        <v>6385.609034267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377</v>
      </c>
      <c r="D57" s="33" t="n">
        <f aca="false">D56+D35+D14</f>
        <v>7345.026488</v>
      </c>
      <c r="E57" s="34" t="n">
        <v>7439.8699851411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11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6</v>
      </c>
      <c r="D4" s="11" t="n">
        <v>293.026</v>
      </c>
      <c r="E4" s="12" t="n">
        <v>6969.37</v>
      </c>
      <c r="G4" s="36"/>
      <c r="H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45</v>
      </c>
      <c r="D5" s="16" t="n">
        <v>395.484</v>
      </c>
      <c r="E5" s="17" t="n">
        <v>11154.47</v>
      </c>
      <c r="G5" s="36"/>
      <c r="H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42</v>
      </c>
      <c r="D6" s="16" t="n">
        <v>316.29</v>
      </c>
      <c r="E6" s="17" t="n">
        <v>9226.36</v>
      </c>
      <c r="G6" s="36"/>
      <c r="H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32</v>
      </c>
      <c r="D7" s="16" t="n">
        <v>210.66</v>
      </c>
      <c r="E7" s="17" t="n">
        <v>9419.58</v>
      </c>
      <c r="G7" s="36"/>
      <c r="H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23</v>
      </c>
      <c r="D8" s="16" t="n">
        <v>156.64</v>
      </c>
      <c r="E8" s="17" t="n">
        <v>9642.96</v>
      </c>
      <c r="G8" s="36"/>
      <c r="H8" s="36"/>
    </row>
    <row r="9" customFormat="false" ht="17" hidden="false" customHeight="false" outlineLevel="0" collapsed="false">
      <c r="A9" s="13" t="s">
        <v>125</v>
      </c>
      <c r="B9" s="14" t="s">
        <v>126</v>
      </c>
      <c r="C9" s="15" t="n">
        <v>17</v>
      </c>
      <c r="D9" s="16" t="n">
        <v>344.33</v>
      </c>
      <c r="E9" s="17" t="n">
        <v>15676.12</v>
      </c>
      <c r="G9" s="36"/>
      <c r="H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5</v>
      </c>
      <c r="D10" s="16" t="n">
        <v>136.39</v>
      </c>
      <c r="E10" s="17" t="n">
        <v>11299.67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4</v>
      </c>
      <c r="D11" s="16" t="n">
        <v>97.798</v>
      </c>
      <c r="E11" s="17" t="n">
        <v>8263.29</v>
      </c>
      <c r="G11" s="36"/>
      <c r="H11" s="36"/>
    </row>
    <row r="12" customFormat="false" ht="17" hidden="false" customHeight="false" outlineLevel="0" collapsed="false">
      <c r="A12" s="13" t="s">
        <v>131</v>
      </c>
      <c r="B12" s="14" t="s">
        <v>132</v>
      </c>
      <c r="C12" s="15" t="n">
        <v>10</v>
      </c>
      <c r="D12" s="16" t="n">
        <v>49.18</v>
      </c>
      <c r="E12" s="17" t="n">
        <v>8584.3</v>
      </c>
      <c r="G12" s="36"/>
      <c r="H12" s="36"/>
    </row>
    <row r="13" customFormat="false" ht="17.5" hidden="false" customHeight="false" outlineLevel="0" collapsed="false">
      <c r="A13" s="18" t="s">
        <v>133</v>
      </c>
      <c r="B13" s="19" t="s">
        <v>134</v>
      </c>
      <c r="C13" s="20" t="n">
        <v>10</v>
      </c>
      <c r="D13" s="21" t="n">
        <v>37.118</v>
      </c>
      <c r="E13" s="22" t="n">
        <v>9850.56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254</v>
      </c>
      <c r="D14" s="26" t="n">
        <v>2036.916</v>
      </c>
      <c r="E14" s="27" t="n">
        <v>9755.45955823293</v>
      </c>
      <c r="G14" s="36"/>
      <c r="H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47</v>
      </c>
      <c r="D15" s="11" t="n">
        <v>294.236</v>
      </c>
      <c r="E15" s="12" t="n">
        <v>9680.83</v>
      </c>
      <c r="G15" s="36"/>
      <c r="H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37</v>
      </c>
      <c r="D16" s="16" t="n">
        <v>163.6481</v>
      </c>
      <c r="E16" s="17" t="n">
        <v>7431.7</v>
      </c>
      <c r="G16" s="36"/>
      <c r="H16" s="36"/>
    </row>
    <row r="17" customFormat="false" ht="17" hidden="false" customHeight="false" outlineLevel="0" collapsed="false">
      <c r="A17" s="13" t="s">
        <v>139</v>
      </c>
      <c r="B17" s="14" t="s">
        <v>140</v>
      </c>
      <c r="C17" s="15" t="n">
        <v>36</v>
      </c>
      <c r="D17" s="16" t="n">
        <v>217.055</v>
      </c>
      <c r="E17" s="17" t="n">
        <v>6864.75</v>
      </c>
      <c r="G17" s="36"/>
      <c r="H17" s="36"/>
    </row>
    <row r="18" customFormat="false" ht="17" hidden="false" customHeight="false" outlineLevel="0" collapsed="false">
      <c r="A18" s="13" t="s">
        <v>141</v>
      </c>
      <c r="B18" s="14" t="s">
        <v>142</v>
      </c>
      <c r="C18" s="15" t="n">
        <v>31</v>
      </c>
      <c r="D18" s="16" t="n">
        <v>197.2209</v>
      </c>
      <c r="E18" s="17" t="n">
        <v>9199.61</v>
      </c>
      <c r="G18" s="36"/>
      <c r="H18" s="36"/>
    </row>
    <row r="19" customFormat="false" ht="17" hidden="false" customHeight="false" outlineLevel="0" collapsed="false">
      <c r="A19" s="13" t="s">
        <v>143</v>
      </c>
      <c r="B19" s="14" t="s">
        <v>144</v>
      </c>
      <c r="C19" s="15" t="n">
        <v>31</v>
      </c>
      <c r="D19" s="16" t="n">
        <v>188.635</v>
      </c>
      <c r="E19" s="17" t="n">
        <v>6310.9</v>
      </c>
      <c r="G19" s="36"/>
      <c r="H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28</v>
      </c>
      <c r="D20" s="16" t="n">
        <v>149.7558</v>
      </c>
      <c r="E20" s="17" t="n">
        <v>7206.79</v>
      </c>
      <c r="G20" s="36"/>
      <c r="H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27</v>
      </c>
      <c r="D21" s="16" t="n">
        <v>99.8258</v>
      </c>
      <c r="E21" s="17" t="n">
        <v>7758.67</v>
      </c>
      <c r="G21" s="36"/>
      <c r="H21" s="36"/>
    </row>
    <row r="22" customFormat="false" ht="17" hidden="false" customHeight="false" outlineLevel="0" collapsed="false">
      <c r="A22" s="13" t="s">
        <v>149</v>
      </c>
      <c r="B22" s="14" t="s">
        <v>150</v>
      </c>
      <c r="C22" s="15" t="n">
        <v>18</v>
      </c>
      <c r="D22" s="16" t="n">
        <v>91.811</v>
      </c>
      <c r="E22" s="17" t="n">
        <v>8369.06</v>
      </c>
      <c r="G22" s="36"/>
      <c r="H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7</v>
      </c>
      <c r="D23" s="16" t="n">
        <v>81.163</v>
      </c>
      <c r="E23" s="17" t="n">
        <v>8962.12</v>
      </c>
      <c r="G23" s="36"/>
      <c r="H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15</v>
      </c>
      <c r="D24" s="16" t="n">
        <v>162.67</v>
      </c>
      <c r="E24" s="17" t="n">
        <v>11023.93</v>
      </c>
      <c r="G24" s="36"/>
      <c r="H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15</v>
      </c>
      <c r="D25" s="16" t="n">
        <v>84.558</v>
      </c>
      <c r="E25" s="17" t="n">
        <v>7965.53</v>
      </c>
      <c r="G25" s="36"/>
      <c r="H25" s="36"/>
    </row>
    <row r="26" customFormat="false" ht="17" hidden="false" customHeight="false" outlineLevel="0" collapsed="false">
      <c r="A26" s="13" t="s">
        <v>157</v>
      </c>
      <c r="B26" s="14" t="s">
        <v>158</v>
      </c>
      <c r="C26" s="15" t="n">
        <v>15</v>
      </c>
      <c r="D26" s="16" t="n">
        <v>80.738</v>
      </c>
      <c r="E26" s="17" t="n">
        <v>9322.33</v>
      </c>
      <c r="G26" s="36"/>
      <c r="H26" s="36"/>
    </row>
    <row r="27" customFormat="false" ht="17" hidden="false" customHeight="false" outlineLevel="0" collapsed="false">
      <c r="A27" s="13" t="s">
        <v>159</v>
      </c>
      <c r="B27" s="14" t="s">
        <v>160</v>
      </c>
      <c r="C27" s="15" t="n">
        <v>15</v>
      </c>
      <c r="D27" s="16" t="n">
        <v>78.601</v>
      </c>
      <c r="E27" s="17" t="n">
        <v>7841.47</v>
      </c>
      <c r="G27" s="36"/>
      <c r="H27" s="36"/>
    </row>
    <row r="28" customFormat="false" ht="17" hidden="false" customHeight="false" outlineLevel="0" collapsed="false">
      <c r="A28" s="13" t="s">
        <v>161</v>
      </c>
      <c r="B28" s="14" t="s">
        <v>162</v>
      </c>
      <c r="C28" s="15" t="n">
        <v>15</v>
      </c>
      <c r="D28" s="16" t="n">
        <v>78.318</v>
      </c>
      <c r="E28" s="17" t="n">
        <v>7835.8</v>
      </c>
      <c r="G28" s="36"/>
      <c r="H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4</v>
      </c>
      <c r="D29" s="16" t="n">
        <v>89.158</v>
      </c>
      <c r="E29" s="17" t="n">
        <v>7815.43</v>
      </c>
      <c r="G29" s="36"/>
      <c r="H29" s="36"/>
    </row>
    <row r="30" customFormat="false" ht="17" hidden="false" customHeight="false" outlineLevel="0" collapsed="false">
      <c r="A30" s="13" t="s">
        <v>165</v>
      </c>
      <c r="B30" s="14" t="s">
        <v>166</v>
      </c>
      <c r="C30" s="15" t="n">
        <v>13</v>
      </c>
      <c r="D30" s="16" t="n">
        <v>72.306</v>
      </c>
      <c r="E30" s="17" t="n">
        <v>7881.54</v>
      </c>
      <c r="G30" s="36"/>
      <c r="H30" s="36"/>
    </row>
    <row r="31" customFormat="false" ht="17" hidden="false" customHeight="false" outlineLevel="0" collapsed="false">
      <c r="A31" s="13" t="s">
        <v>167</v>
      </c>
      <c r="B31" s="14" t="s">
        <v>168</v>
      </c>
      <c r="C31" s="15" t="n">
        <v>13</v>
      </c>
      <c r="D31" s="16" t="n">
        <v>44.27</v>
      </c>
      <c r="E31" s="17" t="n">
        <v>0</v>
      </c>
      <c r="G31" s="36"/>
      <c r="H31" s="36"/>
    </row>
    <row r="32" customFormat="false" ht="17" hidden="false" customHeight="false" outlineLevel="0" collapsed="false">
      <c r="A32" s="13" t="s">
        <v>169</v>
      </c>
      <c r="B32" s="14" t="s">
        <v>170</v>
      </c>
      <c r="C32" s="15" t="n">
        <v>13</v>
      </c>
      <c r="D32" s="16" t="n">
        <v>40.714</v>
      </c>
      <c r="E32" s="17" t="n">
        <v>6375.92</v>
      </c>
      <c r="G32" s="36"/>
      <c r="H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12</v>
      </c>
      <c r="D33" s="16" t="n">
        <v>131.11</v>
      </c>
      <c r="E33" s="17" t="n">
        <v>11105.08</v>
      </c>
      <c r="G33" s="36"/>
      <c r="H33" s="36"/>
    </row>
    <row r="34" customFormat="false" ht="17.5" hidden="false" customHeight="false" outlineLevel="0" collapsed="false">
      <c r="A34" s="18" t="s">
        <v>173</v>
      </c>
      <c r="B34" s="19" t="s">
        <v>174</v>
      </c>
      <c r="C34" s="20" t="n">
        <v>12</v>
      </c>
      <c r="D34" s="21" t="n">
        <v>112.22</v>
      </c>
      <c r="E34" s="22" t="n">
        <v>11252.08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424</v>
      </c>
      <c r="D35" s="26" t="n">
        <v>2458.0136</v>
      </c>
      <c r="E35" s="27" t="n">
        <v>8282.05550970874</v>
      </c>
      <c r="G35" s="36"/>
      <c r="H35" s="36"/>
    </row>
    <row r="36" customFormat="false" ht="17" hidden="false" customHeight="false" outlineLevel="0" collapsed="false">
      <c r="A36" s="8" t="s">
        <v>175</v>
      </c>
      <c r="B36" s="9" t="s">
        <v>176</v>
      </c>
      <c r="C36" s="10" t="n">
        <v>88</v>
      </c>
      <c r="D36" s="11" t="n">
        <v>323.724</v>
      </c>
      <c r="E36" s="12" t="n">
        <v>7959.65</v>
      </c>
      <c r="G36" s="36"/>
      <c r="H36" s="36"/>
    </row>
    <row r="37" customFormat="false" ht="17" hidden="false" customHeight="false" outlineLevel="0" collapsed="false">
      <c r="A37" s="13" t="s">
        <v>177</v>
      </c>
      <c r="B37" s="14" t="s">
        <v>178</v>
      </c>
      <c r="C37" s="15" t="n">
        <v>75</v>
      </c>
      <c r="D37" s="16" t="n">
        <v>230.6778</v>
      </c>
      <c r="E37" s="17" t="n">
        <v>4376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36</v>
      </c>
      <c r="D38" s="16" t="n">
        <v>101.24</v>
      </c>
      <c r="E38" s="17" t="n">
        <v>6264.97</v>
      </c>
      <c r="G38" s="36"/>
      <c r="H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34</v>
      </c>
      <c r="D39" s="16" t="n">
        <v>141.847</v>
      </c>
      <c r="E39" s="17" t="n">
        <v>7635.68</v>
      </c>
      <c r="G39" s="36"/>
      <c r="H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33</v>
      </c>
      <c r="D40" s="16" t="n">
        <v>152.941</v>
      </c>
      <c r="E40" s="17" t="n">
        <v>6595.97</v>
      </c>
      <c r="G40" s="36"/>
      <c r="H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29</v>
      </c>
      <c r="D41" s="16" t="n">
        <v>161.362</v>
      </c>
      <c r="E41" s="17" t="n">
        <v>6375.38</v>
      </c>
      <c r="G41" s="36"/>
      <c r="H41" s="36"/>
    </row>
    <row r="42" customFormat="false" ht="17" hidden="false" customHeight="false" outlineLevel="0" collapsed="false">
      <c r="A42" s="13" t="s">
        <v>187</v>
      </c>
      <c r="B42" s="14" t="s">
        <v>188</v>
      </c>
      <c r="C42" s="15" t="n">
        <v>28</v>
      </c>
      <c r="D42" s="16" t="n">
        <v>114.158</v>
      </c>
      <c r="E42" s="17" t="n">
        <v>6290.61</v>
      </c>
      <c r="G42" s="36"/>
      <c r="H42" s="36"/>
    </row>
    <row r="43" customFormat="false" ht="15.5" hidden="false" customHeight="false" outlineLevel="0" collapsed="false">
      <c r="A43" s="13" t="s">
        <v>189</v>
      </c>
      <c r="B43" s="14" t="s">
        <v>190</v>
      </c>
      <c r="C43" s="15" t="n">
        <v>27</v>
      </c>
      <c r="D43" s="16" t="n">
        <v>99.5855</v>
      </c>
      <c r="E43" s="17" t="n">
        <v>5138.41</v>
      </c>
      <c r="G43" s="36"/>
      <c r="H43" s="36"/>
    </row>
    <row r="44" customFormat="false" ht="17" hidden="false" customHeight="false" outlineLevel="0" collapsed="false">
      <c r="A44" s="13" t="s">
        <v>191</v>
      </c>
      <c r="B44" s="14" t="s">
        <v>192</v>
      </c>
      <c r="C44" s="15" t="n">
        <v>26</v>
      </c>
      <c r="D44" s="16" t="n">
        <v>124.818</v>
      </c>
      <c r="E44" s="17" t="n">
        <v>4471.65</v>
      </c>
      <c r="G44" s="36"/>
      <c r="H44" s="36"/>
    </row>
    <row r="45" customFormat="false" ht="17" hidden="false" customHeight="false" outlineLevel="0" collapsed="false">
      <c r="A45" s="13" t="s">
        <v>193</v>
      </c>
      <c r="B45" s="14" t="s">
        <v>194</v>
      </c>
      <c r="C45" s="15" t="n">
        <v>25</v>
      </c>
      <c r="D45" s="16" t="n">
        <v>190.53</v>
      </c>
      <c r="E45" s="17" t="n">
        <v>7550.12</v>
      </c>
      <c r="G45" s="36"/>
      <c r="H45" s="36"/>
    </row>
    <row r="46" customFormat="false" ht="17" hidden="false" customHeight="false" outlineLevel="0" collapsed="false">
      <c r="A46" s="13" t="s">
        <v>195</v>
      </c>
      <c r="B46" s="37" t="s">
        <v>196</v>
      </c>
      <c r="C46" s="15" t="n">
        <v>23</v>
      </c>
      <c r="D46" s="16" t="n">
        <v>119.5935</v>
      </c>
      <c r="E46" s="17" t="n">
        <v>7003.61</v>
      </c>
      <c r="G46" s="36"/>
      <c r="H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23</v>
      </c>
      <c r="D47" s="16" t="n">
        <v>64.492</v>
      </c>
      <c r="E47" s="17" t="n">
        <v>4856.43</v>
      </c>
      <c r="G47" s="36"/>
      <c r="H47" s="36"/>
    </row>
    <row r="48" customFormat="false" ht="17" hidden="false" customHeight="false" outlineLevel="0" collapsed="false">
      <c r="A48" s="13" t="s">
        <v>199</v>
      </c>
      <c r="B48" s="14" t="s">
        <v>200</v>
      </c>
      <c r="C48" s="15" t="n">
        <v>22</v>
      </c>
      <c r="D48" s="16" t="n">
        <v>112.545</v>
      </c>
      <c r="E48" s="17" t="n">
        <v>7255.5</v>
      </c>
      <c r="G48" s="36"/>
      <c r="H48" s="36"/>
    </row>
    <row r="49" customFormat="false" ht="17" hidden="false" customHeight="false" outlineLevel="0" collapsed="false">
      <c r="A49" s="13" t="s">
        <v>201</v>
      </c>
      <c r="B49" s="14" t="s">
        <v>202</v>
      </c>
      <c r="C49" s="15" t="n">
        <v>20</v>
      </c>
      <c r="D49" s="16" t="n">
        <v>106.344</v>
      </c>
      <c r="E49" s="17" t="n">
        <v>7557.65</v>
      </c>
      <c r="G49" s="36"/>
      <c r="H49" s="36"/>
    </row>
    <row r="50" customFormat="false" ht="17" hidden="false" customHeight="false" outlineLevel="0" collapsed="false">
      <c r="A50" s="13" t="s">
        <v>203</v>
      </c>
      <c r="B50" s="14" t="s">
        <v>204</v>
      </c>
      <c r="C50" s="15" t="n">
        <v>20</v>
      </c>
      <c r="D50" s="16" t="n">
        <v>57.263</v>
      </c>
      <c r="E50" s="17" t="n">
        <v>5832.5</v>
      </c>
      <c r="G50" s="36"/>
      <c r="H50" s="36"/>
    </row>
    <row r="51" customFormat="false" ht="17" hidden="false" customHeight="false" outlineLevel="0" collapsed="false">
      <c r="A51" s="13" t="s">
        <v>205</v>
      </c>
      <c r="B51" s="14" t="s">
        <v>206</v>
      </c>
      <c r="C51" s="15" t="n">
        <v>19</v>
      </c>
      <c r="D51" s="16" t="n">
        <v>137.215</v>
      </c>
      <c r="E51" s="17" t="n">
        <v>8541.11</v>
      </c>
      <c r="G51" s="36"/>
      <c r="H51" s="36"/>
    </row>
    <row r="52" customFormat="false" ht="17" hidden="false" customHeight="false" outlineLevel="0" collapsed="false">
      <c r="A52" s="13" t="s">
        <v>207</v>
      </c>
      <c r="B52" s="14" t="s">
        <v>208</v>
      </c>
      <c r="C52" s="15" t="n">
        <v>19</v>
      </c>
      <c r="D52" s="16" t="n">
        <v>62.443</v>
      </c>
      <c r="E52" s="17" t="n">
        <v>6227.47</v>
      </c>
      <c r="G52" s="36"/>
      <c r="H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9</v>
      </c>
      <c r="D53" s="16" t="n">
        <v>54.088</v>
      </c>
      <c r="E53" s="17" t="n">
        <v>4715</v>
      </c>
      <c r="G53" s="36"/>
      <c r="H53" s="36"/>
    </row>
    <row r="54" customFormat="false" ht="15.5" hidden="false" customHeight="false" outlineLevel="0" collapsed="false">
      <c r="A54" s="29" t="s">
        <v>211</v>
      </c>
      <c r="B54" s="14" t="s">
        <v>212</v>
      </c>
      <c r="C54" s="15" t="n">
        <v>17</v>
      </c>
      <c r="D54" s="16" t="n">
        <v>161.8</v>
      </c>
      <c r="E54" s="17" t="n">
        <v>7921.24</v>
      </c>
      <c r="G54" s="36"/>
      <c r="H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7</v>
      </c>
      <c r="D55" s="21" t="n">
        <v>105.093</v>
      </c>
      <c r="E55" s="22" t="n">
        <v>5693.94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600</v>
      </c>
      <c r="D56" s="26" t="n">
        <v>2621.7598</v>
      </c>
      <c r="E56" s="27" t="n">
        <v>6396.82553333333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1278</v>
      </c>
      <c r="D57" s="33" t="n">
        <v>7116.6894</v>
      </c>
      <c r="E57" s="34" t="n">
        <v>7675.98066613799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41</v>
      </c>
      <c r="D4" s="11" t="n">
        <v>385.694</v>
      </c>
      <c r="E4" s="12" t="n">
        <v>11799.512195122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25</v>
      </c>
      <c r="D5" s="16" t="n">
        <v>178.52</v>
      </c>
      <c r="E5" s="17" t="n">
        <v>6859.17391304348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1</v>
      </c>
      <c r="D6" s="16" t="n">
        <v>135.544</v>
      </c>
      <c r="E6" s="17" t="n">
        <v>9761.38095238095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17</v>
      </c>
      <c r="D7" s="16" t="n">
        <v>123.298</v>
      </c>
      <c r="E7" s="17" t="n">
        <v>9308.64705882353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7</v>
      </c>
      <c r="D8" s="16" t="n">
        <v>111.906</v>
      </c>
      <c r="E8" s="17" t="n">
        <v>8762.29411764705</v>
      </c>
      <c r="G8" s="36"/>
    </row>
    <row r="9" customFormat="false" ht="17" hidden="false" customHeight="false" outlineLevel="0" collapsed="false">
      <c r="A9" s="13" t="s">
        <v>530</v>
      </c>
      <c r="B9" s="14" t="s">
        <v>531</v>
      </c>
      <c r="C9" s="15" t="n">
        <v>14</v>
      </c>
      <c r="D9" s="16" t="n">
        <v>72.3448</v>
      </c>
      <c r="E9" s="17" t="n">
        <v>9316.07142857142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2</v>
      </c>
      <c r="D10" s="16" t="n">
        <v>272.44</v>
      </c>
      <c r="E10" s="17" t="n">
        <v>15516.9166666667</v>
      </c>
      <c r="G10" s="36"/>
    </row>
    <row r="11" customFormat="false" ht="17" hidden="false" customHeight="false" outlineLevel="0" collapsed="false">
      <c r="A11" s="13" t="s">
        <v>376</v>
      </c>
      <c r="B11" s="14" t="s">
        <v>377</v>
      </c>
      <c r="C11" s="15" t="n">
        <v>11</v>
      </c>
      <c r="D11" s="16" t="n">
        <v>45.28</v>
      </c>
      <c r="E11" s="17" t="n">
        <v>7103.36363636364</v>
      </c>
      <c r="G11" s="36"/>
    </row>
    <row r="12" customFormat="false" ht="17" hidden="false" customHeight="false" outlineLevel="0" collapsed="false">
      <c r="A12" s="13" t="s">
        <v>580</v>
      </c>
      <c r="B12" s="14" t="s">
        <v>581</v>
      </c>
      <c r="C12" s="15" t="n">
        <v>10</v>
      </c>
      <c r="D12" s="16" t="n">
        <v>73.88</v>
      </c>
      <c r="E12" s="17" t="n">
        <v>11042.8</v>
      </c>
      <c r="G12" s="36"/>
    </row>
    <row r="13" customFormat="false" ht="17.5" hidden="false" customHeight="false" outlineLevel="0" collapsed="false">
      <c r="A13" s="18" t="s">
        <v>382</v>
      </c>
      <c r="B13" s="19" t="s">
        <v>383</v>
      </c>
      <c r="C13" s="20" t="n">
        <v>9</v>
      </c>
      <c r="D13" s="21" t="n">
        <v>69.518</v>
      </c>
      <c r="E13" s="22" t="n">
        <v>939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7</v>
      </c>
      <c r="D14" s="38" t="n">
        <f aca="false">SUM(D4:D13)</f>
        <v>1468.4248</v>
      </c>
      <c r="E14" s="27" t="n">
        <v>9962.81714285716</v>
      </c>
      <c r="G14" s="36"/>
    </row>
    <row r="15" customFormat="false" ht="17" hidden="false" customHeight="false" outlineLevel="0" collapsed="false">
      <c r="A15" s="8" t="s">
        <v>390</v>
      </c>
      <c r="B15" s="9" t="s">
        <v>391</v>
      </c>
      <c r="C15" s="10" t="n">
        <v>51</v>
      </c>
      <c r="D15" s="11" t="n">
        <v>297.1898</v>
      </c>
      <c r="E15" s="12" t="n">
        <v>6080.94117647059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8</v>
      </c>
      <c r="D16" s="16" t="n">
        <v>249.756</v>
      </c>
      <c r="E16" s="17" t="n">
        <v>7335.65789473684</v>
      </c>
      <c r="G16" s="36"/>
    </row>
    <row r="17" customFormat="false" ht="17" hidden="false" customHeight="false" outlineLevel="0" collapsed="false">
      <c r="A17" s="13" t="s">
        <v>406</v>
      </c>
      <c r="B17" s="14" t="s">
        <v>407</v>
      </c>
      <c r="C17" s="15" t="n">
        <v>33</v>
      </c>
      <c r="D17" s="16" t="n">
        <v>220.4078</v>
      </c>
      <c r="E17" s="17" t="n">
        <v>7795.36363636364</v>
      </c>
      <c r="G17" s="36"/>
    </row>
    <row r="18" customFormat="false" ht="17" hidden="false" customHeight="false" outlineLevel="0" collapsed="false">
      <c r="A18" s="13" t="s">
        <v>552</v>
      </c>
      <c r="B18" s="14" t="s">
        <v>395</v>
      </c>
      <c r="C18" s="15" t="n">
        <v>31</v>
      </c>
      <c r="D18" s="16" t="n">
        <v>156.4425</v>
      </c>
      <c r="E18" s="17" t="n">
        <v>7964.22580645161</v>
      </c>
      <c r="G18" s="36"/>
    </row>
    <row r="19" customFormat="false" ht="17" hidden="false" customHeight="false" outlineLevel="0" collapsed="false">
      <c r="A19" s="13" t="s">
        <v>392</v>
      </c>
      <c r="B19" s="14" t="s">
        <v>393</v>
      </c>
      <c r="C19" s="15" t="n">
        <v>28</v>
      </c>
      <c r="D19" s="16" t="n">
        <v>157.23</v>
      </c>
      <c r="E19" s="17" t="n">
        <v>7696.5</v>
      </c>
      <c r="G19" s="36"/>
    </row>
    <row r="20" customFormat="false" ht="17" hidden="false" customHeight="false" outlineLevel="0" collapsed="false">
      <c r="A20" s="13" t="s">
        <v>400</v>
      </c>
      <c r="B20" s="14" t="s">
        <v>401</v>
      </c>
      <c r="C20" s="15" t="n">
        <v>25</v>
      </c>
      <c r="D20" s="16" t="n">
        <v>173.376</v>
      </c>
      <c r="E20" s="17" t="n">
        <v>9825.32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3</v>
      </c>
      <c r="D21" s="16" t="n">
        <v>129.488</v>
      </c>
      <c r="E21" s="17" t="n">
        <v>8259.47826086957</v>
      </c>
      <c r="G21" s="36"/>
    </row>
    <row r="22" customFormat="false" ht="17" hidden="false" customHeight="false" outlineLevel="0" collapsed="false">
      <c r="A22" s="13" t="s">
        <v>386</v>
      </c>
      <c r="B22" s="14" t="s">
        <v>387</v>
      </c>
      <c r="C22" s="15" t="n">
        <v>22</v>
      </c>
      <c r="D22" s="16" t="n">
        <v>87.958</v>
      </c>
      <c r="E22" s="17" t="n">
        <v>8258.59090909091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1</v>
      </c>
      <c r="D23" s="16" t="n">
        <v>132.4982</v>
      </c>
      <c r="E23" s="17" t="n">
        <v>8329.57142857142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21</v>
      </c>
      <c r="D24" s="16" t="n">
        <v>111.124</v>
      </c>
      <c r="E24" s="17" t="n">
        <v>8987.76190476189</v>
      </c>
      <c r="G24" s="36"/>
    </row>
    <row r="25" customFormat="false" ht="17" hidden="false" customHeight="false" outlineLevel="0" collapsed="false">
      <c r="A25" s="13" t="s">
        <v>410</v>
      </c>
      <c r="B25" s="14" t="s">
        <v>411</v>
      </c>
      <c r="C25" s="15" t="n">
        <v>17</v>
      </c>
      <c r="D25" s="16" t="n">
        <v>107.93</v>
      </c>
      <c r="E25" s="17" t="n">
        <v>8876.1875</v>
      </c>
      <c r="G25" s="36"/>
    </row>
    <row r="26" customFormat="false" ht="17" hidden="false" customHeight="false" outlineLevel="0" collapsed="false">
      <c r="A26" s="13" t="s">
        <v>604</v>
      </c>
      <c r="B26" s="14" t="s">
        <v>605</v>
      </c>
      <c r="C26" s="15" t="n">
        <v>17</v>
      </c>
      <c r="D26" s="16" t="n">
        <v>83.769</v>
      </c>
      <c r="E26" s="17" t="n">
        <v>6382.17647058824</v>
      </c>
      <c r="G26" s="36"/>
    </row>
    <row r="27" customFormat="false" ht="17" hidden="false" customHeight="false" outlineLevel="0" collapsed="false">
      <c r="A27" s="13" t="s">
        <v>418</v>
      </c>
      <c r="B27" s="14" t="s">
        <v>419</v>
      </c>
      <c r="C27" s="15" t="n">
        <v>17</v>
      </c>
      <c r="D27" s="16" t="n">
        <v>78.58</v>
      </c>
      <c r="E27" s="17" t="n">
        <v>7813.70588235294</v>
      </c>
      <c r="G27" s="36"/>
    </row>
    <row r="28" customFormat="false" ht="17" hidden="false" customHeight="false" outlineLevel="0" collapsed="false">
      <c r="A28" s="13" t="s">
        <v>412</v>
      </c>
      <c r="B28" s="14" t="s">
        <v>413</v>
      </c>
      <c r="C28" s="15" t="n">
        <v>16</v>
      </c>
      <c r="D28" s="16" t="n">
        <v>105.373</v>
      </c>
      <c r="E28" s="17" t="n">
        <v>8385.1875</v>
      </c>
      <c r="G28" s="36"/>
    </row>
    <row r="29" customFormat="false" ht="17" hidden="false" customHeight="false" outlineLevel="0" collapsed="false">
      <c r="A29" s="13" t="s">
        <v>538</v>
      </c>
      <c r="B29" s="14" t="s">
        <v>539</v>
      </c>
      <c r="C29" s="15" t="n">
        <v>15</v>
      </c>
      <c r="D29" s="16" t="n">
        <v>92.3368</v>
      </c>
      <c r="E29" s="17" t="n">
        <v>8278.73333333333</v>
      </c>
      <c r="G29" s="36"/>
    </row>
    <row r="30" customFormat="false" ht="17" hidden="false" customHeight="false" outlineLevel="0" collapsed="false">
      <c r="A30" s="13" t="s">
        <v>474</v>
      </c>
      <c r="B30" s="14" t="s">
        <v>475</v>
      </c>
      <c r="C30" s="15" t="n">
        <v>14</v>
      </c>
      <c r="D30" s="16" t="n">
        <v>185.298</v>
      </c>
      <c r="E30" s="17" t="n">
        <v>10795.0714285714</v>
      </c>
      <c r="G30" s="36"/>
    </row>
    <row r="31" customFormat="false" ht="17" hidden="false" customHeight="false" outlineLevel="0" collapsed="false">
      <c r="A31" s="13" t="s">
        <v>472</v>
      </c>
      <c r="B31" s="14" t="s">
        <v>473</v>
      </c>
      <c r="C31" s="15" t="n">
        <v>14</v>
      </c>
      <c r="D31" s="16" t="n">
        <v>45.273</v>
      </c>
      <c r="E31" s="17" t="n">
        <v>6597.14285714286</v>
      </c>
      <c r="G31" s="36"/>
    </row>
    <row r="32" customFormat="false" ht="17" hidden="false" customHeight="false" outlineLevel="0" collapsed="false">
      <c r="A32" s="13" t="s">
        <v>480</v>
      </c>
      <c r="B32" s="14" t="s">
        <v>481</v>
      </c>
      <c r="C32" s="15" t="n">
        <v>14</v>
      </c>
      <c r="D32" s="16" t="n">
        <v>43.496</v>
      </c>
      <c r="E32" s="17" t="n">
        <v>7766.21428571429</v>
      </c>
      <c r="G32" s="36"/>
    </row>
    <row r="33" customFormat="false" ht="17" hidden="false" customHeight="false" outlineLevel="0" collapsed="false">
      <c r="A33" s="13" t="s">
        <v>555</v>
      </c>
      <c r="B33" s="14" t="s">
        <v>556</v>
      </c>
      <c r="C33" s="15" t="n">
        <v>12</v>
      </c>
      <c r="D33" s="16" t="n">
        <v>69.98</v>
      </c>
      <c r="E33" s="17" t="n">
        <v>9312.25</v>
      </c>
      <c r="G33" s="36"/>
    </row>
    <row r="34" customFormat="false" ht="17.5" hidden="false" customHeight="false" outlineLevel="0" collapsed="false">
      <c r="A34" s="18" t="s">
        <v>478</v>
      </c>
      <c r="B34" s="19" t="s">
        <v>479</v>
      </c>
      <c r="C34" s="20" t="n">
        <v>12</v>
      </c>
      <c r="D34" s="21" t="n">
        <v>44.065</v>
      </c>
      <c r="E34" s="22" t="n">
        <v>7248.4166666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1</v>
      </c>
      <c r="D35" s="26" t="n">
        <f aca="false">SUM(D15:D34)</f>
        <v>2571.5711</v>
      </c>
      <c r="E35" s="27" t="n">
        <v>7913.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6</v>
      </c>
      <c r="D36" s="11" t="n">
        <v>222.045</v>
      </c>
      <c r="E36" s="12" t="n">
        <v>4881.5909090909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3</v>
      </c>
      <c r="D37" s="16" t="n">
        <v>228.1838</v>
      </c>
      <c r="E37" s="17" t="n">
        <v>8734.11320754717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4</v>
      </c>
      <c r="D38" s="16" t="n">
        <v>170.898</v>
      </c>
      <c r="E38" s="17" t="n">
        <v>6710.82352941176</v>
      </c>
      <c r="G38" s="36"/>
    </row>
    <row r="39" customFormat="false" ht="17" hidden="false" customHeight="false" outlineLevel="0" collapsed="false">
      <c r="A39" s="13" t="s">
        <v>444</v>
      </c>
      <c r="B39" s="37" t="s">
        <v>559</v>
      </c>
      <c r="C39" s="15" t="n">
        <v>31</v>
      </c>
      <c r="D39" s="16" t="n">
        <v>157.421675</v>
      </c>
      <c r="E39" s="17" t="n">
        <v>7762.8064516129</v>
      </c>
      <c r="G39" s="36"/>
    </row>
    <row r="40" customFormat="false" ht="17" hidden="false" customHeight="false" outlineLevel="0" collapsed="false">
      <c r="A40" s="13" t="s">
        <v>434</v>
      </c>
      <c r="B40" s="14" t="s">
        <v>435</v>
      </c>
      <c r="C40" s="15" t="n">
        <v>29</v>
      </c>
      <c r="D40" s="16" t="n">
        <v>136.842</v>
      </c>
      <c r="E40" s="17" t="n">
        <v>8373.8275862069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28</v>
      </c>
      <c r="D41" s="16" t="n">
        <v>82.619</v>
      </c>
      <c r="E41" s="17" t="n">
        <v>6487.32142857143</v>
      </c>
      <c r="G41" s="36"/>
    </row>
    <row r="42" customFormat="false" ht="17" hidden="false" customHeight="false" outlineLevel="0" collapsed="false">
      <c r="A42" s="13" t="s">
        <v>490</v>
      </c>
      <c r="B42" s="14" t="s">
        <v>491</v>
      </c>
      <c r="C42" s="15" t="n">
        <v>24</v>
      </c>
      <c r="D42" s="16" t="n">
        <v>198.5368</v>
      </c>
      <c r="E42" s="17" t="n">
        <v>8330.16666666667</v>
      </c>
      <c r="G42" s="36"/>
    </row>
    <row r="43" customFormat="false" ht="15.5" hidden="false" customHeight="false" outlineLevel="0" collapsed="false">
      <c r="A43" s="13" t="s">
        <v>453</v>
      </c>
      <c r="B43" s="14" t="s">
        <v>454</v>
      </c>
      <c r="C43" s="15" t="n">
        <v>24</v>
      </c>
      <c r="D43" s="16" t="n">
        <v>137.206</v>
      </c>
      <c r="E43" s="17" t="n">
        <v>6945.79166666667</v>
      </c>
      <c r="G43" s="36"/>
    </row>
    <row r="44" customFormat="false" ht="17" hidden="false" customHeight="false" outlineLevel="0" collapsed="false">
      <c r="A44" s="13" t="s">
        <v>461</v>
      </c>
      <c r="B44" s="14" t="s">
        <v>462</v>
      </c>
      <c r="C44" s="15" t="n">
        <v>24</v>
      </c>
      <c r="D44" s="16" t="n">
        <v>124.438</v>
      </c>
      <c r="E44" s="17" t="n">
        <v>7565.95833333333</v>
      </c>
      <c r="G44" s="36"/>
    </row>
    <row r="45" customFormat="false" ht="17" hidden="false" customHeight="false" outlineLevel="0" collapsed="false">
      <c r="A45" s="13" t="s">
        <v>430</v>
      </c>
      <c r="B45" s="14" t="s">
        <v>431</v>
      </c>
      <c r="C45" s="15" t="n">
        <v>22</v>
      </c>
      <c r="D45" s="16" t="n">
        <v>94.566</v>
      </c>
      <c r="E45" s="17" t="n">
        <v>6643.86363636364</v>
      </c>
      <c r="G45" s="36"/>
    </row>
    <row r="46" customFormat="false" ht="17" hidden="false" customHeight="false" outlineLevel="0" collapsed="false">
      <c r="A46" s="13" t="s">
        <v>445</v>
      </c>
      <c r="B46" s="14" t="s">
        <v>446</v>
      </c>
      <c r="C46" s="15" t="n">
        <v>22</v>
      </c>
      <c r="D46" s="16" t="n">
        <v>85.677</v>
      </c>
      <c r="E46" s="17" t="n">
        <v>6117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21</v>
      </c>
      <c r="D47" s="16" t="n">
        <v>84.934</v>
      </c>
      <c r="E47" s="17" t="n">
        <v>5678.66666666667</v>
      </c>
      <c r="G47" s="36"/>
    </row>
    <row r="48" customFormat="false" ht="17" hidden="false" customHeight="false" outlineLevel="0" collapsed="false">
      <c r="A48" s="13" t="s">
        <v>492</v>
      </c>
      <c r="B48" s="14" t="s">
        <v>493</v>
      </c>
      <c r="C48" s="15" t="n">
        <v>21</v>
      </c>
      <c r="D48" s="16" t="n">
        <v>64.75185</v>
      </c>
      <c r="E48" s="17" t="n">
        <v>5261.14285714286</v>
      </c>
      <c r="G48" s="36"/>
    </row>
    <row r="49" customFormat="false" ht="17" hidden="false" customHeight="false" outlineLevel="0" collapsed="false">
      <c r="A49" s="13" t="s">
        <v>459</v>
      </c>
      <c r="B49" s="14" t="s">
        <v>460</v>
      </c>
      <c r="C49" s="15" t="n">
        <v>20</v>
      </c>
      <c r="D49" s="16" t="n">
        <v>87.7352</v>
      </c>
      <c r="E49" s="17" t="n">
        <v>4750.15</v>
      </c>
      <c r="G49" s="36"/>
    </row>
    <row r="50" customFormat="false" ht="17" hidden="false" customHeight="false" outlineLevel="0" collapsed="false">
      <c r="A50" s="13" t="s">
        <v>545</v>
      </c>
      <c r="B50" s="14" t="s">
        <v>546</v>
      </c>
      <c r="C50" s="15" t="n">
        <v>19</v>
      </c>
      <c r="D50" s="16" t="n">
        <v>75.838</v>
      </c>
      <c r="E50" s="17" t="n">
        <v>6242.73684210526</v>
      </c>
      <c r="G50" s="36"/>
    </row>
    <row r="51" customFormat="false" ht="17" hidden="false" customHeight="false" outlineLevel="0" collapsed="false">
      <c r="A51" s="13" t="s">
        <v>521</v>
      </c>
      <c r="B51" s="14" t="s">
        <v>522</v>
      </c>
      <c r="C51" s="15" t="n">
        <v>19</v>
      </c>
      <c r="D51" s="16" t="n">
        <v>65.822</v>
      </c>
      <c r="E51" s="17" t="n">
        <v>5255.36842105263</v>
      </c>
      <c r="G51" s="36"/>
    </row>
    <row r="52" customFormat="false" ht="17" hidden="false" customHeight="false" outlineLevel="0" collapsed="false">
      <c r="A52" s="13" t="s">
        <v>488</v>
      </c>
      <c r="B52" s="14" t="s">
        <v>489</v>
      </c>
      <c r="C52" s="15" t="n">
        <v>18</v>
      </c>
      <c r="D52" s="16" t="n">
        <v>133.758</v>
      </c>
      <c r="E52" s="17" t="n">
        <v>7558.83333333333</v>
      </c>
      <c r="G52" s="36"/>
    </row>
    <row r="53" customFormat="false" ht="17" hidden="false" customHeight="false" outlineLevel="0" collapsed="false">
      <c r="A53" s="13" t="s">
        <v>606</v>
      </c>
      <c r="B53" s="14" t="s">
        <v>607</v>
      </c>
      <c r="C53" s="15" t="n">
        <v>18</v>
      </c>
      <c r="D53" s="16" t="n">
        <v>94.775</v>
      </c>
      <c r="E53" s="17" t="n">
        <v>6252.77777777778</v>
      </c>
      <c r="G53" s="36"/>
    </row>
    <row r="54" customFormat="false" ht="15.5" hidden="false" customHeight="false" outlineLevel="0" collapsed="false">
      <c r="A54" s="29" t="s">
        <v>440</v>
      </c>
      <c r="B54" s="14" t="s">
        <v>441</v>
      </c>
      <c r="C54" s="15" t="n">
        <v>18</v>
      </c>
      <c r="D54" s="16" t="n">
        <v>87.308</v>
      </c>
      <c r="E54" s="17" t="n">
        <v>6508.11111111111</v>
      </c>
      <c r="G54" s="36"/>
    </row>
    <row r="55" customFormat="false" ht="17.5" hidden="false" customHeight="false" outlineLevel="0" collapsed="false">
      <c r="A55" s="18" t="s">
        <v>442</v>
      </c>
      <c r="B55" s="19" t="s">
        <v>443</v>
      </c>
      <c r="C55" s="20" t="n">
        <v>18</v>
      </c>
      <c r="D55" s="21" t="n">
        <v>48.347</v>
      </c>
      <c r="E55" s="22" t="n">
        <v>4831.66666666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29</v>
      </c>
      <c r="D56" s="26" t="n">
        <f aca="false">SUM(D36:D55)</f>
        <v>2381.702325</v>
      </c>
      <c r="E56" s="27" t="n">
        <v>6622.4328922495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147</v>
      </c>
      <c r="D57" s="33" t="n">
        <f aca="false">D56+D35+D14</f>
        <v>6421.698225</v>
      </c>
      <c r="E57" s="34" t="n">
        <v>7630.1363636363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3</v>
      </c>
      <c r="D4" s="11" t="n">
        <v>283.663</v>
      </c>
      <c r="E4" s="12" t="n">
        <v>6804.1025641025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39</v>
      </c>
      <c r="D5" s="16" t="n">
        <v>367.226</v>
      </c>
      <c r="E5" s="17" t="n">
        <v>11895.641025641</v>
      </c>
      <c r="G5" s="36"/>
    </row>
    <row r="6" customFormat="false" ht="17" hidden="false" customHeight="false" outlineLevel="0" collapsed="false">
      <c r="A6" s="13" t="s">
        <v>368</v>
      </c>
      <c r="B6" s="14" t="s">
        <v>369</v>
      </c>
      <c r="C6" s="15" t="n">
        <v>24</v>
      </c>
      <c r="D6" s="16" t="n">
        <v>160.416</v>
      </c>
      <c r="E6" s="17" t="n">
        <v>9143.58333333333</v>
      </c>
      <c r="G6" s="36"/>
    </row>
    <row r="7" customFormat="false" ht="17" hidden="false" customHeight="false" outlineLevel="0" collapsed="false">
      <c r="A7" s="13" t="s">
        <v>370</v>
      </c>
      <c r="B7" s="14" t="s">
        <v>371</v>
      </c>
      <c r="C7" s="15" t="n">
        <v>21</v>
      </c>
      <c r="D7" s="16" t="n">
        <v>152.55</v>
      </c>
      <c r="E7" s="17" t="n">
        <v>9147.57142857142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20</v>
      </c>
      <c r="D8" s="16" t="n">
        <v>148.518</v>
      </c>
      <c r="E8" s="17" t="n">
        <v>10412</v>
      </c>
      <c r="G8" s="36"/>
    </row>
    <row r="9" customFormat="false" ht="17" hidden="false" customHeight="false" outlineLevel="0" collapsed="false">
      <c r="A9" s="13" t="s">
        <v>376</v>
      </c>
      <c r="B9" s="14" t="s">
        <v>377</v>
      </c>
      <c r="C9" s="15" t="n">
        <v>15</v>
      </c>
      <c r="D9" s="16" t="n">
        <v>79.43</v>
      </c>
      <c r="E9" s="17" t="n">
        <v>9092.79999999999</v>
      </c>
      <c r="G9" s="36"/>
    </row>
    <row r="10" customFormat="false" ht="17" hidden="false" customHeight="false" outlineLevel="0" collapsed="false">
      <c r="A10" s="13" t="s">
        <v>380</v>
      </c>
      <c r="B10" s="14" t="s">
        <v>381</v>
      </c>
      <c r="C10" s="15" t="n">
        <v>14</v>
      </c>
      <c r="D10" s="16" t="n">
        <v>100.526</v>
      </c>
      <c r="E10" s="17" t="n">
        <v>9026</v>
      </c>
      <c r="G10" s="36"/>
    </row>
    <row r="11" customFormat="false" ht="17" hidden="false" customHeight="false" outlineLevel="0" collapsed="false">
      <c r="A11" s="13" t="s">
        <v>470</v>
      </c>
      <c r="B11" s="14" t="s">
        <v>471</v>
      </c>
      <c r="C11" s="15" t="n">
        <v>10</v>
      </c>
      <c r="D11" s="16" t="n">
        <v>93.55</v>
      </c>
      <c r="E11" s="17" t="n">
        <v>11512.9</v>
      </c>
      <c r="G11" s="36"/>
    </row>
    <row r="12" customFormat="false" ht="17" hidden="false" customHeight="false" outlineLevel="0" collapsed="false">
      <c r="A12" s="13" t="s">
        <v>466</v>
      </c>
      <c r="B12" s="14" t="s">
        <v>467</v>
      </c>
      <c r="C12" s="15" t="n">
        <v>9</v>
      </c>
      <c r="D12" s="16" t="n">
        <v>46.968</v>
      </c>
      <c r="E12" s="17" t="n">
        <v>8306</v>
      </c>
      <c r="G12" s="36"/>
    </row>
    <row r="13" customFormat="false" ht="17.5" hidden="false" customHeight="false" outlineLevel="0" collapsed="false">
      <c r="A13" s="18" t="s">
        <v>468</v>
      </c>
      <c r="B13" s="19" t="s">
        <v>469</v>
      </c>
      <c r="C13" s="20" t="n">
        <v>7</v>
      </c>
      <c r="D13" s="21" t="n">
        <v>190.28</v>
      </c>
      <c r="E13" s="22" t="n">
        <v>12735.142857142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2</v>
      </c>
      <c r="D14" s="38" t="n">
        <f aca="false">SUM(D4:D13)</f>
        <v>1623.127</v>
      </c>
      <c r="E14" s="27" t="n">
        <v>9549.79797979797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49</v>
      </c>
      <c r="D15" s="11" t="n">
        <v>300.1178</v>
      </c>
      <c r="E15" s="12" t="n">
        <v>7081.48979591837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3</v>
      </c>
      <c r="D16" s="16" t="n">
        <v>199.068</v>
      </c>
      <c r="E16" s="17" t="n">
        <v>6193.51515151515</v>
      </c>
      <c r="G16" s="36"/>
    </row>
    <row r="17" customFormat="false" ht="17" hidden="false" customHeight="false" outlineLevel="0" collapsed="false">
      <c r="A17" s="13" t="s">
        <v>394</v>
      </c>
      <c r="B17" s="14" t="s">
        <v>395</v>
      </c>
      <c r="C17" s="15" t="n">
        <v>26</v>
      </c>
      <c r="D17" s="16" t="n">
        <v>126.935</v>
      </c>
      <c r="E17" s="17" t="n">
        <v>7454.53846153846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25</v>
      </c>
      <c r="D18" s="16" t="n">
        <v>163.968</v>
      </c>
      <c r="E18" s="17" t="n">
        <v>9589.2</v>
      </c>
      <c r="G18" s="36"/>
    </row>
    <row r="19" customFormat="false" ht="17" hidden="false" customHeight="false" outlineLevel="0" collapsed="false">
      <c r="A19" s="13" t="s">
        <v>388</v>
      </c>
      <c r="B19" s="14" t="s">
        <v>389</v>
      </c>
      <c r="C19" s="15" t="n">
        <v>23</v>
      </c>
      <c r="D19" s="16" t="n">
        <v>141.726</v>
      </c>
      <c r="E19" s="17" t="n">
        <v>8291.13043478261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2</v>
      </c>
      <c r="D20" s="16" t="n">
        <v>87.721</v>
      </c>
      <c r="E20" s="17" t="n">
        <v>8342.86363636364</v>
      </c>
      <c r="G20" s="36"/>
    </row>
    <row r="21" customFormat="false" ht="17" hidden="false" customHeight="false" outlineLevel="0" collapsed="false">
      <c r="A21" s="13" t="s">
        <v>416</v>
      </c>
      <c r="B21" s="14" t="s">
        <v>417</v>
      </c>
      <c r="C21" s="15" t="n">
        <v>21</v>
      </c>
      <c r="D21" s="16" t="n">
        <v>112.53</v>
      </c>
      <c r="E21" s="17" t="n">
        <v>8306.5238095238</v>
      </c>
      <c r="G21" s="36"/>
    </row>
    <row r="22" customFormat="false" ht="17" hidden="false" customHeight="false" outlineLevel="0" collapsed="false">
      <c r="A22" s="13" t="s">
        <v>418</v>
      </c>
      <c r="B22" s="14" t="s">
        <v>419</v>
      </c>
      <c r="C22" s="15" t="n">
        <v>20</v>
      </c>
      <c r="D22" s="16" t="n">
        <v>100.38</v>
      </c>
      <c r="E22" s="17" t="n">
        <v>8335.4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17</v>
      </c>
      <c r="D23" s="16" t="n">
        <v>165.07</v>
      </c>
      <c r="E23" s="17" t="n">
        <v>11147.3529411765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15</v>
      </c>
      <c r="D24" s="16" t="n">
        <v>75.6159</v>
      </c>
      <c r="E24" s="17" t="n">
        <v>8860</v>
      </c>
      <c r="G24" s="36"/>
    </row>
    <row r="25" customFormat="false" ht="17" hidden="false" customHeight="false" outlineLevel="0" collapsed="false">
      <c r="A25" s="13" t="s">
        <v>609</v>
      </c>
      <c r="B25" s="14" t="s">
        <v>610</v>
      </c>
      <c r="C25" s="15" t="n">
        <v>15</v>
      </c>
      <c r="D25" s="16" t="n">
        <v>64.28462</v>
      </c>
      <c r="E25" s="17" t="n">
        <v>0</v>
      </c>
      <c r="G25" s="36"/>
    </row>
    <row r="26" customFormat="false" ht="17" hidden="false" customHeight="false" outlineLevel="0" collapsed="false">
      <c r="A26" s="13" t="s">
        <v>540</v>
      </c>
      <c r="B26" s="14" t="s">
        <v>541</v>
      </c>
      <c r="C26" s="15" t="n">
        <v>14</v>
      </c>
      <c r="D26" s="16" t="n">
        <v>97.398</v>
      </c>
      <c r="E26" s="17" t="n">
        <v>9801.71428571429</v>
      </c>
      <c r="G26" s="36"/>
    </row>
    <row r="27" customFormat="false" ht="17" hidden="false" customHeight="false" outlineLevel="0" collapsed="false">
      <c r="A27" s="13" t="s">
        <v>392</v>
      </c>
      <c r="B27" s="14" t="s">
        <v>393</v>
      </c>
      <c r="C27" s="15" t="n">
        <v>14</v>
      </c>
      <c r="D27" s="16" t="n">
        <v>87.67</v>
      </c>
      <c r="E27" s="17" t="n">
        <v>7782.71428571429</v>
      </c>
      <c r="G27" s="36"/>
    </row>
    <row r="28" customFormat="false" ht="17" hidden="false" customHeight="false" outlineLevel="0" collapsed="false">
      <c r="A28" s="13" t="s">
        <v>604</v>
      </c>
      <c r="B28" s="14" t="s">
        <v>605</v>
      </c>
      <c r="C28" s="15" t="n">
        <v>14</v>
      </c>
      <c r="D28" s="16" t="n">
        <v>68.988</v>
      </c>
      <c r="E28" s="17" t="n">
        <v>6409.5</v>
      </c>
      <c r="G28" s="36"/>
    </row>
    <row r="29" customFormat="false" ht="17" hidden="false" customHeight="false" outlineLevel="0" collapsed="false">
      <c r="A29" s="13" t="s">
        <v>472</v>
      </c>
      <c r="B29" s="14" t="s">
        <v>473</v>
      </c>
      <c r="C29" s="15" t="n">
        <v>14</v>
      </c>
      <c r="D29" s="16" t="n">
        <v>52.368</v>
      </c>
      <c r="E29" s="17" t="n">
        <v>7640.85714285714</v>
      </c>
      <c r="G29" s="36"/>
    </row>
    <row r="30" customFormat="false" ht="17" hidden="false" customHeight="false" outlineLevel="0" collapsed="false">
      <c r="A30" s="13" t="s">
        <v>480</v>
      </c>
      <c r="B30" s="14" t="s">
        <v>481</v>
      </c>
      <c r="C30" s="15" t="n">
        <v>14</v>
      </c>
      <c r="D30" s="16" t="n">
        <v>43.698</v>
      </c>
      <c r="E30" s="17" t="n">
        <v>8579.78571428571</v>
      </c>
      <c r="G30" s="36"/>
    </row>
    <row r="31" customFormat="false" ht="17" hidden="false" customHeight="false" outlineLevel="0" collapsed="false">
      <c r="A31" s="13" t="s">
        <v>412</v>
      </c>
      <c r="B31" s="14" t="s">
        <v>413</v>
      </c>
      <c r="C31" s="15" t="n">
        <v>13</v>
      </c>
      <c r="D31" s="16" t="n">
        <v>83.26</v>
      </c>
      <c r="E31" s="17" t="n">
        <v>8343.53846153845</v>
      </c>
      <c r="G31" s="36"/>
    </row>
    <row r="32" customFormat="false" ht="17" hidden="false" customHeight="false" outlineLevel="0" collapsed="false">
      <c r="A32" s="13" t="s">
        <v>408</v>
      </c>
      <c r="B32" s="14" t="s">
        <v>409</v>
      </c>
      <c r="C32" s="15" t="n">
        <v>13</v>
      </c>
      <c r="D32" s="16" t="n">
        <v>72.57</v>
      </c>
      <c r="E32" s="17" t="n">
        <v>7837.30769230769</v>
      </c>
      <c r="G32" s="36"/>
    </row>
    <row r="33" customFormat="false" ht="17" hidden="false" customHeight="false" outlineLevel="0" collapsed="false">
      <c r="A33" s="13" t="s">
        <v>422</v>
      </c>
      <c r="B33" s="14" t="s">
        <v>423</v>
      </c>
      <c r="C33" s="15" t="n">
        <v>13</v>
      </c>
      <c r="D33" s="16" t="n">
        <v>69.175</v>
      </c>
      <c r="E33" s="17" t="n">
        <v>7982.53846153846</v>
      </c>
      <c r="G33" s="36"/>
    </row>
    <row r="34" customFormat="false" ht="17.5" hidden="false" customHeight="false" outlineLevel="0" collapsed="false">
      <c r="A34" s="18" t="s">
        <v>611</v>
      </c>
      <c r="B34" s="19" t="s">
        <v>612</v>
      </c>
      <c r="C34" s="20" t="n">
        <v>11</v>
      </c>
      <c r="D34" s="21" t="n">
        <v>103.088</v>
      </c>
      <c r="E34" s="22" t="n">
        <v>11416.090909090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6</v>
      </c>
      <c r="D35" s="26" t="n">
        <f aca="false">SUM(D15:D34)</f>
        <v>2215.63132</v>
      </c>
      <c r="E35" s="27" t="n">
        <v>8154.77358490566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77</v>
      </c>
      <c r="D36" s="11" t="n">
        <v>267.3008</v>
      </c>
      <c r="E36" s="12" t="n">
        <v>4962.6883116883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214.558</v>
      </c>
      <c r="E37" s="17" t="n">
        <v>9140.18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9</v>
      </c>
      <c r="D38" s="16" t="n">
        <v>150.268</v>
      </c>
      <c r="E38" s="17" t="n">
        <v>6920.37931034483</v>
      </c>
      <c r="G38" s="36"/>
    </row>
    <row r="39" customFormat="false" ht="17" hidden="false" customHeight="false" outlineLevel="0" collapsed="false">
      <c r="A39" s="13" t="s">
        <v>438</v>
      </c>
      <c r="B39" s="14" t="s">
        <v>439</v>
      </c>
      <c r="C39" s="15" t="n">
        <v>28</v>
      </c>
      <c r="D39" s="16" t="n">
        <v>100.826</v>
      </c>
      <c r="E39" s="17" t="n">
        <v>7367.71428571429</v>
      </c>
      <c r="G39" s="36"/>
    </row>
    <row r="40" customFormat="false" ht="17" hidden="false" customHeight="false" outlineLevel="0" collapsed="false">
      <c r="A40" s="13" t="s">
        <v>457</v>
      </c>
      <c r="B40" s="14" t="s">
        <v>458</v>
      </c>
      <c r="C40" s="15" t="n">
        <v>26</v>
      </c>
      <c r="D40" s="16" t="n">
        <v>158.181</v>
      </c>
      <c r="E40" s="17" t="n">
        <v>5915.30769230769</v>
      </c>
      <c r="G40" s="36"/>
    </row>
    <row r="41" customFormat="false" ht="17" hidden="false" customHeight="false" outlineLevel="0" collapsed="false">
      <c r="A41" s="13" t="s">
        <v>444</v>
      </c>
      <c r="B41" s="37" t="s">
        <v>559</v>
      </c>
      <c r="C41" s="15" t="n">
        <v>26</v>
      </c>
      <c r="D41" s="16" t="n">
        <v>157.902</v>
      </c>
      <c r="E41" s="17" t="n">
        <v>7869.92307692308</v>
      </c>
      <c r="G41" s="36"/>
    </row>
    <row r="42" customFormat="false" ht="17" hidden="false" customHeight="false" outlineLevel="0" collapsed="false">
      <c r="A42" s="13" t="s">
        <v>428</v>
      </c>
      <c r="B42" s="14" t="s">
        <v>429</v>
      </c>
      <c r="C42" s="15" t="n">
        <v>26</v>
      </c>
      <c r="D42" s="16" t="n">
        <v>73.684</v>
      </c>
      <c r="E42" s="17" t="n">
        <v>6241.03846153846</v>
      </c>
      <c r="G42" s="36"/>
    </row>
    <row r="43" customFormat="false" ht="15.5" hidden="false" customHeight="false" outlineLevel="0" collapsed="false">
      <c r="A43" s="13" t="s">
        <v>430</v>
      </c>
      <c r="B43" s="14" t="s">
        <v>431</v>
      </c>
      <c r="C43" s="15" t="n">
        <v>23</v>
      </c>
      <c r="D43" s="16" t="n">
        <v>111.14</v>
      </c>
      <c r="E43" s="17" t="n">
        <v>7080.13043478261</v>
      </c>
      <c r="G43" s="36"/>
    </row>
    <row r="44" customFormat="false" ht="17" hidden="false" customHeight="false" outlineLevel="0" collapsed="false">
      <c r="A44" s="13" t="s">
        <v>436</v>
      </c>
      <c r="B44" s="14" t="s">
        <v>437</v>
      </c>
      <c r="C44" s="15" t="n">
        <v>23</v>
      </c>
      <c r="D44" s="16" t="n">
        <v>94.86</v>
      </c>
      <c r="E44" s="17" t="n">
        <v>5751.47826086957</v>
      </c>
      <c r="G44" s="36"/>
    </row>
    <row r="45" customFormat="false" ht="17" hidden="false" customHeight="false" outlineLevel="0" collapsed="false">
      <c r="A45" s="13" t="s">
        <v>492</v>
      </c>
      <c r="B45" s="14" t="s">
        <v>493</v>
      </c>
      <c r="C45" s="15" t="n">
        <v>23</v>
      </c>
      <c r="D45" s="16" t="n">
        <v>76.586</v>
      </c>
      <c r="E45" s="17" t="n">
        <v>5486.47826086957</v>
      </c>
      <c r="G45" s="36"/>
    </row>
    <row r="46" customFormat="false" ht="17" hidden="false" customHeight="false" outlineLevel="0" collapsed="false">
      <c r="A46" s="13" t="s">
        <v>434</v>
      </c>
      <c r="B46" s="14" t="s">
        <v>435</v>
      </c>
      <c r="C46" s="15" t="n">
        <v>20</v>
      </c>
      <c r="D46" s="16" t="n">
        <v>90.086</v>
      </c>
      <c r="E46" s="17" t="n">
        <v>8295.4</v>
      </c>
      <c r="G46" s="36"/>
    </row>
    <row r="47" customFormat="false" ht="17" hidden="false" customHeight="false" outlineLevel="0" collapsed="false">
      <c r="A47" s="13" t="s">
        <v>545</v>
      </c>
      <c r="B47" s="14" t="s">
        <v>546</v>
      </c>
      <c r="C47" s="15" t="n">
        <v>20</v>
      </c>
      <c r="D47" s="16" t="n">
        <v>78.806</v>
      </c>
      <c r="E47" s="17" t="n">
        <v>6285.6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19</v>
      </c>
      <c r="D48" s="16" t="n">
        <v>65.456</v>
      </c>
      <c r="E48" s="17" t="n">
        <v>5446.94736842105</v>
      </c>
      <c r="G48" s="36"/>
    </row>
    <row r="49" customFormat="false" ht="17" hidden="false" customHeight="false" outlineLevel="0" collapsed="false">
      <c r="A49" s="13" t="s">
        <v>453</v>
      </c>
      <c r="B49" s="14" t="s">
        <v>454</v>
      </c>
      <c r="C49" s="15" t="n">
        <v>18</v>
      </c>
      <c r="D49" s="16" t="n">
        <v>104.126</v>
      </c>
      <c r="E49" s="17" t="n">
        <v>6829.72222222222</v>
      </c>
      <c r="G49" s="36"/>
    </row>
    <row r="50" customFormat="false" ht="17" hidden="false" customHeight="false" outlineLevel="0" collapsed="false">
      <c r="A50" s="13" t="s">
        <v>502</v>
      </c>
      <c r="B50" s="14" t="s">
        <v>503</v>
      </c>
      <c r="C50" s="15" t="n">
        <v>18</v>
      </c>
      <c r="D50" s="16" t="n">
        <v>58.906</v>
      </c>
      <c r="E50" s="17" t="n">
        <v>5513.16666666667</v>
      </c>
      <c r="G50" s="36"/>
    </row>
    <row r="51" customFormat="false" ht="17" hidden="false" customHeight="false" outlineLevel="0" collapsed="false">
      <c r="A51" s="13" t="s">
        <v>440</v>
      </c>
      <c r="B51" s="14" t="s">
        <v>441</v>
      </c>
      <c r="C51" s="15" t="n">
        <v>17</v>
      </c>
      <c r="D51" s="16" t="n">
        <v>83.999</v>
      </c>
      <c r="E51" s="17" t="n">
        <v>6337.35294117647</v>
      </c>
      <c r="G51" s="36"/>
    </row>
    <row r="52" customFormat="false" ht="17" hidden="false" customHeight="false" outlineLevel="0" collapsed="false">
      <c r="A52" s="13" t="s">
        <v>500</v>
      </c>
      <c r="B52" s="14" t="s">
        <v>501</v>
      </c>
      <c r="C52" s="15" t="n">
        <v>17</v>
      </c>
      <c r="D52" s="16" t="n">
        <v>66.654</v>
      </c>
      <c r="E52" s="17" t="n">
        <v>7254.52941176471</v>
      </c>
      <c r="G52" s="36"/>
    </row>
    <row r="53" customFormat="false" ht="17" hidden="false" customHeight="false" outlineLevel="0" collapsed="false">
      <c r="A53" s="13" t="s">
        <v>584</v>
      </c>
      <c r="B53" s="14" t="s">
        <v>585</v>
      </c>
      <c r="C53" s="15" t="n">
        <v>17</v>
      </c>
      <c r="D53" s="16" t="n">
        <v>55.581</v>
      </c>
      <c r="E53" s="17" t="n">
        <v>5788.64705882353</v>
      </c>
      <c r="G53" s="36"/>
    </row>
    <row r="54" customFormat="false" ht="15.5" hidden="false" customHeight="false" outlineLevel="0" collapsed="false">
      <c r="A54" s="29" t="s">
        <v>564</v>
      </c>
      <c r="B54" s="14" t="s">
        <v>565</v>
      </c>
      <c r="C54" s="15" t="n">
        <v>17</v>
      </c>
      <c r="D54" s="16" t="n">
        <v>55.258</v>
      </c>
      <c r="E54" s="17" t="n">
        <v>6244.29411764706</v>
      </c>
      <c r="G54" s="36"/>
    </row>
    <row r="55" customFormat="false" ht="17.5" hidden="false" customHeight="false" outlineLevel="0" collapsed="false">
      <c r="A55" s="18" t="s">
        <v>451</v>
      </c>
      <c r="B55" s="19" t="s">
        <v>452</v>
      </c>
      <c r="C55" s="20" t="n">
        <v>17</v>
      </c>
      <c r="D55" s="21" t="n">
        <v>49.393</v>
      </c>
      <c r="E55" s="22" t="n">
        <v>6293.05882352941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11</v>
      </c>
      <c r="D56" s="26" t="n">
        <f aca="false">SUM(D36:D55)</f>
        <v>2113.5708</v>
      </c>
      <c r="E56" s="27" t="n">
        <v>6551.878669275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99</v>
      </c>
      <c r="D57" s="33" t="n">
        <f aca="false">D56+D35+D14</f>
        <v>5952.32912</v>
      </c>
      <c r="E57" s="34" t="n">
        <v>7652.121296296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1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2</v>
      </c>
      <c r="D4" s="11" t="n">
        <v>254.5582</v>
      </c>
      <c r="E4" s="12" t="n">
        <v>6579.32432432432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40</v>
      </c>
      <c r="D5" s="16" t="n">
        <v>364.3495</v>
      </c>
      <c r="E5" s="17" t="n">
        <v>11775.05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6</v>
      </c>
      <c r="D6" s="16" t="n">
        <v>131.168</v>
      </c>
      <c r="E6" s="17" t="n">
        <v>10124.1875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4</v>
      </c>
      <c r="D7" s="16" t="n">
        <v>111.032</v>
      </c>
      <c r="E7" s="17" t="n">
        <v>10664.3571428571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2</v>
      </c>
      <c r="D8" s="16" t="n">
        <v>94.254</v>
      </c>
      <c r="E8" s="17" t="n">
        <v>9121.58333333333</v>
      </c>
      <c r="G8" s="36"/>
    </row>
    <row r="9" customFormat="false" ht="17" hidden="false" customHeight="false" outlineLevel="0" collapsed="false">
      <c r="A9" s="13" t="s">
        <v>382</v>
      </c>
      <c r="B9" s="14" t="s">
        <v>383</v>
      </c>
      <c r="C9" s="15" t="n">
        <v>12</v>
      </c>
      <c r="D9" s="16" t="n">
        <v>84.67</v>
      </c>
      <c r="E9" s="17" t="n">
        <v>9639.83333333333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0</v>
      </c>
      <c r="D10" s="16" t="n">
        <v>230.23</v>
      </c>
      <c r="E10" s="17" t="n">
        <v>16473.5</v>
      </c>
      <c r="G10" s="36"/>
    </row>
    <row r="11" customFormat="false" ht="17" hidden="false" customHeight="false" outlineLevel="0" collapsed="false">
      <c r="A11" s="13" t="s">
        <v>374</v>
      </c>
      <c r="B11" s="14" t="s">
        <v>375</v>
      </c>
      <c r="C11" s="15" t="n">
        <v>9</v>
      </c>
      <c r="D11" s="16" t="n">
        <v>133.38</v>
      </c>
      <c r="E11" s="17" t="n">
        <v>13889</v>
      </c>
      <c r="G11" s="36"/>
    </row>
    <row r="12" customFormat="false" ht="17" hidden="false" customHeight="false" outlineLevel="0" collapsed="false">
      <c r="A12" s="13" t="s">
        <v>378</v>
      </c>
      <c r="B12" s="14" t="s">
        <v>379</v>
      </c>
      <c r="C12" s="15" t="n">
        <v>8</v>
      </c>
      <c r="D12" s="16" t="n">
        <v>69.19</v>
      </c>
      <c r="E12" s="17" t="n">
        <v>12486.625</v>
      </c>
      <c r="G12" s="36"/>
    </row>
    <row r="13" customFormat="false" ht="17.5" hidden="false" customHeight="false" outlineLevel="0" collapsed="false">
      <c r="A13" s="18" t="s">
        <v>614</v>
      </c>
      <c r="B13" s="19" t="s">
        <v>615</v>
      </c>
      <c r="C13" s="20" t="n">
        <v>7</v>
      </c>
      <c r="D13" s="21" t="n">
        <v>68.028</v>
      </c>
      <c r="E13" s="22" t="n">
        <v>10708.857142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0</v>
      </c>
      <c r="D14" s="38" t="n">
        <f aca="false">SUM(D4:D13)</f>
        <v>1540.8597</v>
      </c>
      <c r="E14" s="27" t="n">
        <v>10396.6848484848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32</v>
      </c>
      <c r="D15" s="11" t="n">
        <v>204.8698</v>
      </c>
      <c r="E15" s="12" t="n">
        <v>7256.3125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0</v>
      </c>
      <c r="D16" s="16" t="n">
        <v>177.8688</v>
      </c>
      <c r="E16" s="17" t="n">
        <v>6250.93333333333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28</v>
      </c>
      <c r="D17" s="16" t="n">
        <v>193.41</v>
      </c>
      <c r="E17" s="17" t="n">
        <v>9641.78571428571</v>
      </c>
      <c r="G17" s="36"/>
    </row>
    <row r="18" customFormat="false" ht="17" hidden="false" customHeight="false" outlineLevel="0" collapsed="false">
      <c r="A18" s="13" t="s">
        <v>392</v>
      </c>
      <c r="B18" s="14" t="s">
        <v>393</v>
      </c>
      <c r="C18" s="15" t="n">
        <v>25</v>
      </c>
      <c r="D18" s="16" t="n">
        <v>143.148</v>
      </c>
      <c r="E18" s="17" t="n">
        <v>8060.6</v>
      </c>
      <c r="G18" s="36"/>
    </row>
    <row r="19" customFormat="false" ht="17" hidden="false" customHeight="false" outlineLevel="0" collapsed="false">
      <c r="A19" s="13" t="s">
        <v>555</v>
      </c>
      <c r="B19" s="14" t="s">
        <v>556</v>
      </c>
      <c r="C19" s="15" t="n">
        <v>22</v>
      </c>
      <c r="D19" s="16" t="n">
        <v>129.57</v>
      </c>
      <c r="E19" s="17" t="n">
        <v>9915</v>
      </c>
      <c r="G19" s="36"/>
    </row>
    <row r="20" customFormat="false" ht="17" hidden="false" customHeight="false" outlineLevel="0" collapsed="false">
      <c r="A20" s="13" t="s">
        <v>416</v>
      </c>
      <c r="B20" s="14" t="s">
        <v>417</v>
      </c>
      <c r="C20" s="15" t="n">
        <v>21</v>
      </c>
      <c r="D20" s="16" t="n">
        <v>115.695</v>
      </c>
      <c r="E20" s="17" t="n">
        <v>8511.28571428571</v>
      </c>
      <c r="G20" s="36"/>
    </row>
    <row r="21" customFormat="false" ht="17" hidden="false" customHeight="false" outlineLevel="0" collapsed="false">
      <c r="A21" s="13" t="s">
        <v>394</v>
      </c>
      <c r="B21" s="14" t="s">
        <v>395</v>
      </c>
      <c r="C21" s="15" t="n">
        <v>21</v>
      </c>
      <c r="D21" s="16" t="n">
        <v>107.346</v>
      </c>
      <c r="E21" s="17" t="n">
        <v>7961.71428571429</v>
      </c>
      <c r="G21" s="36"/>
    </row>
    <row r="22" customFormat="false" ht="17" hidden="false" customHeight="false" outlineLevel="0" collapsed="false">
      <c r="A22" s="13" t="s">
        <v>388</v>
      </c>
      <c r="B22" s="14" t="s">
        <v>389</v>
      </c>
      <c r="C22" s="15" t="n">
        <v>19</v>
      </c>
      <c r="D22" s="16" t="n">
        <v>122.24</v>
      </c>
      <c r="E22" s="17" t="n">
        <v>8753.47368421053</v>
      </c>
      <c r="G22" s="36"/>
    </row>
    <row r="23" customFormat="false" ht="17" hidden="false" customHeight="false" outlineLevel="0" collapsed="false">
      <c r="A23" s="13" t="s">
        <v>474</v>
      </c>
      <c r="B23" s="14" t="s">
        <v>475</v>
      </c>
      <c r="C23" s="15" t="n">
        <v>17</v>
      </c>
      <c r="D23" s="16" t="n">
        <v>198.707</v>
      </c>
      <c r="E23" s="17" t="n">
        <v>10901.7058823529</v>
      </c>
      <c r="G23" s="36"/>
    </row>
    <row r="24" customFormat="false" ht="17" hidden="false" customHeight="false" outlineLevel="0" collapsed="false">
      <c r="A24" s="13" t="s">
        <v>398</v>
      </c>
      <c r="B24" s="14" t="s">
        <v>399</v>
      </c>
      <c r="C24" s="15" t="n">
        <v>16</v>
      </c>
      <c r="D24" s="16" t="n">
        <v>90.508</v>
      </c>
      <c r="E24" s="17" t="n">
        <v>9116.3125</v>
      </c>
      <c r="G24" s="36"/>
    </row>
    <row r="25" customFormat="false" ht="17" hidden="false" customHeight="false" outlineLevel="0" collapsed="false">
      <c r="A25" s="13" t="s">
        <v>386</v>
      </c>
      <c r="B25" s="14" t="s">
        <v>387</v>
      </c>
      <c r="C25" s="15" t="n">
        <v>15</v>
      </c>
      <c r="D25" s="16" t="n">
        <v>57.503</v>
      </c>
      <c r="E25" s="17" t="n">
        <v>8124.33333333333</v>
      </c>
      <c r="G25" s="36"/>
    </row>
    <row r="26" customFormat="false" ht="17" hidden="false" customHeight="false" outlineLevel="0" collapsed="false">
      <c r="A26" s="13" t="s">
        <v>406</v>
      </c>
      <c r="B26" s="14" t="s">
        <v>407</v>
      </c>
      <c r="C26" s="15" t="n">
        <v>14</v>
      </c>
      <c r="D26" s="16" t="n">
        <v>91.21</v>
      </c>
      <c r="E26" s="17" t="n">
        <v>8554.07142857142</v>
      </c>
      <c r="G26" s="36"/>
    </row>
    <row r="27" customFormat="false" ht="17" hidden="false" customHeight="false" outlineLevel="0" collapsed="false">
      <c r="A27" s="13" t="s">
        <v>476</v>
      </c>
      <c r="B27" s="14" t="s">
        <v>477</v>
      </c>
      <c r="C27" s="15" t="n">
        <v>13</v>
      </c>
      <c r="D27" s="16" t="n">
        <v>75.408</v>
      </c>
      <c r="E27" s="17" t="n">
        <v>8931.69230769231</v>
      </c>
      <c r="G27" s="36"/>
    </row>
    <row r="28" customFormat="false" ht="17" hidden="false" customHeight="false" outlineLevel="0" collapsed="false">
      <c r="A28" s="13" t="s">
        <v>611</v>
      </c>
      <c r="B28" s="14" t="s">
        <v>612</v>
      </c>
      <c r="C28" s="15" t="n">
        <v>12</v>
      </c>
      <c r="D28" s="16" t="n">
        <v>116.22</v>
      </c>
      <c r="E28" s="17" t="n">
        <v>11788.0833333333</v>
      </c>
      <c r="G28" s="36"/>
    </row>
    <row r="29" customFormat="false" ht="17" hidden="false" customHeight="false" outlineLevel="0" collapsed="false">
      <c r="A29" s="13" t="s">
        <v>418</v>
      </c>
      <c r="B29" s="14" t="s">
        <v>419</v>
      </c>
      <c r="C29" s="15" t="n">
        <v>12</v>
      </c>
      <c r="D29" s="16" t="n">
        <v>60.958</v>
      </c>
      <c r="E29" s="17" t="n">
        <v>8507.66666666667</v>
      </c>
      <c r="G29" s="36"/>
    </row>
    <row r="30" customFormat="false" ht="17" hidden="false" customHeight="false" outlineLevel="0" collapsed="false">
      <c r="A30" s="13" t="s">
        <v>396</v>
      </c>
      <c r="B30" s="14" t="s">
        <v>397</v>
      </c>
      <c r="C30" s="15" t="n">
        <v>11</v>
      </c>
      <c r="D30" s="16" t="n">
        <v>74.726</v>
      </c>
      <c r="E30" s="17" t="n">
        <v>8922.18181818182</v>
      </c>
      <c r="G30" s="36"/>
    </row>
    <row r="31" customFormat="false" ht="17" hidden="false" customHeight="false" outlineLevel="0" collapsed="false">
      <c r="A31" s="13" t="s">
        <v>515</v>
      </c>
      <c r="B31" s="14" t="s">
        <v>516</v>
      </c>
      <c r="C31" s="15" t="n">
        <v>11</v>
      </c>
      <c r="D31" s="16" t="n">
        <v>71.14</v>
      </c>
      <c r="E31" s="17" t="n">
        <v>9551</v>
      </c>
      <c r="G31" s="36"/>
    </row>
    <row r="32" customFormat="false" ht="17" hidden="false" customHeight="false" outlineLevel="0" collapsed="false">
      <c r="A32" s="13" t="s">
        <v>616</v>
      </c>
      <c r="B32" s="14" t="s">
        <v>617</v>
      </c>
      <c r="C32" s="15" t="n">
        <v>11</v>
      </c>
      <c r="D32" s="16" t="n">
        <v>51.836</v>
      </c>
      <c r="E32" s="17" t="n">
        <v>6446.4</v>
      </c>
      <c r="G32" s="36"/>
    </row>
    <row r="33" customFormat="false" ht="17" hidden="false" customHeight="false" outlineLevel="0" collapsed="false">
      <c r="A33" s="13" t="s">
        <v>618</v>
      </c>
      <c r="B33" s="14" t="s">
        <v>619</v>
      </c>
      <c r="C33" s="15" t="n">
        <v>10</v>
      </c>
      <c r="D33" s="16" t="n">
        <v>113.6288</v>
      </c>
      <c r="E33" s="17" t="n">
        <v>11563.3</v>
      </c>
      <c r="G33" s="36"/>
    </row>
    <row r="34" customFormat="false" ht="17.5" hidden="false" customHeight="false" outlineLevel="0" collapsed="false">
      <c r="A34" s="18" t="s">
        <v>620</v>
      </c>
      <c r="B34" s="19" t="s">
        <v>621</v>
      </c>
      <c r="C34" s="20" t="n">
        <v>10</v>
      </c>
      <c r="D34" s="21" t="n">
        <v>84.77</v>
      </c>
      <c r="E34" s="22" t="n">
        <v>969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0</v>
      </c>
      <c r="D35" s="26" t="n">
        <f aca="false">SUM(D15:D34)</f>
        <v>2280.7624</v>
      </c>
      <c r="E35" s="27" t="n">
        <v>8694.38108882521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9</v>
      </c>
      <c r="D36" s="11" t="n">
        <v>235.65628</v>
      </c>
      <c r="E36" s="12" t="n">
        <v>5096.78260869565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34</v>
      </c>
      <c r="D37" s="16" t="n">
        <v>139.837</v>
      </c>
      <c r="E37" s="17" t="n">
        <v>9506.79411764705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1</v>
      </c>
      <c r="D38" s="16" t="n">
        <v>153.366888</v>
      </c>
      <c r="E38" s="17" t="n">
        <v>7320.58064516129</v>
      </c>
      <c r="G38" s="36"/>
    </row>
    <row r="39" customFormat="false" ht="17" hidden="false" customHeight="false" outlineLevel="0" collapsed="false">
      <c r="A39" s="13" t="s">
        <v>428</v>
      </c>
      <c r="B39" s="14" t="s">
        <v>429</v>
      </c>
      <c r="C39" s="15" t="n">
        <v>30</v>
      </c>
      <c r="D39" s="16" t="n">
        <v>97.688</v>
      </c>
      <c r="E39" s="17" t="n">
        <v>7019.3</v>
      </c>
      <c r="G39" s="36"/>
    </row>
    <row r="40" customFormat="false" ht="17" hidden="false" customHeight="false" outlineLevel="0" collapsed="false">
      <c r="A40" s="13" t="s">
        <v>457</v>
      </c>
      <c r="B40" s="14" t="s">
        <v>458</v>
      </c>
      <c r="C40" s="15" t="n">
        <v>28</v>
      </c>
      <c r="D40" s="16" t="n">
        <v>143.563</v>
      </c>
      <c r="E40" s="17" t="n">
        <v>5948.28571428571</v>
      </c>
      <c r="G40" s="36"/>
    </row>
    <row r="41" customFormat="false" ht="17" hidden="false" customHeight="false" outlineLevel="0" collapsed="false">
      <c r="A41" s="13" t="s">
        <v>492</v>
      </c>
      <c r="B41" s="14" t="s">
        <v>493</v>
      </c>
      <c r="C41" s="15" t="n">
        <v>28</v>
      </c>
      <c r="D41" s="16" t="n">
        <v>94.49</v>
      </c>
      <c r="E41" s="17" t="n">
        <v>5523.5</v>
      </c>
      <c r="G41" s="36"/>
    </row>
    <row r="42" customFormat="false" ht="17" hidden="false" customHeight="false" outlineLevel="0" collapsed="false">
      <c r="A42" s="13" t="s">
        <v>521</v>
      </c>
      <c r="B42" s="14" t="s">
        <v>522</v>
      </c>
      <c r="C42" s="15" t="n">
        <v>27</v>
      </c>
      <c r="D42" s="16" t="n">
        <v>86.148</v>
      </c>
      <c r="E42" s="17" t="n">
        <v>5874.18518518519</v>
      </c>
      <c r="G42" s="36"/>
    </row>
    <row r="43" customFormat="false" ht="15.5" hidden="false" customHeight="false" outlineLevel="0" collapsed="false">
      <c r="A43" s="13" t="s">
        <v>490</v>
      </c>
      <c r="B43" s="14" t="s">
        <v>491</v>
      </c>
      <c r="C43" s="15" t="n">
        <v>24</v>
      </c>
      <c r="D43" s="16" t="n">
        <v>216.75</v>
      </c>
      <c r="E43" s="17" t="n">
        <v>8675.20833333333</v>
      </c>
      <c r="G43" s="36"/>
    </row>
    <row r="44" customFormat="false" ht="17" hidden="false" customHeight="false" outlineLevel="0" collapsed="false">
      <c r="A44" s="13" t="s">
        <v>444</v>
      </c>
      <c r="B44" s="37" t="s">
        <v>559</v>
      </c>
      <c r="C44" s="15" t="n">
        <v>23</v>
      </c>
      <c r="D44" s="16" t="n">
        <v>126.448</v>
      </c>
      <c r="E44" s="17" t="n">
        <v>7840.4347826087</v>
      </c>
      <c r="G44" s="36"/>
    </row>
    <row r="45" customFormat="false" ht="17" hidden="false" customHeight="false" outlineLevel="0" collapsed="false">
      <c r="A45" s="13" t="s">
        <v>434</v>
      </c>
      <c r="B45" s="14" t="s">
        <v>435</v>
      </c>
      <c r="C45" s="15" t="n">
        <v>23</v>
      </c>
      <c r="D45" s="16" t="n">
        <v>107.584</v>
      </c>
      <c r="E45" s="17" t="n">
        <v>8618.08695652174</v>
      </c>
      <c r="G45" s="36"/>
    </row>
    <row r="46" customFormat="false" ht="17" hidden="false" customHeight="false" outlineLevel="0" collapsed="false">
      <c r="A46" s="13" t="s">
        <v>430</v>
      </c>
      <c r="B46" s="14" t="s">
        <v>431</v>
      </c>
      <c r="C46" s="15" t="n">
        <v>23</v>
      </c>
      <c r="D46" s="16" t="n">
        <v>103.114</v>
      </c>
      <c r="E46" s="17" t="n">
        <v>7058.39130434783</v>
      </c>
      <c r="G46" s="36"/>
    </row>
    <row r="47" customFormat="false" ht="17" hidden="false" customHeight="false" outlineLevel="0" collapsed="false">
      <c r="A47" s="13" t="s">
        <v>453</v>
      </c>
      <c r="B47" s="14" t="s">
        <v>454</v>
      </c>
      <c r="C47" s="15" t="n">
        <v>22</v>
      </c>
      <c r="D47" s="16" t="n">
        <v>134.70418</v>
      </c>
      <c r="E47" s="17" t="n">
        <v>6925.27272727273</v>
      </c>
      <c r="G47" s="36"/>
    </row>
    <row r="48" customFormat="false" ht="17" hidden="false" customHeight="false" outlineLevel="0" collapsed="false">
      <c r="A48" s="13" t="s">
        <v>545</v>
      </c>
      <c r="B48" s="14" t="s">
        <v>546</v>
      </c>
      <c r="C48" s="15" t="n">
        <v>22</v>
      </c>
      <c r="D48" s="16" t="n">
        <v>98.35</v>
      </c>
      <c r="E48" s="17" t="n">
        <v>6679.13636363636</v>
      </c>
      <c r="G48" s="36"/>
    </row>
    <row r="49" customFormat="false" ht="17" hidden="false" customHeight="false" outlineLevel="0" collapsed="false">
      <c r="A49" s="13" t="s">
        <v>436</v>
      </c>
      <c r="B49" s="14" t="s">
        <v>437</v>
      </c>
      <c r="C49" s="15" t="n">
        <v>20</v>
      </c>
      <c r="D49" s="16" t="n">
        <v>80.208</v>
      </c>
      <c r="E49" s="17" t="n">
        <v>5750.65</v>
      </c>
      <c r="G49" s="36"/>
    </row>
    <row r="50" customFormat="false" ht="17" hidden="false" customHeight="false" outlineLevel="0" collapsed="false">
      <c r="A50" s="13" t="s">
        <v>459</v>
      </c>
      <c r="B50" s="14" t="s">
        <v>460</v>
      </c>
      <c r="C50" s="15" t="n">
        <v>17</v>
      </c>
      <c r="D50" s="16" t="n">
        <v>83.325</v>
      </c>
      <c r="E50" s="17" t="n">
        <v>4922.58823529412</v>
      </c>
      <c r="G50" s="36"/>
    </row>
    <row r="51" customFormat="false" ht="17" hidden="false" customHeight="false" outlineLevel="0" collapsed="false">
      <c r="A51" s="13" t="s">
        <v>622</v>
      </c>
      <c r="B51" s="14" t="s">
        <v>623</v>
      </c>
      <c r="C51" s="15" t="n">
        <v>17</v>
      </c>
      <c r="D51" s="16" t="n">
        <v>59.828</v>
      </c>
      <c r="E51" s="17" t="n">
        <v>5837.05882352941</v>
      </c>
      <c r="G51" s="36"/>
    </row>
    <row r="52" customFormat="false" ht="17" hidden="false" customHeight="false" outlineLevel="0" collapsed="false">
      <c r="A52" s="13" t="s">
        <v>451</v>
      </c>
      <c r="B52" s="14" t="s">
        <v>452</v>
      </c>
      <c r="C52" s="15" t="n">
        <v>17</v>
      </c>
      <c r="D52" s="16" t="n">
        <v>52.624</v>
      </c>
      <c r="E52" s="17" t="n">
        <v>6690.41176470588</v>
      </c>
      <c r="G52" s="36"/>
    </row>
    <row r="53" customFormat="false" ht="17" hidden="false" customHeight="false" outlineLevel="0" collapsed="false">
      <c r="A53" s="13" t="s">
        <v>445</v>
      </c>
      <c r="B53" s="14" t="s">
        <v>446</v>
      </c>
      <c r="C53" s="15" t="n">
        <v>16</v>
      </c>
      <c r="D53" s="16" t="n">
        <v>63.456</v>
      </c>
      <c r="E53" s="17" t="n">
        <v>6634</v>
      </c>
      <c r="G53" s="36"/>
    </row>
    <row r="54" customFormat="false" ht="15.5" hidden="false" customHeight="false" outlineLevel="0" collapsed="false">
      <c r="A54" s="29" t="s">
        <v>500</v>
      </c>
      <c r="B54" s="14" t="s">
        <v>501</v>
      </c>
      <c r="C54" s="15" t="n">
        <v>16</v>
      </c>
      <c r="D54" s="16" t="n">
        <v>62.458</v>
      </c>
      <c r="E54" s="17" t="n">
        <v>6898.0625</v>
      </c>
      <c r="G54" s="36"/>
    </row>
    <row r="55" customFormat="false" ht="17.5" hidden="false" customHeight="false" outlineLevel="0" collapsed="false">
      <c r="A55" s="18" t="s">
        <v>564</v>
      </c>
      <c r="B55" s="19" t="s">
        <v>565</v>
      </c>
      <c r="C55" s="20" t="n">
        <v>16</v>
      </c>
      <c r="D55" s="21" t="n">
        <v>56.363</v>
      </c>
      <c r="E55" s="22" t="n">
        <v>6391.437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03</v>
      </c>
      <c r="D56" s="26" t="n">
        <f aca="false">SUM(D36:D55)</f>
        <v>2195.961348</v>
      </c>
      <c r="E56" s="27" t="n">
        <v>6701.9284294234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23</v>
      </c>
      <c r="D57" s="33" t="n">
        <f aca="false">D56+D35+D14</f>
        <v>6017.583448</v>
      </c>
      <c r="E57" s="34" t="n">
        <v>7985.1150442477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2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37</v>
      </c>
      <c r="D4" s="11" t="n">
        <v>228.58</v>
      </c>
      <c r="E4" s="12" t="n">
        <v>7326.37837837838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19</v>
      </c>
      <c r="D5" s="16" t="n">
        <v>170.958</v>
      </c>
      <c r="E5" s="17" t="n">
        <v>12032.4736842105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5</v>
      </c>
      <c r="D6" s="16" t="n">
        <v>138.17</v>
      </c>
      <c r="E6" s="17" t="n">
        <v>10561.9333333333</v>
      </c>
      <c r="G6" s="36"/>
    </row>
    <row r="7" customFormat="false" ht="17" hidden="false" customHeight="false" outlineLevel="0" collapsed="false">
      <c r="A7" s="13" t="s">
        <v>376</v>
      </c>
      <c r="B7" s="14" t="s">
        <v>377</v>
      </c>
      <c r="C7" s="15" t="n">
        <v>14</v>
      </c>
      <c r="D7" s="16" t="n">
        <v>81.578</v>
      </c>
      <c r="E7" s="17" t="n">
        <v>9025.07142857142</v>
      </c>
      <c r="G7" s="36"/>
    </row>
    <row r="8" customFormat="false" ht="17" hidden="false" customHeight="false" outlineLevel="0" collapsed="false">
      <c r="A8" s="13" t="s">
        <v>368</v>
      </c>
      <c r="B8" s="14" t="s">
        <v>369</v>
      </c>
      <c r="C8" s="15" t="n">
        <v>12</v>
      </c>
      <c r="D8" s="16" t="n">
        <v>98.567688</v>
      </c>
      <c r="E8" s="17" t="n">
        <v>10538.0833333333</v>
      </c>
      <c r="G8" s="36"/>
    </row>
    <row r="9" customFormat="false" ht="17" hidden="false" customHeight="false" outlineLevel="0" collapsed="false">
      <c r="A9" s="13" t="s">
        <v>380</v>
      </c>
      <c r="B9" s="14" t="s">
        <v>381</v>
      </c>
      <c r="C9" s="15" t="n">
        <v>11</v>
      </c>
      <c r="D9" s="16" t="n">
        <v>80.3598</v>
      </c>
      <c r="E9" s="17" t="n">
        <v>8815.36363636364</v>
      </c>
      <c r="G9" s="36"/>
    </row>
    <row r="10" customFormat="false" ht="17" hidden="false" customHeight="false" outlineLevel="0" collapsed="false">
      <c r="A10" s="13" t="s">
        <v>372</v>
      </c>
      <c r="B10" s="14" t="s">
        <v>373</v>
      </c>
      <c r="C10" s="15" t="n">
        <v>10</v>
      </c>
      <c r="D10" s="16" t="n">
        <v>227.5</v>
      </c>
      <c r="E10" s="17" t="n">
        <v>14780.6</v>
      </c>
      <c r="G10" s="36"/>
    </row>
    <row r="11" customFormat="false" ht="17" hidden="false" customHeight="false" outlineLevel="0" collapsed="false">
      <c r="A11" s="13" t="s">
        <v>382</v>
      </c>
      <c r="B11" s="14" t="s">
        <v>383</v>
      </c>
      <c r="C11" s="15" t="n">
        <v>9</v>
      </c>
      <c r="D11" s="16" t="n">
        <v>61.228</v>
      </c>
      <c r="E11" s="17" t="n">
        <v>9905.1111111111</v>
      </c>
      <c r="G11" s="36"/>
    </row>
    <row r="12" customFormat="false" ht="17" hidden="false" customHeight="false" outlineLevel="0" collapsed="false">
      <c r="A12" s="13" t="s">
        <v>625</v>
      </c>
      <c r="B12" s="14" t="s">
        <v>626</v>
      </c>
      <c r="C12" s="15" t="n">
        <v>8</v>
      </c>
      <c r="D12" s="16" t="n">
        <v>31.43888</v>
      </c>
      <c r="E12" s="17" t="n">
        <v>11039.875</v>
      </c>
      <c r="G12" s="36"/>
    </row>
    <row r="13" customFormat="false" ht="17.5" hidden="false" customHeight="false" outlineLevel="0" collapsed="false">
      <c r="A13" s="18" t="s">
        <v>470</v>
      </c>
      <c r="B13" s="19" t="s">
        <v>471</v>
      </c>
      <c r="C13" s="20" t="n">
        <v>7</v>
      </c>
      <c r="D13" s="21" t="n">
        <v>62.67</v>
      </c>
      <c r="E13" s="22" t="n">
        <v>11520.5714285714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42</v>
      </c>
      <c r="D14" s="38" t="n">
        <f aca="false">SUM(D4:D13)</f>
        <v>1181.050368</v>
      </c>
      <c r="E14" s="27" t="n">
        <v>9956.4366197183</v>
      </c>
      <c r="G14" s="36"/>
    </row>
    <row r="15" customFormat="false" ht="17" hidden="false" customHeight="false" outlineLevel="0" collapsed="false">
      <c r="A15" s="8" t="s">
        <v>390</v>
      </c>
      <c r="B15" s="9" t="s">
        <v>391</v>
      </c>
      <c r="C15" s="10" t="n">
        <v>36</v>
      </c>
      <c r="D15" s="11" t="n">
        <v>210.119</v>
      </c>
      <c r="E15" s="12" t="n">
        <v>6109.86111111111</v>
      </c>
      <c r="G15" s="36"/>
    </row>
    <row r="16" customFormat="false" ht="17" hidden="false" customHeight="false" outlineLevel="0" collapsed="false">
      <c r="A16" s="13" t="s">
        <v>384</v>
      </c>
      <c r="B16" s="14" t="s">
        <v>385</v>
      </c>
      <c r="C16" s="15" t="n">
        <v>31</v>
      </c>
      <c r="D16" s="16" t="n">
        <v>237.388</v>
      </c>
      <c r="E16" s="17" t="n">
        <v>7734</v>
      </c>
      <c r="G16" s="36"/>
    </row>
    <row r="17" customFormat="false" ht="17" hidden="false" customHeight="false" outlineLevel="0" collapsed="false">
      <c r="A17" s="13" t="s">
        <v>552</v>
      </c>
      <c r="B17" s="14" t="s">
        <v>395</v>
      </c>
      <c r="C17" s="15" t="n">
        <v>29</v>
      </c>
      <c r="D17" s="16" t="n">
        <v>152.906</v>
      </c>
      <c r="E17" s="17" t="n">
        <v>8163.20689655172</v>
      </c>
      <c r="G17" s="36"/>
    </row>
    <row r="18" customFormat="false" ht="17" hidden="false" customHeight="false" outlineLevel="0" collapsed="false">
      <c r="A18" s="13" t="s">
        <v>400</v>
      </c>
      <c r="B18" s="14" t="s">
        <v>401</v>
      </c>
      <c r="C18" s="15" t="n">
        <v>18</v>
      </c>
      <c r="D18" s="16" t="n">
        <v>119.43</v>
      </c>
      <c r="E18" s="17" t="n">
        <v>10588.8888888889</v>
      </c>
      <c r="G18" s="36"/>
    </row>
    <row r="19" customFormat="false" ht="17" hidden="false" customHeight="false" outlineLevel="0" collapsed="false">
      <c r="A19" s="13" t="s">
        <v>398</v>
      </c>
      <c r="B19" s="14" t="s">
        <v>399</v>
      </c>
      <c r="C19" s="15" t="n">
        <v>16</v>
      </c>
      <c r="D19" s="16" t="n">
        <v>79.738</v>
      </c>
      <c r="E19" s="17" t="n">
        <v>9256.6875</v>
      </c>
      <c r="G19" s="36"/>
    </row>
    <row r="20" customFormat="false" ht="17" hidden="false" customHeight="false" outlineLevel="0" collapsed="false">
      <c r="A20" s="13" t="s">
        <v>474</v>
      </c>
      <c r="B20" s="14" t="s">
        <v>475</v>
      </c>
      <c r="C20" s="15" t="n">
        <v>15</v>
      </c>
      <c r="D20" s="16" t="n">
        <v>148.54</v>
      </c>
      <c r="E20" s="17" t="n">
        <v>10343.6</v>
      </c>
      <c r="G20" s="36"/>
    </row>
    <row r="21" customFormat="false" ht="17" hidden="false" customHeight="false" outlineLevel="0" collapsed="false">
      <c r="A21" s="13" t="s">
        <v>555</v>
      </c>
      <c r="B21" s="14" t="s">
        <v>556</v>
      </c>
      <c r="C21" s="15" t="n">
        <v>14</v>
      </c>
      <c r="D21" s="16" t="n">
        <v>82.84</v>
      </c>
      <c r="E21" s="17" t="n">
        <v>9601.92857142857</v>
      </c>
      <c r="G21" s="36"/>
    </row>
    <row r="22" customFormat="false" ht="17" hidden="false" customHeight="false" outlineLevel="0" collapsed="false">
      <c r="A22" s="13" t="s">
        <v>386</v>
      </c>
      <c r="B22" s="14" t="s">
        <v>387</v>
      </c>
      <c r="C22" s="15" t="n">
        <v>13</v>
      </c>
      <c r="D22" s="16" t="n">
        <v>51.983</v>
      </c>
      <c r="E22" s="17" t="n">
        <v>8565.84615384615</v>
      </c>
      <c r="G22" s="36"/>
    </row>
    <row r="23" customFormat="false" ht="17" hidden="false" customHeight="false" outlineLevel="0" collapsed="false">
      <c r="A23" s="13" t="s">
        <v>416</v>
      </c>
      <c r="B23" s="14" t="s">
        <v>417</v>
      </c>
      <c r="C23" s="15" t="n">
        <v>12</v>
      </c>
      <c r="D23" s="16" t="n">
        <v>74.328</v>
      </c>
      <c r="E23" s="17" t="n">
        <v>8630.83333333333</v>
      </c>
      <c r="G23" s="36"/>
    </row>
    <row r="24" customFormat="false" ht="17" hidden="false" customHeight="false" outlineLevel="0" collapsed="false">
      <c r="A24" s="13" t="s">
        <v>388</v>
      </c>
      <c r="B24" s="14" t="s">
        <v>389</v>
      </c>
      <c r="C24" s="15" t="n">
        <v>11</v>
      </c>
      <c r="D24" s="16" t="n">
        <v>71.308</v>
      </c>
      <c r="E24" s="17" t="n">
        <v>8729.54545454545</v>
      </c>
      <c r="G24" s="36"/>
    </row>
    <row r="25" customFormat="false" ht="17" hidden="false" customHeight="false" outlineLevel="0" collapsed="false">
      <c r="A25" s="13" t="s">
        <v>410</v>
      </c>
      <c r="B25" s="14" t="s">
        <v>411</v>
      </c>
      <c r="C25" s="15" t="n">
        <v>11</v>
      </c>
      <c r="D25" s="16" t="n">
        <v>63.526</v>
      </c>
      <c r="E25" s="17" t="n">
        <v>9061.45454545455</v>
      </c>
      <c r="G25" s="36"/>
    </row>
    <row r="26" customFormat="false" ht="17" hidden="false" customHeight="false" outlineLevel="0" collapsed="false">
      <c r="A26" s="13" t="s">
        <v>604</v>
      </c>
      <c r="B26" s="14" t="s">
        <v>605</v>
      </c>
      <c r="C26" s="15" t="n">
        <v>11</v>
      </c>
      <c r="D26" s="16" t="n">
        <v>59.678</v>
      </c>
      <c r="E26" s="17" t="n">
        <v>6343.09090909091</v>
      </c>
      <c r="G26" s="36"/>
    </row>
    <row r="27" customFormat="false" ht="17" hidden="false" customHeight="false" outlineLevel="0" collapsed="false">
      <c r="A27" s="13" t="s">
        <v>472</v>
      </c>
      <c r="B27" s="14" t="s">
        <v>473</v>
      </c>
      <c r="C27" s="15" t="n">
        <v>11</v>
      </c>
      <c r="D27" s="16" t="n">
        <v>40.081</v>
      </c>
      <c r="E27" s="17" t="n">
        <v>7047.27272727273</v>
      </c>
      <c r="G27" s="36"/>
    </row>
    <row r="28" customFormat="false" ht="17" hidden="false" customHeight="false" outlineLevel="0" collapsed="false">
      <c r="A28" s="13" t="s">
        <v>480</v>
      </c>
      <c r="B28" s="14" t="s">
        <v>481</v>
      </c>
      <c r="C28" s="15" t="n">
        <v>11</v>
      </c>
      <c r="D28" s="16" t="n">
        <v>33.51</v>
      </c>
      <c r="E28" s="17" t="n">
        <v>8011.27272727273</v>
      </c>
      <c r="G28" s="36"/>
    </row>
    <row r="29" customFormat="false" ht="17" hidden="false" customHeight="false" outlineLevel="0" collapsed="false">
      <c r="A29" s="13" t="s">
        <v>627</v>
      </c>
      <c r="B29" s="14" t="s">
        <v>628</v>
      </c>
      <c r="C29" s="15" t="n">
        <v>10</v>
      </c>
      <c r="D29" s="16" t="n">
        <v>101.43</v>
      </c>
      <c r="E29" s="17" t="n">
        <v>11903.4</v>
      </c>
      <c r="G29" s="36"/>
    </row>
    <row r="30" customFormat="false" ht="17" hidden="false" customHeight="false" outlineLevel="0" collapsed="false">
      <c r="A30" s="13" t="s">
        <v>406</v>
      </c>
      <c r="B30" s="14" t="s">
        <v>407</v>
      </c>
      <c r="C30" s="15" t="n">
        <v>10</v>
      </c>
      <c r="D30" s="16" t="n">
        <v>64.25</v>
      </c>
      <c r="E30" s="17" t="n">
        <v>8497.5</v>
      </c>
      <c r="G30" s="36"/>
    </row>
    <row r="31" customFormat="false" ht="17" hidden="false" customHeight="false" outlineLevel="0" collapsed="false">
      <c r="A31" s="13" t="s">
        <v>412</v>
      </c>
      <c r="B31" s="14" t="s">
        <v>413</v>
      </c>
      <c r="C31" s="15" t="n">
        <v>10</v>
      </c>
      <c r="D31" s="16" t="n">
        <v>63.308</v>
      </c>
      <c r="E31" s="17" t="n">
        <v>7831</v>
      </c>
      <c r="G31" s="36"/>
    </row>
    <row r="32" customFormat="false" ht="17" hidden="false" customHeight="false" outlineLevel="0" collapsed="false">
      <c r="A32" s="13" t="s">
        <v>476</v>
      </c>
      <c r="B32" s="14" t="s">
        <v>477</v>
      </c>
      <c r="C32" s="15" t="n">
        <v>10</v>
      </c>
      <c r="D32" s="16" t="n">
        <v>56.21</v>
      </c>
      <c r="E32" s="17" t="n">
        <v>7741.8</v>
      </c>
      <c r="G32" s="36"/>
    </row>
    <row r="33" customFormat="false" ht="17" hidden="false" customHeight="false" outlineLevel="0" collapsed="false">
      <c r="A33" s="13" t="s">
        <v>418</v>
      </c>
      <c r="B33" s="14" t="s">
        <v>419</v>
      </c>
      <c r="C33" s="15" t="n">
        <v>9</v>
      </c>
      <c r="D33" s="16" t="n">
        <v>49.753</v>
      </c>
      <c r="E33" s="17" t="n">
        <v>9277.1111111111</v>
      </c>
      <c r="G33" s="36"/>
    </row>
    <row r="34" customFormat="false" ht="17.5" hidden="false" customHeight="false" outlineLevel="0" collapsed="false">
      <c r="A34" s="18" t="s">
        <v>408</v>
      </c>
      <c r="B34" s="19" t="s">
        <v>409</v>
      </c>
      <c r="C34" s="20" t="n">
        <v>9</v>
      </c>
      <c r="D34" s="21" t="n">
        <v>47.675</v>
      </c>
      <c r="E34" s="22" t="n">
        <v>873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7</v>
      </c>
      <c r="D35" s="26" t="n">
        <f aca="false">SUM(D15:D34)</f>
        <v>1808.001</v>
      </c>
      <c r="E35" s="27" t="n">
        <v>8392.57239057239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59</v>
      </c>
      <c r="D36" s="11" t="n">
        <v>213.499</v>
      </c>
      <c r="E36" s="12" t="n">
        <v>513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47</v>
      </c>
      <c r="D37" s="16" t="n">
        <v>204.5555</v>
      </c>
      <c r="E37" s="17" t="n">
        <v>9111.76595744681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26</v>
      </c>
      <c r="D38" s="16" t="n">
        <v>128.3488</v>
      </c>
      <c r="E38" s="17" t="n">
        <v>7100.26923076923</v>
      </c>
      <c r="G38" s="36"/>
    </row>
    <row r="39" customFormat="false" ht="17" hidden="false" customHeight="false" outlineLevel="0" collapsed="false">
      <c r="A39" s="13" t="s">
        <v>440</v>
      </c>
      <c r="B39" s="14" t="s">
        <v>441</v>
      </c>
      <c r="C39" s="15" t="n">
        <v>21</v>
      </c>
      <c r="D39" s="16" t="n">
        <v>110.027</v>
      </c>
      <c r="E39" s="17" t="n">
        <v>6756.90476190476</v>
      </c>
      <c r="G39" s="36"/>
    </row>
    <row r="40" customFormat="false" ht="17" hidden="false" customHeight="false" outlineLevel="0" collapsed="false">
      <c r="A40" s="13" t="s">
        <v>488</v>
      </c>
      <c r="B40" s="14" t="s">
        <v>489</v>
      </c>
      <c r="C40" s="15" t="n">
        <v>20</v>
      </c>
      <c r="D40" s="16" t="n">
        <v>170.58</v>
      </c>
      <c r="E40" s="17" t="n">
        <v>8273.95</v>
      </c>
      <c r="G40" s="36"/>
    </row>
    <row r="41" customFormat="false" ht="17" hidden="false" customHeight="false" outlineLevel="0" collapsed="false">
      <c r="A41" s="13" t="s">
        <v>459</v>
      </c>
      <c r="B41" s="14" t="s">
        <v>460</v>
      </c>
      <c r="C41" s="15" t="n">
        <v>19</v>
      </c>
      <c r="D41" s="16" t="n">
        <v>114.528</v>
      </c>
      <c r="E41" s="17" t="n">
        <v>5483.84210526316</v>
      </c>
      <c r="G41" s="36"/>
    </row>
    <row r="42" customFormat="false" ht="17" hidden="false" customHeight="false" outlineLevel="0" collapsed="false">
      <c r="A42" s="13" t="s">
        <v>521</v>
      </c>
      <c r="B42" s="14" t="s">
        <v>522</v>
      </c>
      <c r="C42" s="15" t="n">
        <v>19</v>
      </c>
      <c r="D42" s="16" t="n">
        <v>66.722</v>
      </c>
      <c r="E42" s="17" t="n">
        <v>5896.73684210526</v>
      </c>
      <c r="G42" s="36"/>
    </row>
    <row r="43" customFormat="false" ht="15.5" hidden="false" customHeight="false" outlineLevel="0" collapsed="false">
      <c r="A43" s="13" t="s">
        <v>457</v>
      </c>
      <c r="B43" s="14" t="s">
        <v>458</v>
      </c>
      <c r="C43" s="15" t="n">
        <v>18</v>
      </c>
      <c r="D43" s="16" t="n">
        <v>90.489</v>
      </c>
      <c r="E43" s="17" t="n">
        <v>5979.38888888889</v>
      </c>
      <c r="G43" s="36"/>
    </row>
    <row r="44" customFormat="false" ht="17" hidden="false" customHeight="false" outlineLevel="0" collapsed="false">
      <c r="A44" s="13" t="s">
        <v>492</v>
      </c>
      <c r="B44" s="14" t="s">
        <v>493</v>
      </c>
      <c r="C44" s="15" t="n">
        <v>18</v>
      </c>
      <c r="D44" s="16" t="n">
        <v>61.266</v>
      </c>
      <c r="E44" s="17" t="n">
        <v>5643.22222222222</v>
      </c>
      <c r="G44" s="36"/>
    </row>
    <row r="45" customFormat="false" ht="17" hidden="false" customHeight="false" outlineLevel="0" collapsed="false">
      <c r="A45" s="13" t="s">
        <v>428</v>
      </c>
      <c r="B45" s="14" t="s">
        <v>429</v>
      </c>
      <c r="C45" s="15" t="n">
        <v>18</v>
      </c>
      <c r="D45" s="16" t="n">
        <v>58.484</v>
      </c>
      <c r="E45" s="17" t="n">
        <v>7272.88888888889</v>
      </c>
      <c r="G45" s="36"/>
    </row>
    <row r="46" customFormat="false" ht="17" hidden="false" customHeight="false" outlineLevel="0" collapsed="false">
      <c r="A46" s="13" t="s">
        <v>444</v>
      </c>
      <c r="B46" s="37" t="s">
        <v>559</v>
      </c>
      <c r="C46" s="15" t="n">
        <v>17</v>
      </c>
      <c r="D46" s="16" t="n">
        <v>85.009</v>
      </c>
      <c r="E46" s="17" t="n">
        <v>8180.76470588235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17</v>
      </c>
      <c r="D47" s="16" t="n">
        <v>70.287</v>
      </c>
      <c r="E47" s="17" t="n">
        <v>5773.29411764706</v>
      </c>
      <c r="G47" s="36"/>
    </row>
    <row r="48" customFormat="false" ht="17" hidden="false" customHeight="false" outlineLevel="0" collapsed="false">
      <c r="A48" s="13" t="s">
        <v>601</v>
      </c>
      <c r="B48" s="14" t="s">
        <v>602</v>
      </c>
      <c r="C48" s="15" t="n">
        <v>16</v>
      </c>
      <c r="D48" s="16" t="n">
        <v>139.016</v>
      </c>
      <c r="E48" s="17" t="n">
        <v>8452.4375</v>
      </c>
      <c r="G48" s="36"/>
    </row>
    <row r="49" customFormat="false" ht="17" hidden="false" customHeight="false" outlineLevel="0" collapsed="false">
      <c r="A49" s="13" t="s">
        <v>562</v>
      </c>
      <c r="B49" s="14" t="s">
        <v>563</v>
      </c>
      <c r="C49" s="15" t="n">
        <v>16</v>
      </c>
      <c r="D49" s="16" t="n">
        <v>65.396</v>
      </c>
      <c r="E49" s="17" t="n">
        <v>7802.1875</v>
      </c>
      <c r="G49" s="36"/>
    </row>
    <row r="50" customFormat="false" ht="17" hidden="false" customHeight="false" outlineLevel="0" collapsed="false">
      <c r="A50" s="13" t="s">
        <v>461</v>
      </c>
      <c r="B50" s="14" t="s">
        <v>462</v>
      </c>
      <c r="C50" s="15" t="n">
        <v>15</v>
      </c>
      <c r="D50" s="16" t="n">
        <v>78.875</v>
      </c>
      <c r="E50" s="17" t="n">
        <v>7596.2</v>
      </c>
      <c r="G50" s="36"/>
    </row>
    <row r="51" customFormat="false" ht="17" hidden="false" customHeight="false" outlineLevel="0" collapsed="false">
      <c r="A51" s="13" t="s">
        <v>490</v>
      </c>
      <c r="B51" s="14" t="s">
        <v>491</v>
      </c>
      <c r="C51" s="15" t="n">
        <v>14</v>
      </c>
      <c r="D51" s="16" t="n">
        <v>125.4</v>
      </c>
      <c r="E51" s="17" t="n">
        <v>8685.71428571429</v>
      </c>
      <c r="G51" s="36"/>
    </row>
    <row r="52" customFormat="false" ht="17" hidden="false" customHeight="false" outlineLevel="0" collapsed="false">
      <c r="A52" s="13" t="s">
        <v>606</v>
      </c>
      <c r="B52" s="14" t="s">
        <v>607</v>
      </c>
      <c r="C52" s="15" t="n">
        <v>14</v>
      </c>
      <c r="D52" s="16" t="n">
        <v>78.754</v>
      </c>
      <c r="E52" s="17" t="n">
        <v>6382.92857142857</v>
      </c>
      <c r="G52" s="36"/>
    </row>
    <row r="53" customFormat="false" ht="17" hidden="false" customHeight="false" outlineLevel="0" collapsed="false">
      <c r="A53" s="13" t="s">
        <v>430</v>
      </c>
      <c r="B53" s="14" t="s">
        <v>431</v>
      </c>
      <c r="C53" s="15" t="n">
        <v>13</v>
      </c>
      <c r="D53" s="16" t="n">
        <v>58.24</v>
      </c>
      <c r="E53" s="17" t="n">
        <v>7099.53846153846</v>
      </c>
      <c r="G53" s="36"/>
    </row>
    <row r="54" customFormat="false" ht="15.5" hidden="false" customHeight="false" outlineLevel="0" collapsed="false">
      <c r="A54" s="29" t="s">
        <v>445</v>
      </c>
      <c r="B54" s="14" t="s">
        <v>446</v>
      </c>
      <c r="C54" s="15" t="n">
        <v>13</v>
      </c>
      <c r="D54" s="16" t="n">
        <v>53.705</v>
      </c>
      <c r="E54" s="17" t="n">
        <v>6339.23076923077</v>
      </c>
      <c r="G54" s="36"/>
    </row>
    <row r="55" customFormat="false" ht="17.5" hidden="false" customHeight="false" outlineLevel="0" collapsed="false">
      <c r="A55" s="18" t="s">
        <v>502</v>
      </c>
      <c r="B55" s="19" t="s">
        <v>503</v>
      </c>
      <c r="C55" s="20" t="n">
        <v>13</v>
      </c>
      <c r="D55" s="21" t="n">
        <v>47.402</v>
      </c>
      <c r="E55" s="22" t="n">
        <v>5942.6153846153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13</v>
      </c>
      <c r="D56" s="26" t="n">
        <f aca="false">SUM(D36:D55)</f>
        <v>2020.5833</v>
      </c>
      <c r="E56" s="27" t="n">
        <v>6909.1234866828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52</v>
      </c>
      <c r="D57" s="33" t="n">
        <f aca="false">D56+D35+D14</f>
        <v>5009.634668</v>
      </c>
      <c r="E57" s="34" t="n">
        <v>7934.1267605633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4</v>
      </c>
      <c r="B4" s="9" t="s">
        <v>365</v>
      </c>
      <c r="C4" s="10" t="n">
        <v>43</v>
      </c>
      <c r="D4" s="11" t="n">
        <v>244.826</v>
      </c>
      <c r="E4" s="12" t="n">
        <v>6799.90476190476</v>
      </c>
      <c r="G4" s="36"/>
    </row>
    <row r="5" customFormat="false" ht="17" hidden="false" customHeight="false" outlineLevel="0" collapsed="false">
      <c r="A5" s="13" t="s">
        <v>366</v>
      </c>
      <c r="B5" s="14" t="s">
        <v>367</v>
      </c>
      <c r="C5" s="15" t="n">
        <v>42</v>
      </c>
      <c r="D5" s="16" t="n">
        <v>404.123</v>
      </c>
      <c r="E5" s="17" t="n">
        <v>12394.8333333333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18</v>
      </c>
      <c r="D6" s="16" t="n">
        <v>164.705</v>
      </c>
      <c r="E6" s="17" t="n">
        <v>10519.3888888889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17</v>
      </c>
      <c r="D7" s="16" t="n">
        <v>119.178</v>
      </c>
      <c r="E7" s="17" t="n">
        <v>10790</v>
      </c>
      <c r="G7" s="36"/>
    </row>
    <row r="8" customFormat="false" ht="17" hidden="false" customHeight="false" outlineLevel="0" collapsed="false">
      <c r="A8" s="13" t="s">
        <v>380</v>
      </c>
      <c r="B8" s="14" t="s">
        <v>381</v>
      </c>
      <c r="C8" s="15" t="n">
        <v>11</v>
      </c>
      <c r="D8" s="16" t="n">
        <v>112.49</v>
      </c>
      <c r="E8" s="17" t="n">
        <v>10028.4545454545</v>
      </c>
      <c r="G8" s="36"/>
    </row>
    <row r="9" customFormat="false" ht="17" hidden="false" customHeight="false" outlineLevel="0" collapsed="false">
      <c r="A9" s="13" t="s">
        <v>470</v>
      </c>
      <c r="B9" s="14" t="s">
        <v>471</v>
      </c>
      <c r="C9" s="15" t="n">
        <v>11</v>
      </c>
      <c r="D9" s="16" t="n">
        <v>96.04</v>
      </c>
      <c r="E9" s="17" t="n">
        <v>11819.9090909091</v>
      </c>
      <c r="G9" s="36"/>
    </row>
    <row r="10" customFormat="false" ht="17" hidden="false" customHeight="false" outlineLevel="0" collapsed="false">
      <c r="A10" s="13" t="s">
        <v>509</v>
      </c>
      <c r="B10" s="14" t="s">
        <v>510</v>
      </c>
      <c r="C10" s="15" t="n">
        <v>9</v>
      </c>
      <c r="D10" s="16" t="n">
        <v>101.368888</v>
      </c>
      <c r="E10" s="17" t="n">
        <v>12205.7777777778</v>
      </c>
      <c r="G10" s="36"/>
    </row>
    <row r="11" customFormat="false" ht="17" hidden="false" customHeight="false" outlineLevel="0" collapsed="false">
      <c r="A11" s="13" t="s">
        <v>372</v>
      </c>
      <c r="B11" s="14" t="s">
        <v>373</v>
      </c>
      <c r="C11" s="15" t="n">
        <v>8</v>
      </c>
      <c r="D11" s="16" t="n">
        <v>190.78</v>
      </c>
      <c r="E11" s="17" t="n">
        <v>16257.25</v>
      </c>
      <c r="G11" s="36"/>
    </row>
    <row r="12" customFormat="false" ht="17" hidden="false" customHeight="false" outlineLevel="0" collapsed="false">
      <c r="A12" s="13" t="s">
        <v>382</v>
      </c>
      <c r="B12" s="14" t="s">
        <v>383</v>
      </c>
      <c r="C12" s="15" t="n">
        <v>8</v>
      </c>
      <c r="D12" s="16" t="n">
        <v>62.38</v>
      </c>
      <c r="E12" s="17" t="n">
        <v>10548</v>
      </c>
      <c r="G12" s="36"/>
    </row>
    <row r="13" customFormat="false" ht="17.5" hidden="false" customHeight="false" outlineLevel="0" collapsed="false">
      <c r="A13" s="18" t="s">
        <v>376</v>
      </c>
      <c r="B13" s="19" t="s">
        <v>377</v>
      </c>
      <c r="C13" s="20" t="n">
        <v>8</v>
      </c>
      <c r="D13" s="21" t="n">
        <v>47.3</v>
      </c>
      <c r="E13" s="22" t="n">
        <v>10160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5</v>
      </c>
      <c r="D14" s="38" t="n">
        <f aca="false">SUM(D4:D13)</f>
        <v>1543.190888</v>
      </c>
      <c r="E14" s="27" t="n">
        <v>10487.7471264368</v>
      </c>
      <c r="G14" s="36"/>
    </row>
    <row r="15" customFormat="false" ht="17" hidden="false" customHeight="false" outlineLevel="0" collapsed="false">
      <c r="A15" s="8" t="s">
        <v>400</v>
      </c>
      <c r="B15" s="9" t="s">
        <v>401</v>
      </c>
      <c r="C15" s="10" t="n">
        <v>34</v>
      </c>
      <c r="D15" s="11" t="n">
        <v>261.642</v>
      </c>
      <c r="E15" s="12" t="n">
        <v>10575.5882352941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33</v>
      </c>
      <c r="D16" s="16" t="n">
        <v>200.13225</v>
      </c>
      <c r="E16" s="17" t="n">
        <v>6137.30303030303</v>
      </c>
      <c r="G16" s="36"/>
    </row>
    <row r="17" customFormat="false" ht="17" hidden="false" customHeight="false" outlineLevel="0" collapsed="false">
      <c r="A17" s="13" t="s">
        <v>384</v>
      </c>
      <c r="B17" s="14" t="s">
        <v>385</v>
      </c>
      <c r="C17" s="15" t="n">
        <v>31</v>
      </c>
      <c r="D17" s="16" t="n">
        <v>210.938</v>
      </c>
      <c r="E17" s="17" t="n">
        <v>7659.51612903226</v>
      </c>
      <c r="G17" s="36"/>
    </row>
    <row r="18" customFormat="false" ht="17" hidden="false" customHeight="false" outlineLevel="0" collapsed="false">
      <c r="A18" s="13" t="s">
        <v>394</v>
      </c>
      <c r="B18" s="14" t="s">
        <v>395</v>
      </c>
      <c r="C18" s="15" t="n">
        <v>22</v>
      </c>
      <c r="D18" s="16" t="n">
        <v>116.6</v>
      </c>
      <c r="E18" s="17" t="n">
        <v>8147.22727272727</v>
      </c>
      <c r="G18" s="36"/>
    </row>
    <row r="19" customFormat="false" ht="17" hidden="false" customHeight="false" outlineLevel="0" collapsed="false">
      <c r="A19" s="13" t="s">
        <v>392</v>
      </c>
      <c r="B19" s="14" t="s">
        <v>164</v>
      </c>
      <c r="C19" s="15" t="n">
        <v>21</v>
      </c>
      <c r="D19" s="16" t="n">
        <v>136.816</v>
      </c>
      <c r="E19" s="17" t="n">
        <v>9021.80952380951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0</v>
      </c>
      <c r="D20" s="16" t="n">
        <v>82.191</v>
      </c>
      <c r="E20" s="17" t="n">
        <v>8646.15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19</v>
      </c>
      <c r="D21" s="16" t="n">
        <v>94.008</v>
      </c>
      <c r="E21" s="17" t="n">
        <v>9295.05263157895</v>
      </c>
      <c r="G21" s="36"/>
    </row>
    <row r="22" customFormat="false" ht="17" hidden="false" customHeight="false" outlineLevel="0" collapsed="false">
      <c r="A22" s="13" t="s">
        <v>416</v>
      </c>
      <c r="B22" s="14" t="s">
        <v>417</v>
      </c>
      <c r="C22" s="15" t="n">
        <v>18</v>
      </c>
      <c r="D22" s="16" t="n">
        <v>108.608</v>
      </c>
      <c r="E22" s="17" t="n">
        <v>8833.16666666667</v>
      </c>
      <c r="G22" s="36"/>
    </row>
    <row r="23" customFormat="false" ht="17" hidden="false" customHeight="false" outlineLevel="0" collapsed="false">
      <c r="A23" s="13" t="s">
        <v>627</v>
      </c>
      <c r="B23" s="14" t="s">
        <v>628</v>
      </c>
      <c r="C23" s="15" t="n">
        <v>17</v>
      </c>
      <c r="D23" s="16" t="n">
        <v>187.21</v>
      </c>
      <c r="E23" s="17" t="n">
        <v>11742.1176470588</v>
      </c>
      <c r="G23" s="36"/>
    </row>
    <row r="24" customFormat="false" ht="17" hidden="false" customHeight="false" outlineLevel="0" collapsed="false">
      <c r="A24" s="13" t="s">
        <v>540</v>
      </c>
      <c r="B24" s="14" t="s">
        <v>541</v>
      </c>
      <c r="C24" s="15" t="n">
        <v>17</v>
      </c>
      <c r="D24" s="16" t="n">
        <v>120.79</v>
      </c>
      <c r="E24" s="17" t="n">
        <v>10205.5294117647</v>
      </c>
      <c r="G24" s="36"/>
    </row>
    <row r="25" customFormat="false" ht="17" hidden="false" customHeight="false" outlineLevel="0" collapsed="false">
      <c r="A25" s="13" t="s">
        <v>412</v>
      </c>
      <c r="B25" s="14" t="s">
        <v>413</v>
      </c>
      <c r="C25" s="15" t="n">
        <v>17</v>
      </c>
      <c r="D25" s="16" t="n">
        <v>112.73</v>
      </c>
      <c r="E25" s="17" t="n">
        <v>8709.17647058824</v>
      </c>
      <c r="G25" s="36"/>
    </row>
    <row r="26" customFormat="false" ht="17" hidden="false" customHeight="false" outlineLevel="0" collapsed="false">
      <c r="A26" s="13" t="s">
        <v>388</v>
      </c>
      <c r="B26" s="14" t="s">
        <v>389</v>
      </c>
      <c r="C26" s="15" t="n">
        <v>16</v>
      </c>
      <c r="D26" s="16" t="n">
        <v>99.51</v>
      </c>
      <c r="E26" s="17" t="n">
        <v>8796</v>
      </c>
      <c r="G26" s="36"/>
    </row>
    <row r="27" customFormat="false" ht="17" hidden="false" customHeight="false" outlineLevel="0" collapsed="false">
      <c r="A27" s="13" t="s">
        <v>474</v>
      </c>
      <c r="B27" s="14" t="s">
        <v>475</v>
      </c>
      <c r="C27" s="15" t="n">
        <v>13</v>
      </c>
      <c r="D27" s="16" t="n">
        <v>156.708</v>
      </c>
      <c r="E27" s="17" t="n">
        <v>11866.9230769231</v>
      </c>
      <c r="G27" s="36"/>
    </row>
    <row r="28" customFormat="false" ht="17" hidden="false" customHeight="false" outlineLevel="0" collapsed="false">
      <c r="A28" s="13" t="s">
        <v>555</v>
      </c>
      <c r="B28" s="14" t="s">
        <v>556</v>
      </c>
      <c r="C28" s="15" t="n">
        <v>13</v>
      </c>
      <c r="D28" s="16" t="n">
        <v>91.27</v>
      </c>
      <c r="E28" s="17" t="n">
        <v>10433.3846153846</v>
      </c>
      <c r="G28" s="36"/>
    </row>
    <row r="29" customFormat="false" ht="17" hidden="false" customHeight="false" outlineLevel="0" collapsed="false">
      <c r="A29" s="13" t="s">
        <v>476</v>
      </c>
      <c r="B29" s="14" t="s">
        <v>477</v>
      </c>
      <c r="C29" s="15" t="n">
        <v>12</v>
      </c>
      <c r="D29" s="16" t="n">
        <v>75.506</v>
      </c>
      <c r="E29" s="17" t="n">
        <v>8543.33333333333</v>
      </c>
      <c r="G29" s="36"/>
    </row>
    <row r="30" customFormat="false" ht="17" hidden="false" customHeight="false" outlineLevel="0" collapsed="false">
      <c r="A30" s="13" t="s">
        <v>480</v>
      </c>
      <c r="B30" s="14" t="s">
        <v>481</v>
      </c>
      <c r="C30" s="15" t="n">
        <v>12</v>
      </c>
      <c r="D30" s="16" t="n">
        <v>40.235</v>
      </c>
      <c r="E30" s="17" t="n">
        <v>8840.83333333333</v>
      </c>
      <c r="G30" s="36"/>
    </row>
    <row r="31" customFormat="false" ht="17" hidden="false" customHeight="false" outlineLevel="0" collapsed="false">
      <c r="A31" s="13" t="s">
        <v>406</v>
      </c>
      <c r="B31" s="14" t="s">
        <v>407</v>
      </c>
      <c r="C31" s="15" t="n">
        <v>11</v>
      </c>
      <c r="D31" s="16" t="n">
        <v>71.826</v>
      </c>
      <c r="E31" s="17" t="n">
        <v>8035.27272727273</v>
      </c>
      <c r="G31" s="36"/>
    </row>
    <row r="32" customFormat="false" ht="17" hidden="false" customHeight="false" outlineLevel="0" collapsed="false">
      <c r="A32" s="13" t="s">
        <v>396</v>
      </c>
      <c r="B32" s="14" t="s">
        <v>397</v>
      </c>
      <c r="C32" s="15" t="n">
        <v>11</v>
      </c>
      <c r="D32" s="16" t="n">
        <v>70.92</v>
      </c>
      <c r="E32" s="17" t="n">
        <v>8156.81818181818</v>
      </c>
      <c r="G32" s="36"/>
    </row>
    <row r="33" customFormat="false" ht="17" hidden="false" customHeight="false" outlineLevel="0" collapsed="false">
      <c r="A33" s="13" t="s">
        <v>408</v>
      </c>
      <c r="B33" s="14" t="s">
        <v>409</v>
      </c>
      <c r="C33" s="15" t="n">
        <v>11</v>
      </c>
      <c r="D33" s="16" t="n">
        <v>58.78</v>
      </c>
      <c r="E33" s="17" t="n">
        <v>8239.90909090909</v>
      </c>
      <c r="G33" s="36"/>
    </row>
    <row r="34" customFormat="false" ht="17.5" hidden="false" customHeight="false" outlineLevel="0" collapsed="false">
      <c r="A34" s="18" t="s">
        <v>538</v>
      </c>
      <c r="B34" s="19" t="s">
        <v>539</v>
      </c>
      <c r="C34" s="20" t="n">
        <v>10</v>
      </c>
      <c r="D34" s="21" t="n">
        <v>71.28</v>
      </c>
      <c r="E34" s="22" t="n">
        <v>7961.4444444444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8</v>
      </c>
      <c r="D35" s="26" t="n">
        <f aca="false">SUM(D15:D34)</f>
        <v>2367.70025</v>
      </c>
      <c r="E35" s="27" t="n">
        <v>8900.81232492997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66</v>
      </c>
      <c r="D36" s="11" t="n">
        <v>246.130388</v>
      </c>
      <c r="E36" s="12" t="n">
        <v>5316.59090909091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3</v>
      </c>
      <c r="D37" s="16" t="n">
        <v>220.484</v>
      </c>
      <c r="E37" s="17" t="n">
        <v>9291.56603773585</v>
      </c>
      <c r="G37" s="36"/>
    </row>
    <row r="38" customFormat="false" ht="17" hidden="false" customHeight="false" outlineLevel="0" collapsed="false">
      <c r="A38" s="13" t="s">
        <v>434</v>
      </c>
      <c r="B38" s="14" t="s">
        <v>435</v>
      </c>
      <c r="C38" s="15" t="n">
        <v>27</v>
      </c>
      <c r="D38" s="16" t="n">
        <v>133.961</v>
      </c>
      <c r="E38" s="17" t="n">
        <v>8316.51851851852</v>
      </c>
      <c r="G38" s="36"/>
    </row>
    <row r="39" customFormat="false" ht="17" hidden="false" customHeight="false" outlineLevel="0" collapsed="false">
      <c r="A39" s="13" t="s">
        <v>432</v>
      </c>
      <c r="B39" s="14" t="s">
        <v>433</v>
      </c>
      <c r="C39" s="15" t="n">
        <v>26</v>
      </c>
      <c r="D39" s="16" t="n">
        <v>153.7305</v>
      </c>
      <c r="E39" s="17" t="n">
        <v>7447</v>
      </c>
      <c r="G39" s="36"/>
    </row>
    <row r="40" customFormat="false" ht="17" hidden="false" customHeight="false" outlineLevel="0" collapsed="false">
      <c r="A40" s="13" t="s">
        <v>490</v>
      </c>
      <c r="B40" s="14" t="s">
        <v>491</v>
      </c>
      <c r="C40" s="15" t="n">
        <v>24</v>
      </c>
      <c r="D40" s="16" t="n">
        <v>218.73</v>
      </c>
      <c r="E40" s="17" t="n">
        <v>9043.04166666667</v>
      </c>
      <c r="G40" s="36"/>
    </row>
    <row r="41" customFormat="false" ht="17" hidden="false" customHeight="false" outlineLevel="0" collapsed="false">
      <c r="A41" s="13" t="s">
        <v>428</v>
      </c>
      <c r="B41" s="14" t="s">
        <v>429</v>
      </c>
      <c r="C41" s="15" t="n">
        <v>24</v>
      </c>
      <c r="D41" s="16" t="n">
        <v>72.208</v>
      </c>
      <c r="E41" s="17" t="n">
        <v>6878.25</v>
      </c>
      <c r="G41" s="36"/>
    </row>
    <row r="42" customFormat="false" ht="17" hidden="false" customHeight="false" outlineLevel="0" collapsed="false">
      <c r="A42" s="13" t="s">
        <v>436</v>
      </c>
      <c r="B42" s="14" t="s">
        <v>437</v>
      </c>
      <c r="C42" s="15" t="n">
        <v>23</v>
      </c>
      <c r="D42" s="16" t="n">
        <v>99.164</v>
      </c>
      <c r="E42" s="17" t="n">
        <v>6103.5652173913</v>
      </c>
      <c r="G42" s="36"/>
    </row>
    <row r="43" customFormat="false" ht="15.5" hidden="false" customHeight="false" outlineLevel="0" collapsed="false">
      <c r="A43" s="13" t="s">
        <v>444</v>
      </c>
      <c r="B43" s="29" t="s">
        <v>559</v>
      </c>
      <c r="C43" s="15" t="n">
        <v>20</v>
      </c>
      <c r="D43" s="16" t="n">
        <v>114.6052</v>
      </c>
      <c r="E43" s="17" t="n">
        <v>8561.15</v>
      </c>
      <c r="G43" s="36"/>
    </row>
    <row r="44" customFormat="false" ht="17" hidden="false" customHeight="false" outlineLevel="0" collapsed="false">
      <c r="A44" s="13" t="s">
        <v>457</v>
      </c>
      <c r="B44" s="14" t="s">
        <v>458</v>
      </c>
      <c r="C44" s="15" t="n">
        <v>19</v>
      </c>
      <c r="D44" s="16" t="n">
        <v>104.996</v>
      </c>
      <c r="E44" s="17" t="n">
        <v>6250.63157894737</v>
      </c>
      <c r="G44" s="36"/>
    </row>
    <row r="45" customFormat="false" ht="17" hidden="false" customHeight="false" outlineLevel="0" collapsed="false">
      <c r="A45" s="13" t="s">
        <v>492</v>
      </c>
      <c r="B45" s="14" t="s">
        <v>493</v>
      </c>
      <c r="C45" s="15" t="n">
        <v>19</v>
      </c>
      <c r="D45" s="16" t="n">
        <v>64.964</v>
      </c>
      <c r="E45" s="17" t="n">
        <v>5735.63157894737</v>
      </c>
      <c r="G45" s="36"/>
    </row>
    <row r="46" customFormat="false" ht="17" hidden="false" customHeight="false" outlineLevel="0" collapsed="false">
      <c r="A46" s="13" t="s">
        <v>496</v>
      </c>
      <c r="B46" s="14" t="s">
        <v>497</v>
      </c>
      <c r="C46" s="15" t="n">
        <v>18</v>
      </c>
      <c r="D46" s="16" t="n">
        <v>71.874</v>
      </c>
      <c r="E46" s="17" t="n">
        <v>7998.44444444444</v>
      </c>
      <c r="G46" s="36"/>
    </row>
    <row r="47" customFormat="false" ht="17" hidden="false" customHeight="false" outlineLevel="0" collapsed="false">
      <c r="A47" s="13" t="s">
        <v>451</v>
      </c>
      <c r="B47" s="14" t="s">
        <v>452</v>
      </c>
      <c r="C47" s="15" t="n">
        <v>18</v>
      </c>
      <c r="D47" s="16" t="n">
        <v>56.294</v>
      </c>
      <c r="E47" s="17" t="n">
        <v>6588.11111111111</v>
      </c>
      <c r="G47" s="36"/>
    </row>
    <row r="48" customFormat="false" ht="17" hidden="false" customHeight="false" outlineLevel="0" collapsed="false">
      <c r="A48" s="13" t="s">
        <v>521</v>
      </c>
      <c r="B48" s="14" t="s">
        <v>522</v>
      </c>
      <c r="C48" s="15" t="n">
        <v>17</v>
      </c>
      <c r="D48" s="16" t="n">
        <v>57.404</v>
      </c>
      <c r="E48" s="17" t="n">
        <v>5737.29411764706</v>
      </c>
      <c r="G48" s="36"/>
    </row>
    <row r="49" customFormat="false" ht="17" hidden="false" customHeight="false" outlineLevel="0" collapsed="false">
      <c r="A49" s="13" t="s">
        <v>630</v>
      </c>
      <c r="B49" s="14" t="s">
        <v>631</v>
      </c>
      <c r="C49" s="15" t="n">
        <v>16</v>
      </c>
      <c r="D49" s="16" t="n">
        <v>74.658</v>
      </c>
      <c r="E49" s="17" t="n">
        <v>7546.5</v>
      </c>
      <c r="G49" s="36"/>
    </row>
    <row r="50" customFormat="false" ht="17" hidden="false" customHeight="false" outlineLevel="0" collapsed="false">
      <c r="A50" s="13" t="s">
        <v>438</v>
      </c>
      <c r="B50" s="14" t="s">
        <v>439</v>
      </c>
      <c r="C50" s="15" t="n">
        <v>16</v>
      </c>
      <c r="D50" s="16" t="n">
        <v>54.26</v>
      </c>
      <c r="E50" s="17" t="n">
        <v>7050.0625</v>
      </c>
      <c r="G50" s="36"/>
    </row>
    <row r="51" customFormat="false" ht="17" hidden="false" customHeight="false" outlineLevel="0" collapsed="false">
      <c r="A51" s="13" t="s">
        <v>560</v>
      </c>
      <c r="B51" s="14" t="s">
        <v>561</v>
      </c>
      <c r="C51" s="15" t="n">
        <v>16</v>
      </c>
      <c r="D51" s="16" t="n">
        <v>52.799</v>
      </c>
      <c r="E51" s="17" t="n">
        <v>8719.8125</v>
      </c>
      <c r="G51" s="36"/>
    </row>
    <row r="52" customFormat="false" ht="17" hidden="false" customHeight="false" outlineLevel="0" collapsed="false">
      <c r="A52" s="13" t="s">
        <v>445</v>
      </c>
      <c r="B52" s="14" t="s">
        <v>446</v>
      </c>
      <c r="C52" s="15" t="n">
        <v>15</v>
      </c>
      <c r="D52" s="16" t="n">
        <v>66.274</v>
      </c>
      <c r="E52" s="17" t="n">
        <v>6860.73333333333</v>
      </c>
      <c r="G52" s="36"/>
    </row>
    <row r="53" customFormat="false" ht="17" hidden="false" customHeight="false" outlineLevel="0" collapsed="false">
      <c r="A53" s="13" t="s">
        <v>449</v>
      </c>
      <c r="B53" s="14" t="s">
        <v>450</v>
      </c>
      <c r="C53" s="15" t="n">
        <v>14</v>
      </c>
      <c r="D53" s="16" t="n">
        <v>127.718</v>
      </c>
      <c r="E53" s="17" t="n">
        <v>8227.14285714286</v>
      </c>
      <c r="G53" s="36"/>
    </row>
    <row r="54" customFormat="false" ht="15.5" hidden="false" customHeight="false" outlineLevel="0" collapsed="false">
      <c r="A54" s="29" t="s">
        <v>453</v>
      </c>
      <c r="B54" s="14" t="s">
        <v>454</v>
      </c>
      <c r="C54" s="15" t="n">
        <v>14</v>
      </c>
      <c r="D54" s="16" t="n">
        <v>98.578</v>
      </c>
      <c r="E54" s="17" t="n">
        <v>7618.28571428571</v>
      </c>
      <c r="G54" s="36"/>
    </row>
    <row r="55" customFormat="false" ht="17.5" hidden="false" customHeight="false" outlineLevel="0" collapsed="false">
      <c r="A55" s="18" t="s">
        <v>440</v>
      </c>
      <c r="B55" s="19" t="s">
        <v>441</v>
      </c>
      <c r="C55" s="20" t="n">
        <v>14</v>
      </c>
      <c r="D55" s="21" t="n">
        <v>76.34</v>
      </c>
      <c r="E55" s="22" t="n">
        <v>7166.0714285714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59</v>
      </c>
      <c r="D56" s="26" t="n">
        <f aca="false">SUM(D36:D55)</f>
        <v>2165.172088</v>
      </c>
      <c r="E56" s="27" t="n">
        <v>7279.296296296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92</v>
      </c>
      <c r="D57" s="33" t="n">
        <f aca="false">D56+D35+D14</f>
        <v>6076.063226</v>
      </c>
      <c r="E57" s="34" t="n">
        <v>8427.93434343434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366</v>
      </c>
      <c r="B4" s="9" t="s">
        <v>367</v>
      </c>
      <c r="C4" s="10" t="n">
        <v>40</v>
      </c>
      <c r="D4" s="11" t="n">
        <v>389.71966</v>
      </c>
      <c r="E4" s="12" t="n">
        <v>12432.4</v>
      </c>
      <c r="G4" s="36"/>
    </row>
    <row r="5" customFormat="false" ht="17" hidden="false" customHeight="false" outlineLevel="0" collapsed="false">
      <c r="A5" s="13" t="s">
        <v>364</v>
      </c>
      <c r="B5" s="14" t="s">
        <v>365</v>
      </c>
      <c r="C5" s="15" t="n">
        <v>30</v>
      </c>
      <c r="D5" s="16" t="n">
        <v>289.728</v>
      </c>
      <c r="E5" s="17" t="n">
        <v>8220.03571428571</v>
      </c>
      <c r="G5" s="36"/>
    </row>
    <row r="6" customFormat="false" ht="17" hidden="false" customHeight="false" outlineLevel="0" collapsed="false">
      <c r="A6" s="13" t="s">
        <v>370</v>
      </c>
      <c r="B6" s="14" t="s">
        <v>371</v>
      </c>
      <c r="C6" s="15" t="n">
        <v>26</v>
      </c>
      <c r="D6" s="16" t="n">
        <v>223.638</v>
      </c>
      <c r="E6" s="17" t="n">
        <v>10427.3076923077</v>
      </c>
      <c r="G6" s="36"/>
    </row>
    <row r="7" customFormat="false" ht="17" hidden="false" customHeight="false" outlineLevel="0" collapsed="false">
      <c r="A7" s="13" t="s">
        <v>368</v>
      </c>
      <c r="B7" s="14" t="s">
        <v>369</v>
      </c>
      <c r="C7" s="15" t="n">
        <v>25</v>
      </c>
      <c r="D7" s="16" t="n">
        <v>177.1887</v>
      </c>
      <c r="E7" s="17" t="n">
        <v>10633.16</v>
      </c>
      <c r="G7" s="36"/>
    </row>
    <row r="8" customFormat="false" ht="17" hidden="false" customHeight="false" outlineLevel="0" collapsed="false">
      <c r="A8" s="13" t="s">
        <v>382</v>
      </c>
      <c r="B8" s="14" t="s">
        <v>383</v>
      </c>
      <c r="C8" s="15" t="n">
        <v>16</v>
      </c>
      <c r="D8" s="16" t="n">
        <v>130.856</v>
      </c>
      <c r="E8" s="17" t="n">
        <v>10846.125</v>
      </c>
      <c r="G8" s="36"/>
    </row>
    <row r="9" customFormat="false" ht="17" hidden="false" customHeight="false" outlineLevel="0" collapsed="false">
      <c r="A9" s="13" t="s">
        <v>470</v>
      </c>
      <c r="B9" s="14" t="s">
        <v>471</v>
      </c>
      <c r="C9" s="15" t="n">
        <v>12</v>
      </c>
      <c r="D9" s="16" t="n">
        <v>120.3618</v>
      </c>
      <c r="E9" s="17" t="n">
        <v>12213</v>
      </c>
      <c r="G9" s="36"/>
    </row>
    <row r="10" customFormat="false" ht="17" hidden="false" customHeight="false" outlineLevel="0" collapsed="false">
      <c r="A10" s="13" t="s">
        <v>633</v>
      </c>
      <c r="B10" s="14" t="s">
        <v>634</v>
      </c>
      <c r="C10" s="15" t="n">
        <v>10</v>
      </c>
      <c r="D10" s="16" t="n">
        <v>152.67</v>
      </c>
      <c r="E10" s="17" t="n">
        <v>0</v>
      </c>
      <c r="G10" s="36"/>
    </row>
    <row r="11" customFormat="false" ht="17" hidden="false" customHeight="false" outlineLevel="0" collapsed="false">
      <c r="A11" s="13" t="s">
        <v>596</v>
      </c>
      <c r="B11" s="37" t="s">
        <v>597</v>
      </c>
      <c r="C11" s="15" t="n">
        <v>10</v>
      </c>
      <c r="D11" s="16" t="n">
        <v>78.8099</v>
      </c>
      <c r="E11" s="17" t="n">
        <v>0</v>
      </c>
      <c r="G11" s="36"/>
    </row>
    <row r="12" customFormat="false" ht="17" hidden="false" customHeight="false" outlineLevel="0" collapsed="false">
      <c r="A12" s="13" t="s">
        <v>598</v>
      </c>
      <c r="B12" s="14" t="s">
        <v>599</v>
      </c>
      <c r="C12" s="15" t="n">
        <v>10</v>
      </c>
      <c r="D12" s="16" t="n">
        <v>66.6125</v>
      </c>
      <c r="E12" s="17" t="n">
        <v>0</v>
      </c>
      <c r="G12" s="36"/>
    </row>
    <row r="13" customFormat="false" ht="17.5" hidden="false" customHeight="false" outlineLevel="0" collapsed="false">
      <c r="A13" s="18" t="s">
        <v>376</v>
      </c>
      <c r="B13" s="19" t="s">
        <v>377</v>
      </c>
      <c r="C13" s="20" t="n">
        <v>10</v>
      </c>
      <c r="D13" s="21" t="n">
        <v>58.01</v>
      </c>
      <c r="E13" s="22" t="n">
        <v>9897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9</v>
      </c>
      <c r="D14" s="38" t="n">
        <f aca="false">SUM(D4:D13)</f>
        <v>1687.59456</v>
      </c>
      <c r="E14" s="27" t="n">
        <v>10722.7133757962</v>
      </c>
      <c r="G14" s="36"/>
    </row>
    <row r="15" customFormat="false" ht="17" hidden="false" customHeight="false" outlineLevel="0" collapsed="false">
      <c r="A15" s="8" t="s">
        <v>384</v>
      </c>
      <c r="B15" s="9" t="s">
        <v>385</v>
      </c>
      <c r="C15" s="10" t="n">
        <v>50</v>
      </c>
      <c r="D15" s="11" t="n">
        <v>355.29</v>
      </c>
      <c r="E15" s="12" t="n">
        <v>7538.6</v>
      </c>
      <c r="G15" s="36"/>
    </row>
    <row r="16" customFormat="false" ht="17" hidden="false" customHeight="false" outlineLevel="0" collapsed="false">
      <c r="A16" s="13" t="s">
        <v>390</v>
      </c>
      <c r="B16" s="14" t="s">
        <v>391</v>
      </c>
      <c r="C16" s="15" t="n">
        <v>47</v>
      </c>
      <c r="D16" s="16" t="n">
        <v>278.798</v>
      </c>
      <c r="E16" s="17" t="n">
        <v>6393.36170212766</v>
      </c>
      <c r="G16" s="36"/>
    </row>
    <row r="17" customFormat="false" ht="17" hidden="false" customHeight="false" outlineLevel="0" collapsed="false">
      <c r="A17" s="13" t="s">
        <v>400</v>
      </c>
      <c r="B17" s="14" t="s">
        <v>401</v>
      </c>
      <c r="C17" s="15" t="n">
        <v>37</v>
      </c>
      <c r="D17" s="16" t="n">
        <v>261.02399</v>
      </c>
      <c r="E17" s="17" t="n">
        <v>10380.972972973</v>
      </c>
      <c r="G17" s="36"/>
    </row>
    <row r="18" customFormat="false" ht="17" hidden="false" customHeight="false" outlineLevel="0" collapsed="false">
      <c r="A18" s="13" t="s">
        <v>392</v>
      </c>
      <c r="B18" s="14" t="s">
        <v>393</v>
      </c>
      <c r="C18" s="15" t="n">
        <v>29</v>
      </c>
      <c r="D18" s="16" t="n">
        <v>183.816</v>
      </c>
      <c r="E18" s="17" t="n">
        <v>8739.20689655171</v>
      </c>
      <c r="G18" s="36"/>
    </row>
    <row r="19" customFormat="false" ht="17" hidden="false" customHeight="false" outlineLevel="0" collapsed="false">
      <c r="A19" s="13" t="s">
        <v>552</v>
      </c>
      <c r="B19" s="14" t="s">
        <v>164</v>
      </c>
      <c r="C19" s="15" t="n">
        <v>27</v>
      </c>
      <c r="D19" s="16" t="n">
        <v>132.733</v>
      </c>
      <c r="E19" s="17" t="n">
        <v>8199.22222222222</v>
      </c>
      <c r="G19" s="36"/>
    </row>
    <row r="20" customFormat="false" ht="17" hidden="false" customHeight="false" outlineLevel="0" collapsed="false">
      <c r="A20" s="13" t="s">
        <v>386</v>
      </c>
      <c r="B20" s="14" t="s">
        <v>387</v>
      </c>
      <c r="C20" s="15" t="n">
        <v>27</v>
      </c>
      <c r="D20" s="16" t="n">
        <v>112.3048</v>
      </c>
      <c r="E20" s="17" t="n">
        <v>9048.37037037037</v>
      </c>
      <c r="G20" s="36"/>
    </row>
    <row r="21" customFormat="false" ht="17" hidden="false" customHeight="false" outlineLevel="0" collapsed="false">
      <c r="A21" s="13" t="s">
        <v>398</v>
      </c>
      <c r="B21" s="14" t="s">
        <v>399</v>
      </c>
      <c r="C21" s="15" t="n">
        <v>24</v>
      </c>
      <c r="D21" s="16" t="n">
        <v>126.02</v>
      </c>
      <c r="E21" s="17" t="n">
        <v>9658</v>
      </c>
      <c r="G21" s="36"/>
    </row>
    <row r="22" customFormat="false" ht="17" hidden="false" customHeight="false" outlineLevel="0" collapsed="false">
      <c r="A22" s="13" t="s">
        <v>555</v>
      </c>
      <c r="B22" s="14" t="s">
        <v>556</v>
      </c>
      <c r="C22" s="15" t="n">
        <v>22</v>
      </c>
      <c r="D22" s="16" t="n">
        <v>150.058</v>
      </c>
      <c r="E22" s="17" t="n">
        <v>10233.5909090909</v>
      </c>
      <c r="G22" s="36"/>
    </row>
    <row r="23" customFormat="false" ht="17" hidden="false" customHeight="false" outlineLevel="0" collapsed="false">
      <c r="A23" s="13" t="s">
        <v>388</v>
      </c>
      <c r="B23" s="14" t="s">
        <v>389</v>
      </c>
      <c r="C23" s="15" t="n">
        <v>22</v>
      </c>
      <c r="D23" s="16" t="n">
        <v>142.456</v>
      </c>
      <c r="E23" s="17" t="n">
        <v>8671.63636363636</v>
      </c>
      <c r="G23" s="36"/>
    </row>
    <row r="24" customFormat="false" ht="17" hidden="false" customHeight="false" outlineLevel="0" collapsed="false">
      <c r="A24" s="13" t="s">
        <v>474</v>
      </c>
      <c r="B24" s="14" t="s">
        <v>475</v>
      </c>
      <c r="C24" s="15" t="n">
        <v>20</v>
      </c>
      <c r="D24" s="16" t="n">
        <v>215.478</v>
      </c>
      <c r="E24" s="17" t="n">
        <v>11472.1</v>
      </c>
      <c r="G24" s="36"/>
    </row>
    <row r="25" customFormat="false" ht="17" hidden="false" customHeight="false" outlineLevel="0" collapsed="false">
      <c r="A25" s="13" t="s">
        <v>472</v>
      </c>
      <c r="B25" s="14" t="s">
        <v>473</v>
      </c>
      <c r="C25" s="15" t="n">
        <v>19</v>
      </c>
      <c r="D25" s="16" t="n">
        <v>72.828</v>
      </c>
      <c r="E25" s="17" t="n">
        <v>7651.52631578947</v>
      </c>
      <c r="G25" s="36"/>
    </row>
    <row r="26" customFormat="false" ht="17" hidden="false" customHeight="false" outlineLevel="0" collapsed="false">
      <c r="A26" s="13" t="s">
        <v>410</v>
      </c>
      <c r="B26" s="14" t="s">
        <v>411</v>
      </c>
      <c r="C26" s="15" t="n">
        <v>16</v>
      </c>
      <c r="D26" s="16" t="n">
        <v>104.038</v>
      </c>
      <c r="E26" s="17" t="n">
        <v>9365.5625</v>
      </c>
      <c r="G26" s="36"/>
    </row>
    <row r="27" customFormat="false" ht="17" hidden="false" customHeight="false" outlineLevel="0" collapsed="false">
      <c r="A27" s="13" t="s">
        <v>480</v>
      </c>
      <c r="B27" s="14" t="s">
        <v>481</v>
      </c>
      <c r="C27" s="15" t="n">
        <v>16</v>
      </c>
      <c r="D27" s="16" t="n">
        <v>57.499</v>
      </c>
      <c r="E27" s="17" t="n">
        <v>8900.0625</v>
      </c>
      <c r="G27" s="36"/>
    </row>
    <row r="28" customFormat="false" ht="17" hidden="false" customHeight="false" outlineLevel="0" collapsed="false">
      <c r="A28" s="13" t="s">
        <v>515</v>
      </c>
      <c r="B28" s="14" t="s">
        <v>516</v>
      </c>
      <c r="C28" s="15" t="n">
        <v>14</v>
      </c>
      <c r="D28" s="16" t="n">
        <v>101.628</v>
      </c>
      <c r="E28" s="17" t="n">
        <v>9807.07142857142</v>
      </c>
      <c r="G28" s="36"/>
    </row>
    <row r="29" customFormat="false" ht="17" hidden="false" customHeight="false" outlineLevel="0" collapsed="false">
      <c r="A29" s="13" t="s">
        <v>416</v>
      </c>
      <c r="B29" s="14" t="s">
        <v>417</v>
      </c>
      <c r="C29" s="15" t="n">
        <v>14</v>
      </c>
      <c r="D29" s="16" t="n">
        <v>79.35</v>
      </c>
      <c r="E29" s="17" t="n">
        <v>9095.64285714286</v>
      </c>
      <c r="G29" s="36"/>
    </row>
    <row r="30" customFormat="false" ht="17" hidden="false" customHeight="false" outlineLevel="0" collapsed="false">
      <c r="A30" s="13" t="s">
        <v>412</v>
      </c>
      <c r="B30" s="14" t="s">
        <v>413</v>
      </c>
      <c r="C30" s="15" t="n">
        <v>13</v>
      </c>
      <c r="D30" s="16" t="n">
        <v>88.518</v>
      </c>
      <c r="E30" s="17" t="n">
        <v>8546.46153846154</v>
      </c>
      <c r="G30" s="36"/>
    </row>
    <row r="31" customFormat="false" ht="17" hidden="false" customHeight="false" outlineLevel="0" collapsed="false">
      <c r="A31" s="13" t="s">
        <v>540</v>
      </c>
      <c r="B31" s="14" t="s">
        <v>541</v>
      </c>
      <c r="C31" s="15" t="n">
        <v>13</v>
      </c>
      <c r="D31" s="16" t="n">
        <v>80.09</v>
      </c>
      <c r="E31" s="17" t="n">
        <v>9896.92307692308</v>
      </c>
      <c r="G31" s="36"/>
    </row>
    <row r="32" customFormat="false" ht="17" hidden="false" customHeight="false" outlineLevel="0" collapsed="false">
      <c r="A32" s="13" t="s">
        <v>406</v>
      </c>
      <c r="B32" s="14" t="s">
        <v>407</v>
      </c>
      <c r="C32" s="15" t="n">
        <v>12</v>
      </c>
      <c r="D32" s="16" t="n">
        <v>80.49</v>
      </c>
      <c r="E32" s="17" t="n">
        <v>8321.66666666667</v>
      </c>
      <c r="G32" s="36"/>
    </row>
    <row r="33" customFormat="false" ht="17" hidden="false" customHeight="false" outlineLevel="0" collapsed="false">
      <c r="A33" s="13" t="s">
        <v>538</v>
      </c>
      <c r="B33" s="14" t="s">
        <v>539</v>
      </c>
      <c r="C33" s="15" t="n">
        <v>11</v>
      </c>
      <c r="D33" s="16" t="n">
        <v>68.4198</v>
      </c>
      <c r="E33" s="17" t="n">
        <v>8741.63636363636</v>
      </c>
      <c r="G33" s="36"/>
    </row>
    <row r="34" customFormat="false" ht="17.5" hidden="false" customHeight="false" outlineLevel="0" collapsed="false">
      <c r="A34" s="18" t="s">
        <v>418</v>
      </c>
      <c r="B34" s="19" t="s">
        <v>419</v>
      </c>
      <c r="C34" s="20" t="n">
        <v>11</v>
      </c>
      <c r="D34" s="21" t="n">
        <v>64.558</v>
      </c>
      <c r="E34" s="22" t="n">
        <v>9727.6363636363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44</v>
      </c>
      <c r="D35" s="26" t="n">
        <f aca="false">SUM(D15:D34)</f>
        <v>2755.39659</v>
      </c>
      <c r="E35" s="27" t="n">
        <v>8790.17567567568</v>
      </c>
      <c r="G35" s="36"/>
    </row>
    <row r="36" customFormat="false" ht="17" hidden="false" customHeight="false" outlineLevel="0" collapsed="false">
      <c r="A36" s="8" t="s">
        <v>424</v>
      </c>
      <c r="B36" s="9" t="s">
        <v>425</v>
      </c>
      <c r="C36" s="10" t="n">
        <v>92</v>
      </c>
      <c r="D36" s="11" t="n">
        <v>344.729666</v>
      </c>
      <c r="E36" s="12" t="n">
        <v>5396.9347826087</v>
      </c>
      <c r="G36" s="36"/>
    </row>
    <row r="37" customFormat="false" ht="17" hidden="false" customHeight="false" outlineLevel="0" collapsed="false">
      <c r="A37" s="13" t="s">
        <v>426</v>
      </c>
      <c r="B37" s="14" t="s">
        <v>427</v>
      </c>
      <c r="C37" s="15" t="n">
        <v>50</v>
      </c>
      <c r="D37" s="16" t="n">
        <v>203.249</v>
      </c>
      <c r="E37" s="17" t="n">
        <v>9359.7</v>
      </c>
      <c r="G37" s="36"/>
    </row>
    <row r="38" customFormat="false" ht="17" hidden="false" customHeight="false" outlineLevel="0" collapsed="false">
      <c r="A38" s="13" t="s">
        <v>432</v>
      </c>
      <c r="B38" s="14" t="s">
        <v>433</v>
      </c>
      <c r="C38" s="15" t="n">
        <v>31</v>
      </c>
      <c r="D38" s="16" t="n">
        <v>168.153</v>
      </c>
      <c r="E38" s="17" t="n">
        <v>7410.51612903226</v>
      </c>
      <c r="G38" s="36"/>
    </row>
    <row r="39" customFormat="false" ht="17" hidden="false" customHeight="false" outlineLevel="0" collapsed="false">
      <c r="A39" s="13" t="s">
        <v>457</v>
      </c>
      <c r="B39" s="14" t="s">
        <v>458</v>
      </c>
      <c r="C39" s="15" t="n">
        <v>30</v>
      </c>
      <c r="D39" s="16" t="n">
        <v>165</v>
      </c>
      <c r="E39" s="17" t="n">
        <v>6200.26666666667</v>
      </c>
      <c r="G39" s="36"/>
    </row>
    <row r="40" customFormat="false" ht="17" hidden="false" customHeight="false" outlineLevel="0" collapsed="false">
      <c r="A40" s="13" t="s">
        <v>490</v>
      </c>
      <c r="B40" s="14" t="s">
        <v>491</v>
      </c>
      <c r="C40" s="15" t="n">
        <v>27</v>
      </c>
      <c r="D40" s="16" t="n">
        <v>244.172</v>
      </c>
      <c r="E40" s="17" t="n">
        <v>8973.07407407406</v>
      </c>
      <c r="G40" s="36"/>
    </row>
    <row r="41" customFormat="false" ht="17" hidden="false" customHeight="false" outlineLevel="0" collapsed="false">
      <c r="A41" s="13" t="s">
        <v>444</v>
      </c>
      <c r="B41" s="37" t="s">
        <v>559</v>
      </c>
      <c r="C41" s="15" t="n">
        <v>27</v>
      </c>
      <c r="D41" s="16" t="n">
        <v>166.25</v>
      </c>
      <c r="E41" s="17" t="n">
        <v>8262.18518518518</v>
      </c>
      <c r="G41" s="36"/>
    </row>
    <row r="42" customFormat="false" ht="17" hidden="false" customHeight="false" outlineLevel="0" collapsed="false">
      <c r="A42" s="13" t="s">
        <v>434</v>
      </c>
      <c r="B42" s="14" t="s">
        <v>435</v>
      </c>
      <c r="C42" s="15" t="n">
        <v>27</v>
      </c>
      <c r="D42" s="16" t="n">
        <v>131.9638</v>
      </c>
      <c r="E42" s="17" t="n">
        <v>8968.81481481481</v>
      </c>
      <c r="G42" s="36"/>
    </row>
    <row r="43" customFormat="false" ht="15.5" hidden="false" customHeight="false" outlineLevel="0" collapsed="false">
      <c r="A43" s="13" t="s">
        <v>428</v>
      </c>
      <c r="B43" s="14" t="s">
        <v>429</v>
      </c>
      <c r="C43" s="15" t="n">
        <v>26</v>
      </c>
      <c r="D43" s="16" t="n">
        <v>88.591</v>
      </c>
      <c r="E43" s="17" t="n">
        <v>7574.34615384615</v>
      </c>
      <c r="G43" s="36"/>
    </row>
    <row r="44" customFormat="false" ht="17" hidden="false" customHeight="false" outlineLevel="0" collapsed="false">
      <c r="A44" s="13" t="s">
        <v>521</v>
      </c>
      <c r="B44" s="14" t="s">
        <v>522</v>
      </c>
      <c r="C44" s="15" t="n">
        <v>24</v>
      </c>
      <c r="D44" s="16" t="n">
        <v>86.523</v>
      </c>
      <c r="E44" s="17" t="n">
        <v>6430.33333333333</v>
      </c>
      <c r="G44" s="36"/>
    </row>
    <row r="45" customFormat="false" ht="17" hidden="false" customHeight="false" outlineLevel="0" collapsed="false">
      <c r="A45" s="13" t="s">
        <v>442</v>
      </c>
      <c r="B45" s="14" t="s">
        <v>443</v>
      </c>
      <c r="C45" s="15" t="n">
        <v>24</v>
      </c>
      <c r="D45" s="16" t="n">
        <v>74.64</v>
      </c>
      <c r="E45" s="17" t="n">
        <v>5584.04166666667</v>
      </c>
      <c r="G45" s="36"/>
    </row>
    <row r="46" customFormat="false" ht="17" hidden="false" customHeight="false" outlineLevel="0" collapsed="false">
      <c r="A46" s="13" t="s">
        <v>488</v>
      </c>
      <c r="B46" s="14" t="s">
        <v>489</v>
      </c>
      <c r="C46" s="15" t="n">
        <v>23</v>
      </c>
      <c r="D46" s="16" t="n">
        <v>198.625</v>
      </c>
      <c r="E46" s="17" t="n">
        <v>7573.39130434783</v>
      </c>
      <c r="G46" s="36"/>
    </row>
    <row r="47" customFormat="false" ht="17" hidden="false" customHeight="false" outlineLevel="0" collapsed="false">
      <c r="A47" s="13" t="s">
        <v>436</v>
      </c>
      <c r="B47" s="14" t="s">
        <v>437</v>
      </c>
      <c r="C47" s="15" t="n">
        <v>23</v>
      </c>
      <c r="D47" s="16" t="n">
        <v>94.6968</v>
      </c>
      <c r="E47" s="17" t="n">
        <v>6174.91304347826</v>
      </c>
      <c r="G47" s="36"/>
    </row>
    <row r="48" customFormat="false" ht="17" hidden="false" customHeight="false" outlineLevel="0" collapsed="false">
      <c r="A48" s="13" t="s">
        <v>445</v>
      </c>
      <c r="B48" s="14" t="s">
        <v>446</v>
      </c>
      <c r="C48" s="15" t="n">
        <v>22</v>
      </c>
      <c r="D48" s="16" t="n">
        <v>87.539</v>
      </c>
      <c r="E48" s="17" t="n">
        <v>7027.04545454545</v>
      </c>
      <c r="G48" s="36"/>
    </row>
    <row r="49" customFormat="false" ht="17" hidden="false" customHeight="false" outlineLevel="0" collapsed="false">
      <c r="A49" s="13" t="s">
        <v>601</v>
      </c>
      <c r="B49" s="14" t="s">
        <v>602</v>
      </c>
      <c r="C49" s="15" t="n">
        <v>21</v>
      </c>
      <c r="D49" s="16" t="n">
        <v>170.328</v>
      </c>
      <c r="E49" s="17" t="n">
        <v>8792.28571428571</v>
      </c>
      <c r="G49" s="36"/>
    </row>
    <row r="50" customFormat="false" ht="17" hidden="false" customHeight="false" outlineLevel="0" collapsed="false">
      <c r="A50" s="13" t="s">
        <v>453</v>
      </c>
      <c r="B50" s="14" t="s">
        <v>454</v>
      </c>
      <c r="C50" s="15" t="n">
        <v>21</v>
      </c>
      <c r="D50" s="16" t="n">
        <v>148.859</v>
      </c>
      <c r="E50" s="17" t="n">
        <v>7687.66666666667</v>
      </c>
      <c r="G50" s="36"/>
    </row>
    <row r="51" customFormat="false" ht="17" hidden="false" customHeight="false" outlineLevel="0" collapsed="false">
      <c r="A51" s="13" t="s">
        <v>492</v>
      </c>
      <c r="B51" s="14" t="s">
        <v>493</v>
      </c>
      <c r="C51" s="15" t="n">
        <v>21</v>
      </c>
      <c r="D51" s="16" t="n">
        <v>73.4575</v>
      </c>
      <c r="E51" s="17" t="n">
        <v>6112.57142857143</v>
      </c>
      <c r="G51" s="36"/>
    </row>
    <row r="52" customFormat="false" ht="17" hidden="false" customHeight="false" outlineLevel="0" collapsed="false">
      <c r="A52" s="13" t="s">
        <v>461</v>
      </c>
      <c r="B52" s="14" t="s">
        <v>462</v>
      </c>
      <c r="C52" s="15" t="n">
        <v>20</v>
      </c>
      <c r="D52" s="16" t="n">
        <v>107.398</v>
      </c>
      <c r="E52" s="17" t="n">
        <v>7878.05</v>
      </c>
      <c r="G52" s="36"/>
    </row>
    <row r="53" customFormat="false" ht="17" hidden="false" customHeight="false" outlineLevel="0" collapsed="false">
      <c r="A53" s="13" t="s">
        <v>451</v>
      </c>
      <c r="B53" s="14" t="s">
        <v>452</v>
      </c>
      <c r="C53" s="15" t="n">
        <v>20</v>
      </c>
      <c r="D53" s="16" t="n">
        <v>64.537</v>
      </c>
      <c r="E53" s="17" t="n">
        <v>6817.2</v>
      </c>
      <c r="G53" s="36"/>
    </row>
    <row r="54" customFormat="false" ht="15.5" hidden="false" customHeight="false" outlineLevel="0" collapsed="false">
      <c r="A54" s="29" t="s">
        <v>440</v>
      </c>
      <c r="B54" s="14" t="s">
        <v>441</v>
      </c>
      <c r="C54" s="15" t="n">
        <v>19</v>
      </c>
      <c r="D54" s="16" t="n">
        <v>103.296</v>
      </c>
      <c r="E54" s="17" t="n">
        <v>7381.94736842105</v>
      </c>
      <c r="G54" s="36"/>
    </row>
    <row r="55" customFormat="false" ht="17.5" hidden="false" customHeight="false" outlineLevel="0" collapsed="false">
      <c r="A55" s="18" t="s">
        <v>562</v>
      </c>
      <c r="B55" s="19" t="s">
        <v>563</v>
      </c>
      <c r="C55" s="20" t="n">
        <v>19</v>
      </c>
      <c r="D55" s="21" t="n">
        <v>83.5095</v>
      </c>
      <c r="E55" s="22" t="n">
        <v>7977.3684210526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567</v>
      </c>
      <c r="D56" s="26" t="n">
        <f aca="false">SUM(D36:D55)</f>
        <v>2805.517266</v>
      </c>
      <c r="E56" s="27" t="n">
        <v>7238.1058201058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200</v>
      </c>
      <c r="D57" s="33" t="n">
        <f aca="false">D56+D35+D14</f>
        <v>7248.508416</v>
      </c>
      <c r="E57" s="34" t="n">
        <v>8296.4982876712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3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4</v>
      </c>
      <c r="D4" s="11" t="n">
        <v>363.82</v>
      </c>
      <c r="E4" s="12" t="n">
        <v>7788.37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33</v>
      </c>
      <c r="D5" s="16" t="n">
        <v>332.028</v>
      </c>
      <c r="E5" s="17" t="n">
        <v>12526.69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3</v>
      </c>
      <c r="D6" s="16" t="n">
        <v>185.5208</v>
      </c>
      <c r="E6" s="17" t="n">
        <v>9682.5217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7</v>
      </c>
      <c r="D7" s="16" t="n">
        <v>111.705</v>
      </c>
      <c r="E7" s="17" t="n">
        <v>10058.5294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09.648</v>
      </c>
      <c r="E8" s="17" t="n">
        <v>10674.3333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4</v>
      </c>
      <c r="D9" s="16" t="n">
        <v>332.31</v>
      </c>
      <c r="E9" s="17" t="n">
        <v>16115.1538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2</v>
      </c>
      <c r="D10" s="16" t="n">
        <v>74.048</v>
      </c>
      <c r="E10" s="17" t="n">
        <v>10415.6667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10</v>
      </c>
      <c r="D11" s="16" t="n">
        <v>97.188</v>
      </c>
      <c r="E11" s="17" t="n">
        <v>12374.8</v>
      </c>
      <c r="G11" s="36"/>
    </row>
    <row r="12" customFormat="false" ht="17" hidden="false" customHeight="false" outlineLevel="0" collapsed="false">
      <c r="A12" s="13" t="s">
        <v>129</v>
      </c>
      <c r="B12" s="14" t="s">
        <v>130</v>
      </c>
      <c r="C12" s="15" t="n">
        <v>10</v>
      </c>
      <c r="D12" s="16" t="n">
        <v>70.64</v>
      </c>
      <c r="E12" s="17" t="n">
        <v>8756.7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8</v>
      </c>
      <c r="D13" s="21" t="n">
        <v>47.84</v>
      </c>
      <c r="E13" s="22" t="n">
        <v>11127.1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6</v>
      </c>
      <c r="D14" s="38" t="n">
        <f aca="false">SUM(D4:D13)</f>
        <v>1724.7478</v>
      </c>
      <c r="E14" s="27" t="n">
        <v>10572.0497237569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65</v>
      </c>
      <c r="D15" s="11" t="n">
        <v>416.388</v>
      </c>
      <c r="E15" s="12" t="n">
        <v>6639.4923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40</v>
      </c>
      <c r="D16" s="16" t="n">
        <v>301.703</v>
      </c>
      <c r="E16" s="17" t="n">
        <v>7766.9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31</v>
      </c>
      <c r="D17" s="16" t="n">
        <v>166.475</v>
      </c>
      <c r="E17" s="17" t="n">
        <v>8875.6452</v>
      </c>
      <c r="G17" s="36"/>
    </row>
    <row r="18" customFormat="false" ht="17" hidden="false" customHeight="false" outlineLevel="0" collapsed="false">
      <c r="A18" s="13" t="s">
        <v>171</v>
      </c>
      <c r="B18" s="14" t="s">
        <v>172</v>
      </c>
      <c r="C18" s="15" t="n">
        <v>25</v>
      </c>
      <c r="D18" s="16" t="n">
        <v>279.728</v>
      </c>
      <c r="E18" s="17" t="n">
        <v>12615.28</v>
      </c>
      <c r="G18" s="36"/>
    </row>
    <row r="19" customFormat="false" ht="17" hidden="false" customHeight="false" outlineLevel="0" collapsed="false">
      <c r="A19" s="13" t="s">
        <v>145</v>
      </c>
      <c r="B19" s="14" t="s">
        <v>164</v>
      </c>
      <c r="C19" s="15" t="n">
        <v>25</v>
      </c>
      <c r="D19" s="16" t="n">
        <v>169.961</v>
      </c>
      <c r="E19" s="17" t="n">
        <v>9000.28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23</v>
      </c>
      <c r="D20" s="16" t="n">
        <v>179.348</v>
      </c>
      <c r="E20" s="17" t="n">
        <v>11271.2609</v>
      </c>
      <c r="G20" s="36"/>
    </row>
    <row r="21" customFormat="false" ht="17" hidden="false" customHeight="false" outlineLevel="0" collapsed="false">
      <c r="A21" s="13" t="s">
        <v>636</v>
      </c>
      <c r="B21" s="14" t="s">
        <v>637</v>
      </c>
      <c r="C21" s="15" t="n">
        <v>22</v>
      </c>
      <c r="D21" s="16" t="n">
        <v>115.263</v>
      </c>
      <c r="E21" s="17" t="n">
        <v>7058.2273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2</v>
      </c>
      <c r="D22" s="16" t="n">
        <v>99.331</v>
      </c>
      <c r="E22" s="17" t="n">
        <v>9317.4091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9</v>
      </c>
      <c r="D23" s="16" t="n">
        <v>108.8</v>
      </c>
      <c r="E23" s="17" t="n">
        <v>9804.3684</v>
      </c>
      <c r="G23" s="36"/>
    </row>
    <row r="24" customFormat="false" ht="17" hidden="false" customHeight="false" outlineLevel="0" collapsed="false">
      <c r="A24" s="13" t="s">
        <v>165</v>
      </c>
      <c r="B24" s="14" t="s">
        <v>166</v>
      </c>
      <c r="C24" s="15" t="n">
        <v>18</v>
      </c>
      <c r="D24" s="16" t="n">
        <v>108.698</v>
      </c>
      <c r="E24" s="17" t="n">
        <v>9106.7778</v>
      </c>
      <c r="G24" s="36"/>
    </row>
    <row r="25" customFormat="false" ht="17" hidden="false" customHeight="false" outlineLevel="0" collapsed="false">
      <c r="A25" s="13" t="s">
        <v>163</v>
      </c>
      <c r="B25" s="14" t="s">
        <v>164</v>
      </c>
      <c r="C25" s="15" t="n">
        <v>17</v>
      </c>
      <c r="D25" s="16" t="n">
        <v>118.16</v>
      </c>
      <c r="E25" s="17" t="n">
        <v>8926</v>
      </c>
      <c r="G25" s="36"/>
    </row>
    <row r="26" customFormat="false" ht="17" hidden="false" customHeight="false" outlineLevel="0" collapsed="false">
      <c r="A26" s="13" t="s">
        <v>233</v>
      </c>
      <c r="B26" s="14" t="s">
        <v>234</v>
      </c>
      <c r="C26" s="15" t="n">
        <v>17</v>
      </c>
      <c r="D26" s="16" t="n">
        <v>77.535</v>
      </c>
      <c r="E26" s="17" t="n">
        <v>8716.4118</v>
      </c>
      <c r="G26" s="36"/>
    </row>
    <row r="27" customFormat="false" ht="17" hidden="false" customHeight="false" outlineLevel="0" collapsed="false">
      <c r="A27" s="13" t="s">
        <v>153</v>
      </c>
      <c r="B27" s="14" t="s">
        <v>154</v>
      </c>
      <c r="C27" s="15" t="n">
        <v>15</v>
      </c>
      <c r="D27" s="16" t="n">
        <v>167.9</v>
      </c>
      <c r="E27" s="17" t="n">
        <v>12263.5333</v>
      </c>
      <c r="G27" s="36"/>
    </row>
    <row r="28" customFormat="false" ht="17" hidden="false" customHeight="false" outlineLevel="0" collapsed="false">
      <c r="A28" s="13" t="s">
        <v>326</v>
      </c>
      <c r="B28" s="14" t="s">
        <v>327</v>
      </c>
      <c r="C28" s="15" t="n">
        <v>15</v>
      </c>
      <c r="D28" s="16" t="n">
        <v>101.96</v>
      </c>
      <c r="E28" s="17" t="n">
        <v>10159.3333</v>
      </c>
      <c r="G28" s="36"/>
    </row>
    <row r="29" customFormat="false" ht="17" hidden="false" customHeight="false" outlineLevel="0" collapsed="false">
      <c r="A29" s="13" t="s">
        <v>225</v>
      </c>
      <c r="B29" s="14" t="s">
        <v>226</v>
      </c>
      <c r="C29" s="15" t="n">
        <v>15</v>
      </c>
      <c r="D29" s="16" t="n">
        <v>54.487</v>
      </c>
      <c r="E29" s="17" t="n">
        <v>9596.1333</v>
      </c>
      <c r="G29" s="36"/>
    </row>
    <row r="30" customFormat="false" ht="17" hidden="false" customHeight="false" outlineLevel="0" collapsed="false">
      <c r="A30" s="13" t="s">
        <v>155</v>
      </c>
      <c r="B30" s="14" t="s">
        <v>156</v>
      </c>
      <c r="C30" s="15" t="n">
        <v>14</v>
      </c>
      <c r="D30" s="16" t="n">
        <v>96.685</v>
      </c>
      <c r="E30" s="17" t="n">
        <v>9335.5</v>
      </c>
      <c r="G30" s="36"/>
    </row>
    <row r="31" customFormat="false" ht="17" hidden="false" customHeight="false" outlineLevel="0" collapsed="false">
      <c r="A31" s="13" t="s">
        <v>157</v>
      </c>
      <c r="B31" s="14" t="s">
        <v>158</v>
      </c>
      <c r="C31" s="15" t="n">
        <v>14</v>
      </c>
      <c r="D31" s="16" t="n">
        <v>92.318</v>
      </c>
      <c r="E31" s="17" t="n">
        <v>10227.4286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13</v>
      </c>
      <c r="D32" s="16" t="n">
        <v>97.65</v>
      </c>
      <c r="E32" s="17" t="n">
        <v>10265.5385</v>
      </c>
      <c r="G32" s="36"/>
    </row>
    <row r="33" customFormat="false" ht="17" hidden="false" customHeight="false" outlineLevel="0" collapsed="false">
      <c r="A33" s="13" t="s">
        <v>638</v>
      </c>
      <c r="B33" s="14" t="s">
        <v>639</v>
      </c>
      <c r="C33" s="15" t="n">
        <v>13</v>
      </c>
      <c r="D33" s="16" t="n">
        <v>89.828</v>
      </c>
      <c r="E33" s="17" t="n">
        <v>9798.6923</v>
      </c>
      <c r="G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12</v>
      </c>
      <c r="D34" s="21" t="n">
        <v>68.31</v>
      </c>
      <c r="E34" s="22" t="n">
        <v>9541.8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35</v>
      </c>
      <c r="D35" s="26" t="n">
        <f aca="false">SUM(D15:D34)</f>
        <v>2910.528</v>
      </c>
      <c r="E35" s="27" t="n">
        <v>9096.3425287356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80</v>
      </c>
      <c r="D36" s="11" t="n">
        <v>305.4165</v>
      </c>
      <c r="E36" s="12" t="n">
        <v>5579.113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8</v>
      </c>
      <c r="D37" s="16" t="n">
        <v>185.227</v>
      </c>
      <c r="E37" s="17" t="n">
        <v>9918.2368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33</v>
      </c>
      <c r="D38" s="16" t="n">
        <v>114.7829</v>
      </c>
      <c r="E38" s="17" t="n">
        <v>7751.2121</v>
      </c>
      <c r="G38" s="36"/>
    </row>
    <row r="39" customFormat="false" ht="17" hidden="false" customHeight="false" outlineLevel="0" collapsed="false">
      <c r="A39" s="13" t="s">
        <v>185</v>
      </c>
      <c r="B39" s="14" t="s">
        <v>186</v>
      </c>
      <c r="C39" s="15" t="n">
        <v>28</v>
      </c>
      <c r="D39" s="16" t="n">
        <v>166.36</v>
      </c>
      <c r="E39" s="17" t="n">
        <v>6443.1429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25</v>
      </c>
      <c r="D40" s="16" t="n">
        <v>134.068</v>
      </c>
      <c r="E40" s="17" t="n">
        <v>8571.6</v>
      </c>
      <c r="G40" s="36"/>
    </row>
    <row r="41" customFormat="false" ht="17" hidden="false" customHeight="false" outlineLevel="0" collapsed="false">
      <c r="A41" s="13" t="s">
        <v>308</v>
      </c>
      <c r="B41" s="14" t="s">
        <v>309</v>
      </c>
      <c r="C41" s="15" t="n">
        <v>23</v>
      </c>
      <c r="D41" s="16" t="n">
        <v>219.73</v>
      </c>
      <c r="E41" s="17" t="n">
        <v>9210.8261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22</v>
      </c>
      <c r="D42" s="16" t="n">
        <v>123.628</v>
      </c>
      <c r="E42" s="17" t="n">
        <v>9311.6818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21</v>
      </c>
      <c r="D43" s="16" t="n">
        <v>109.83</v>
      </c>
      <c r="E43" s="17" t="n">
        <v>7351.4762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0</v>
      </c>
      <c r="D44" s="16" t="n">
        <v>89.767</v>
      </c>
      <c r="E44" s="17" t="n">
        <v>6227.65</v>
      </c>
      <c r="G44" s="36"/>
    </row>
    <row r="45" customFormat="false" ht="17" hidden="false" customHeight="false" outlineLevel="0" collapsed="false">
      <c r="A45" s="13" t="s">
        <v>267</v>
      </c>
      <c r="B45" s="14" t="s">
        <v>268</v>
      </c>
      <c r="C45" s="15" t="n">
        <v>19</v>
      </c>
      <c r="D45" s="16" t="n">
        <v>86.054</v>
      </c>
      <c r="E45" s="17" t="n">
        <v>7250.5789</v>
      </c>
      <c r="G45" s="36"/>
    </row>
    <row r="46" customFormat="false" ht="17" hidden="false" customHeight="false" outlineLevel="0" collapsed="false">
      <c r="A46" s="13" t="s">
        <v>263</v>
      </c>
      <c r="B46" s="14" t="s">
        <v>264</v>
      </c>
      <c r="C46" s="15" t="n">
        <v>18</v>
      </c>
      <c r="D46" s="16" t="n">
        <v>72.256</v>
      </c>
      <c r="E46" s="17" t="n">
        <v>6727.8889</v>
      </c>
      <c r="G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18</v>
      </c>
      <c r="D47" s="16" t="n">
        <v>67.744</v>
      </c>
      <c r="E47" s="17" t="n">
        <v>6291.2222</v>
      </c>
      <c r="G47" s="36"/>
    </row>
    <row r="48" customFormat="false" ht="17" hidden="false" customHeight="false" outlineLevel="0" collapsed="false">
      <c r="A48" s="13" t="s">
        <v>187</v>
      </c>
      <c r="B48" s="14" t="s">
        <v>188</v>
      </c>
      <c r="C48" s="15" t="n">
        <v>17</v>
      </c>
      <c r="D48" s="16" t="n">
        <v>81.624</v>
      </c>
      <c r="E48" s="17" t="n">
        <v>7526.7059</v>
      </c>
      <c r="G48" s="36"/>
    </row>
    <row r="49" customFormat="false" ht="17" hidden="false" customHeight="false" outlineLevel="0" collapsed="false">
      <c r="A49" s="13" t="s">
        <v>640</v>
      </c>
      <c r="B49" s="14" t="s">
        <v>641</v>
      </c>
      <c r="C49" s="15" t="n">
        <v>15</v>
      </c>
      <c r="D49" s="16" t="n">
        <v>82.65</v>
      </c>
      <c r="E49" s="17" t="n">
        <v>7934.1333</v>
      </c>
      <c r="G49" s="36"/>
    </row>
    <row r="50" customFormat="false" ht="17" hidden="false" customHeight="false" outlineLevel="0" collapsed="false">
      <c r="A50" s="13" t="s">
        <v>304</v>
      </c>
      <c r="B50" s="14" t="s">
        <v>305</v>
      </c>
      <c r="C50" s="15" t="n">
        <v>15</v>
      </c>
      <c r="D50" s="16" t="n">
        <v>74.471</v>
      </c>
      <c r="E50" s="17" t="n">
        <v>6400.9333</v>
      </c>
      <c r="G50" s="36"/>
    </row>
    <row r="51" customFormat="false" ht="17" hidden="false" customHeight="false" outlineLevel="0" collapsed="false">
      <c r="A51" s="13" t="s">
        <v>300</v>
      </c>
      <c r="B51" s="14" t="s">
        <v>301</v>
      </c>
      <c r="C51" s="15" t="n">
        <v>15</v>
      </c>
      <c r="D51" s="16" t="n">
        <v>50.253</v>
      </c>
      <c r="E51" s="17" t="n">
        <v>6884.8</v>
      </c>
      <c r="G51" s="36"/>
    </row>
    <row r="52" customFormat="false" ht="17" hidden="false" customHeight="false" outlineLevel="0" collapsed="false">
      <c r="A52" s="13" t="s">
        <v>642</v>
      </c>
      <c r="B52" s="14" t="s">
        <v>643</v>
      </c>
      <c r="C52" s="15" t="n">
        <v>14</v>
      </c>
      <c r="D52" s="16" t="n">
        <v>59.1308</v>
      </c>
      <c r="E52" s="17" t="n">
        <v>7503.6429</v>
      </c>
      <c r="G52" s="36"/>
    </row>
    <row r="53" customFormat="false" ht="17" hidden="false" customHeight="false" outlineLevel="0" collapsed="false">
      <c r="A53" s="13" t="s">
        <v>241</v>
      </c>
      <c r="B53" s="14" t="s">
        <v>242</v>
      </c>
      <c r="C53" s="15" t="n">
        <v>13</v>
      </c>
      <c r="D53" s="16" t="n">
        <v>57.11</v>
      </c>
      <c r="E53" s="17" t="n">
        <v>8346.4615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3</v>
      </c>
      <c r="D54" s="16" t="n">
        <v>50.8</v>
      </c>
      <c r="E54" s="17" t="n">
        <v>6755</v>
      </c>
      <c r="G54" s="36"/>
    </row>
    <row r="55" customFormat="false" ht="17.5" hidden="false" customHeight="false" outlineLevel="0" collapsed="false">
      <c r="A55" s="18" t="s">
        <v>243</v>
      </c>
      <c r="B55" s="19" t="s">
        <v>244</v>
      </c>
      <c r="C55" s="20" t="n">
        <v>13</v>
      </c>
      <c r="D55" s="21" t="n">
        <v>50.678</v>
      </c>
      <c r="E55" s="22" t="n">
        <v>6737.615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0</v>
      </c>
      <c r="D56" s="26" t="n">
        <f aca="false">SUM(D36:D55)</f>
        <v>2181.5802</v>
      </c>
      <c r="E56" s="27" t="n">
        <v>7344.4161220043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81</v>
      </c>
      <c r="D57" s="33" t="n">
        <f aca="false">D56+D35+D14</f>
        <v>6816.856</v>
      </c>
      <c r="E57" s="34" t="n">
        <v>8596.7786046511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4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1</v>
      </c>
      <c r="D4" s="11" t="n">
        <v>228.995</v>
      </c>
      <c r="E4" s="12" t="n">
        <v>7187.5769</v>
      </c>
      <c r="G4" s="36"/>
    </row>
    <row r="5" customFormat="false" ht="17" hidden="false" customHeight="false" outlineLevel="0" collapsed="false">
      <c r="A5" s="13" t="s">
        <v>119</v>
      </c>
      <c r="B5" s="14" t="s">
        <v>120</v>
      </c>
      <c r="C5" s="15" t="n">
        <v>24</v>
      </c>
      <c r="D5" s="16" t="n">
        <v>194.8368</v>
      </c>
      <c r="E5" s="17" t="n">
        <v>9886.5417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7</v>
      </c>
      <c r="D6" s="16" t="n">
        <v>151.084</v>
      </c>
      <c r="E6" s="17" t="n">
        <v>12040.0588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2</v>
      </c>
      <c r="D7" s="16" t="n">
        <v>86.94</v>
      </c>
      <c r="E7" s="17" t="n">
        <v>10205.4167</v>
      </c>
      <c r="G7" s="36"/>
    </row>
    <row r="8" customFormat="false" ht="17" hidden="false" customHeight="false" outlineLevel="0" collapsed="false">
      <c r="A8" s="13" t="s">
        <v>127</v>
      </c>
      <c r="B8" s="14" t="s">
        <v>128</v>
      </c>
      <c r="C8" s="15" t="n">
        <v>11</v>
      </c>
      <c r="D8" s="16" t="n">
        <v>98.986</v>
      </c>
      <c r="E8" s="17" t="n">
        <v>12354.0909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10</v>
      </c>
      <c r="D9" s="16" t="n">
        <v>52.88</v>
      </c>
      <c r="E9" s="17" t="n">
        <v>10507.3</v>
      </c>
      <c r="G9" s="36"/>
    </row>
    <row r="10" customFormat="false" ht="17" hidden="false" customHeight="false" outlineLevel="0" collapsed="false">
      <c r="A10" s="13" t="s">
        <v>311</v>
      </c>
      <c r="B10" s="14" t="s">
        <v>312</v>
      </c>
      <c r="C10" s="15" t="n">
        <v>9</v>
      </c>
      <c r="D10" s="16" t="n">
        <v>79.56</v>
      </c>
      <c r="E10" s="17" t="n">
        <v>11755.8889</v>
      </c>
      <c r="G10" s="36"/>
    </row>
    <row r="11" customFormat="false" ht="17" hidden="false" customHeight="false" outlineLevel="0" collapsed="false">
      <c r="A11" s="13" t="s">
        <v>123</v>
      </c>
      <c r="B11" s="14" t="s">
        <v>124</v>
      </c>
      <c r="C11" s="15" t="n">
        <v>9</v>
      </c>
      <c r="D11" s="16" t="n">
        <v>64.825</v>
      </c>
      <c r="E11" s="17" t="n">
        <v>10603.1111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8</v>
      </c>
      <c r="D12" s="16" t="n">
        <v>168.06</v>
      </c>
      <c r="E12" s="17" t="n">
        <v>16280.5</v>
      </c>
      <c r="G12" s="36"/>
    </row>
    <row r="13" customFormat="false" ht="17.5" hidden="false" customHeight="false" outlineLevel="0" collapsed="false">
      <c r="A13" s="18" t="s">
        <v>129</v>
      </c>
      <c r="B13" s="19" t="s">
        <v>130</v>
      </c>
      <c r="C13" s="20" t="n">
        <v>7</v>
      </c>
      <c r="D13" s="21" t="n">
        <v>64.929</v>
      </c>
      <c r="E13" s="22" t="n">
        <v>10355.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8</v>
      </c>
      <c r="D14" s="38" t="n">
        <f aca="false">SUM(D4:D13)</f>
        <v>1191.0958</v>
      </c>
      <c r="E14" s="27" t="n">
        <v>10498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46</v>
      </c>
      <c r="D15" s="11" t="n">
        <v>289.064</v>
      </c>
      <c r="E15" s="12" t="n">
        <v>6415.8696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29</v>
      </c>
      <c r="D16" s="16" t="n">
        <v>261.446</v>
      </c>
      <c r="E16" s="17" t="n">
        <v>8203.1379</v>
      </c>
      <c r="G16" s="36"/>
    </row>
    <row r="17" customFormat="false" ht="17" hidden="false" customHeight="false" outlineLevel="0" collapsed="false">
      <c r="A17" s="13" t="s">
        <v>645</v>
      </c>
      <c r="B17" s="14" t="s">
        <v>646</v>
      </c>
      <c r="C17" s="15" t="n">
        <v>25</v>
      </c>
      <c r="D17" s="16" t="n">
        <v>85.781</v>
      </c>
      <c r="E17" s="17" t="n">
        <v>8048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2</v>
      </c>
      <c r="D18" s="16" t="n">
        <v>161.32</v>
      </c>
      <c r="E18" s="17" t="n">
        <v>11038.6364</v>
      </c>
      <c r="G18" s="36"/>
    </row>
    <row r="19" customFormat="false" ht="17" hidden="false" customHeight="false" outlineLevel="0" collapsed="false">
      <c r="A19" s="13" t="s">
        <v>636</v>
      </c>
      <c r="B19" s="14" t="s">
        <v>164</v>
      </c>
      <c r="C19" s="15" t="n">
        <v>19</v>
      </c>
      <c r="D19" s="16" t="n">
        <v>101.77</v>
      </c>
      <c r="E19" s="17" t="n">
        <v>6942.1579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18</v>
      </c>
      <c r="D20" s="16" t="n">
        <v>105.713</v>
      </c>
      <c r="E20" s="17" t="n">
        <v>9110.0556</v>
      </c>
      <c r="G20" s="36"/>
    </row>
    <row r="21" customFormat="false" ht="17" hidden="false" customHeight="false" outlineLevel="0" collapsed="false">
      <c r="A21" s="13" t="s">
        <v>151</v>
      </c>
      <c r="B21" s="14" t="s">
        <v>152</v>
      </c>
      <c r="C21" s="15" t="n">
        <v>18</v>
      </c>
      <c r="D21" s="16" t="n">
        <v>94.93</v>
      </c>
      <c r="E21" s="17" t="n">
        <v>9737.9444</v>
      </c>
      <c r="G21" s="36"/>
    </row>
    <row r="22" customFormat="false" ht="17" hidden="false" customHeight="false" outlineLevel="0" collapsed="false">
      <c r="A22" s="13" t="s">
        <v>352</v>
      </c>
      <c r="B22" s="14" t="s">
        <v>138</v>
      </c>
      <c r="C22" s="15" t="n">
        <v>17</v>
      </c>
      <c r="D22" s="16" t="n">
        <v>92.218</v>
      </c>
      <c r="E22" s="17" t="n">
        <v>9172.5294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5</v>
      </c>
      <c r="D23" s="16" t="n">
        <v>107.28</v>
      </c>
      <c r="E23" s="17" t="n">
        <v>9383.4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2</v>
      </c>
      <c r="D24" s="16" t="n">
        <v>51.778</v>
      </c>
      <c r="E24" s="17" t="n">
        <v>9400.25</v>
      </c>
      <c r="G24" s="36"/>
    </row>
    <row r="25" customFormat="false" ht="17" hidden="false" customHeight="false" outlineLevel="0" collapsed="false">
      <c r="A25" s="13" t="s">
        <v>169</v>
      </c>
      <c r="B25" s="14" t="s">
        <v>170</v>
      </c>
      <c r="C25" s="15" t="n">
        <v>12</v>
      </c>
      <c r="D25" s="16" t="n">
        <v>47.648</v>
      </c>
      <c r="E25" s="17" t="n">
        <v>8279.75</v>
      </c>
      <c r="G25" s="36"/>
    </row>
    <row r="26" customFormat="false" ht="17" hidden="false" customHeight="false" outlineLevel="0" collapsed="false">
      <c r="A26" s="13" t="s">
        <v>163</v>
      </c>
      <c r="B26" s="14" t="s">
        <v>164</v>
      </c>
      <c r="C26" s="15" t="n">
        <v>10</v>
      </c>
      <c r="D26" s="16" t="n">
        <v>64.36</v>
      </c>
      <c r="E26" s="17" t="n">
        <v>8382.9</v>
      </c>
      <c r="G26" s="36"/>
    </row>
    <row r="27" customFormat="false" ht="17" hidden="false" customHeight="false" outlineLevel="0" collapsed="false">
      <c r="A27" s="13" t="s">
        <v>145</v>
      </c>
      <c r="B27" s="14" t="s">
        <v>146</v>
      </c>
      <c r="C27" s="15" t="n">
        <v>10</v>
      </c>
      <c r="D27" s="16" t="n">
        <v>59.248</v>
      </c>
      <c r="E27" s="17" t="n">
        <v>8522.5</v>
      </c>
      <c r="G27" s="36"/>
    </row>
    <row r="28" customFormat="false" ht="17" hidden="false" customHeight="false" outlineLevel="0" collapsed="false">
      <c r="A28" s="13" t="s">
        <v>353</v>
      </c>
      <c r="B28" s="14" t="s">
        <v>354</v>
      </c>
      <c r="C28" s="15" t="n">
        <v>9</v>
      </c>
      <c r="D28" s="16" t="n">
        <v>45.118</v>
      </c>
      <c r="E28" s="17" t="n">
        <v>6928.5556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9</v>
      </c>
      <c r="D29" s="16" t="n">
        <v>34.748</v>
      </c>
      <c r="E29" s="17" t="n">
        <v>8006.3333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8</v>
      </c>
      <c r="D30" s="16" t="n">
        <v>102.91</v>
      </c>
      <c r="E30" s="17" t="n">
        <v>12349.25</v>
      </c>
      <c r="G30" s="36"/>
    </row>
    <row r="31" customFormat="false" ht="17" hidden="false" customHeight="false" outlineLevel="0" collapsed="false">
      <c r="A31" s="13" t="s">
        <v>647</v>
      </c>
      <c r="B31" s="14" t="s">
        <v>648</v>
      </c>
      <c r="C31" s="15" t="n">
        <v>8</v>
      </c>
      <c r="D31" s="16" t="n">
        <v>76.348</v>
      </c>
      <c r="E31" s="17" t="n">
        <v>11947.125</v>
      </c>
      <c r="G31" s="36"/>
    </row>
    <row r="32" customFormat="false" ht="17" hidden="false" customHeight="false" outlineLevel="0" collapsed="false">
      <c r="A32" s="13" t="s">
        <v>649</v>
      </c>
      <c r="B32" s="14" t="s">
        <v>650</v>
      </c>
      <c r="C32" s="15" t="n">
        <v>8</v>
      </c>
      <c r="D32" s="16" t="n">
        <v>62.198</v>
      </c>
      <c r="E32" s="17" t="n">
        <v>12087.125</v>
      </c>
      <c r="G32" s="36"/>
    </row>
    <row r="33" customFormat="false" ht="17" hidden="false" customHeight="false" outlineLevel="0" collapsed="false">
      <c r="A33" s="13" t="s">
        <v>326</v>
      </c>
      <c r="B33" s="14" t="s">
        <v>327</v>
      </c>
      <c r="C33" s="15" t="n">
        <v>8</v>
      </c>
      <c r="D33" s="16" t="n">
        <v>54.628</v>
      </c>
      <c r="E33" s="17" t="n">
        <v>9955.125</v>
      </c>
      <c r="G33" s="36"/>
    </row>
    <row r="34" customFormat="false" ht="17.5" hidden="false" customHeight="false" outlineLevel="0" collapsed="false">
      <c r="A34" s="18" t="s">
        <v>157</v>
      </c>
      <c r="B34" s="19" t="s">
        <v>158</v>
      </c>
      <c r="C34" s="20" t="n">
        <v>8</v>
      </c>
      <c r="D34" s="21" t="n">
        <v>52.57</v>
      </c>
      <c r="E34" s="22" t="n">
        <v>10529.62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11</v>
      </c>
      <c r="D35" s="26" t="n">
        <f aca="false">SUM(D15:D34)</f>
        <v>1951.076</v>
      </c>
      <c r="E35" s="27" t="n">
        <v>8783.5224913494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1</v>
      </c>
      <c r="D36" s="11" t="n">
        <v>159.07</v>
      </c>
      <c r="E36" s="12" t="n">
        <v>5540.146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33.346</v>
      </c>
      <c r="E37" s="17" t="n">
        <v>9804.7143</v>
      </c>
      <c r="G37" s="36"/>
    </row>
    <row r="38" customFormat="false" ht="17" hidden="false" customHeight="false" outlineLevel="0" collapsed="false">
      <c r="A38" s="13" t="s">
        <v>189</v>
      </c>
      <c r="B38" s="14" t="s">
        <v>190</v>
      </c>
      <c r="C38" s="15" t="n">
        <v>26</v>
      </c>
      <c r="D38" s="16" t="n">
        <v>113.204</v>
      </c>
      <c r="E38" s="17" t="n">
        <v>6062.1154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4</v>
      </c>
      <c r="D39" s="16" t="n">
        <v>144.761</v>
      </c>
      <c r="E39" s="17" t="n">
        <v>7553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1</v>
      </c>
      <c r="D40" s="16" t="n">
        <v>70.984</v>
      </c>
      <c r="E40" s="17" t="n">
        <v>7530.9048</v>
      </c>
      <c r="G40" s="36"/>
    </row>
    <row r="41" customFormat="false" ht="17" hidden="false" customHeight="false" outlineLevel="0" collapsed="false">
      <c r="A41" s="13" t="s">
        <v>201</v>
      </c>
      <c r="B41" s="14" t="s">
        <v>202</v>
      </c>
      <c r="C41" s="15" t="n">
        <v>20</v>
      </c>
      <c r="D41" s="16" t="n">
        <v>130.23</v>
      </c>
      <c r="E41" s="17" t="n">
        <v>8598.3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9</v>
      </c>
      <c r="D42" s="16" t="n">
        <v>114.69</v>
      </c>
      <c r="E42" s="17" t="n">
        <v>7728.7895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17</v>
      </c>
      <c r="D43" s="16" t="n">
        <v>88.732</v>
      </c>
      <c r="E43" s="17" t="n">
        <v>8031.9412</v>
      </c>
      <c r="G43" s="36"/>
    </row>
    <row r="44" customFormat="false" ht="17" hidden="false" customHeight="false" outlineLevel="0" collapsed="false">
      <c r="A44" s="13" t="s">
        <v>185</v>
      </c>
      <c r="B44" s="14" t="s">
        <v>186</v>
      </c>
      <c r="C44" s="15" t="n">
        <v>16</v>
      </c>
      <c r="D44" s="16" t="n">
        <v>92.51</v>
      </c>
      <c r="E44" s="17" t="n">
        <v>6409.75</v>
      </c>
      <c r="G44" s="36"/>
    </row>
    <row r="45" customFormat="false" ht="17" hidden="false" customHeight="false" outlineLevel="0" collapsed="false">
      <c r="A45" s="13" t="s">
        <v>195</v>
      </c>
      <c r="B45" s="37" t="s">
        <v>196</v>
      </c>
      <c r="C45" s="15" t="n">
        <v>16</v>
      </c>
      <c r="D45" s="16" t="n">
        <v>91.8578</v>
      </c>
      <c r="E45" s="17" t="n">
        <v>8624.0625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6</v>
      </c>
      <c r="D46" s="16" t="n">
        <v>80.594</v>
      </c>
      <c r="E46" s="17" t="n">
        <v>7036.6875</v>
      </c>
      <c r="G46" s="36"/>
    </row>
    <row r="47" customFormat="false" ht="17" hidden="false" customHeight="false" outlineLevel="0" collapsed="false">
      <c r="A47" s="13" t="s">
        <v>308</v>
      </c>
      <c r="B47" s="14" t="s">
        <v>309</v>
      </c>
      <c r="C47" s="15" t="n">
        <v>15</v>
      </c>
      <c r="D47" s="16" t="n">
        <v>134.906</v>
      </c>
      <c r="E47" s="17" t="n">
        <v>9037.0667</v>
      </c>
      <c r="G47" s="36"/>
    </row>
    <row r="48" customFormat="false" ht="17" hidden="false" customHeight="false" outlineLevel="0" collapsed="false">
      <c r="A48" s="13" t="s">
        <v>181</v>
      </c>
      <c r="B48" s="14" t="s">
        <v>182</v>
      </c>
      <c r="C48" s="15" t="n">
        <v>15</v>
      </c>
      <c r="D48" s="16" t="n">
        <v>74.673</v>
      </c>
      <c r="E48" s="17" t="n">
        <v>9362.9333</v>
      </c>
      <c r="G48" s="36"/>
    </row>
    <row r="49" customFormat="false" ht="17" hidden="false" customHeight="false" outlineLevel="0" collapsed="false">
      <c r="A49" s="13" t="s">
        <v>263</v>
      </c>
      <c r="B49" s="14" t="s">
        <v>264</v>
      </c>
      <c r="C49" s="15" t="n">
        <v>14</v>
      </c>
      <c r="D49" s="16" t="n">
        <v>54.021</v>
      </c>
      <c r="E49" s="17" t="n">
        <v>6492.9286</v>
      </c>
      <c r="G49" s="36"/>
    </row>
    <row r="50" customFormat="false" ht="17" hidden="false" customHeight="false" outlineLevel="0" collapsed="false">
      <c r="A50" s="13" t="s">
        <v>205</v>
      </c>
      <c r="B50" s="14" t="s">
        <v>206</v>
      </c>
      <c r="C50" s="15" t="n">
        <v>13</v>
      </c>
      <c r="D50" s="16" t="n">
        <v>114.48</v>
      </c>
      <c r="E50" s="17" t="n">
        <v>10916.3333</v>
      </c>
      <c r="G50" s="36"/>
    </row>
    <row r="51" customFormat="false" ht="17" hidden="false" customHeight="false" outlineLevel="0" collapsed="false">
      <c r="A51" s="13" t="s">
        <v>191</v>
      </c>
      <c r="B51" s="14" t="s">
        <v>192</v>
      </c>
      <c r="C51" s="15" t="n">
        <v>13</v>
      </c>
      <c r="D51" s="16" t="n">
        <v>62.704</v>
      </c>
      <c r="E51" s="17" t="n">
        <v>5217.7692</v>
      </c>
      <c r="G51" s="36"/>
    </row>
    <row r="52" customFormat="false" ht="17" hidden="false" customHeight="false" outlineLevel="0" collapsed="false">
      <c r="A52" s="13" t="s">
        <v>269</v>
      </c>
      <c r="B52" s="14" t="s">
        <v>270</v>
      </c>
      <c r="C52" s="15" t="n">
        <v>13</v>
      </c>
      <c r="D52" s="16" t="n">
        <v>47.086</v>
      </c>
      <c r="E52" s="17" t="n">
        <v>9607.5385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2</v>
      </c>
      <c r="D53" s="16" t="n">
        <v>108.4179</v>
      </c>
      <c r="E53" s="17" t="n">
        <v>8896.4167</v>
      </c>
      <c r="G53" s="36"/>
    </row>
    <row r="54" customFormat="false" ht="15.5" hidden="false" customHeight="false" outlineLevel="0" collapsed="false">
      <c r="A54" s="29" t="s">
        <v>359</v>
      </c>
      <c r="B54" s="14" t="s">
        <v>360</v>
      </c>
      <c r="C54" s="15" t="n">
        <v>12</v>
      </c>
      <c r="D54" s="16" t="n">
        <v>108.36</v>
      </c>
      <c r="E54" s="17" t="n">
        <v>9025</v>
      </c>
      <c r="G54" s="36"/>
    </row>
    <row r="55" customFormat="false" ht="17.5" hidden="false" customHeight="false" outlineLevel="0" collapsed="false">
      <c r="A55" s="18" t="s">
        <v>199</v>
      </c>
      <c r="B55" s="19" t="s">
        <v>200</v>
      </c>
      <c r="C55" s="20" t="n">
        <v>12</v>
      </c>
      <c r="D55" s="21" t="n">
        <v>73.175</v>
      </c>
      <c r="E55" s="22" t="n">
        <v>8674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63</v>
      </c>
      <c r="D56" s="26" t="n">
        <f aca="false">SUM(D36:D55)</f>
        <v>1997.8017</v>
      </c>
      <c r="E56" s="27" t="n">
        <v>7781.6878453038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12</v>
      </c>
      <c r="D57" s="33" t="n">
        <f aca="false">D56+D35+D14</f>
        <v>5139.9735</v>
      </c>
      <c r="E57" s="34" t="n">
        <v>8611.7895408163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5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1</v>
      </c>
      <c r="D4" s="11" t="n">
        <v>254.508</v>
      </c>
      <c r="E4" s="12" t="n">
        <v>8427.571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7</v>
      </c>
      <c r="D5" s="16" t="n">
        <v>190.23</v>
      </c>
      <c r="E5" s="17" t="n">
        <v>14069.9412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3</v>
      </c>
      <c r="D6" s="16" t="n">
        <v>110.966</v>
      </c>
      <c r="E6" s="17" t="n">
        <v>10765.6923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3</v>
      </c>
      <c r="D7" s="16" t="n">
        <v>101.868</v>
      </c>
      <c r="E7" s="17" t="n">
        <v>11105.5385</v>
      </c>
      <c r="G7" s="36"/>
    </row>
    <row r="8" customFormat="false" ht="17" hidden="false" customHeight="false" outlineLevel="0" collapsed="false">
      <c r="A8" s="13" t="s">
        <v>220</v>
      </c>
      <c r="B8" s="14" t="s">
        <v>221</v>
      </c>
      <c r="C8" s="15" t="n">
        <v>13</v>
      </c>
      <c r="D8" s="16" t="n">
        <v>80.006</v>
      </c>
      <c r="E8" s="17" t="n">
        <v>11298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8</v>
      </c>
      <c r="D9" s="16" t="n">
        <v>74.16</v>
      </c>
      <c r="E9" s="17" t="n">
        <v>12126.25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6</v>
      </c>
      <c r="D10" s="16" t="n">
        <v>61.72</v>
      </c>
      <c r="E10" s="17" t="n">
        <v>11820.5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6</v>
      </c>
      <c r="D11" s="16" t="n">
        <v>37.436</v>
      </c>
      <c r="E11" s="17" t="n">
        <v>11420.6667</v>
      </c>
      <c r="G11" s="36"/>
    </row>
    <row r="12" customFormat="false" ht="17" hidden="false" customHeight="false" outlineLevel="0" collapsed="false">
      <c r="A12" s="13" t="s">
        <v>652</v>
      </c>
      <c r="B12" s="14" t="s">
        <v>653</v>
      </c>
      <c r="C12" s="15" t="n">
        <v>5</v>
      </c>
      <c r="D12" s="16" t="n">
        <v>91</v>
      </c>
      <c r="E12" s="17" t="n">
        <v>0</v>
      </c>
      <c r="G12" s="36"/>
    </row>
    <row r="13" customFormat="false" ht="17.5" hidden="false" customHeight="false" outlineLevel="0" collapsed="false">
      <c r="A13" s="18" t="s">
        <v>654</v>
      </c>
      <c r="B13" s="19" t="s">
        <v>655</v>
      </c>
      <c r="C13" s="20" t="n">
        <v>5</v>
      </c>
      <c r="D13" s="21" t="n">
        <v>91</v>
      </c>
      <c r="E13" s="22" t="n">
        <v>0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7</v>
      </c>
      <c r="D14" s="38" t="n">
        <f aca="false">SUM(D4:D13)</f>
        <v>1092.894</v>
      </c>
      <c r="E14" s="27" t="n">
        <v>10988.6346153846</v>
      </c>
      <c r="G14" s="36"/>
    </row>
    <row r="15" customFormat="false" ht="17" hidden="false" customHeight="false" outlineLevel="0" collapsed="false">
      <c r="A15" s="8" t="s">
        <v>645</v>
      </c>
      <c r="B15" s="9" t="s">
        <v>656</v>
      </c>
      <c r="C15" s="10" t="n">
        <v>49</v>
      </c>
      <c r="D15" s="11" t="n">
        <v>165.27</v>
      </c>
      <c r="E15" s="12" t="n">
        <v>5237.4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28</v>
      </c>
      <c r="D16" s="16" t="n">
        <v>224.024</v>
      </c>
      <c r="E16" s="17" t="n">
        <v>8186.2857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23</v>
      </c>
      <c r="D17" s="16" t="n">
        <v>149.528</v>
      </c>
      <c r="E17" s="17" t="n">
        <v>6511.1739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6</v>
      </c>
      <c r="D18" s="16" t="n">
        <v>115.828</v>
      </c>
      <c r="E18" s="17" t="n">
        <v>11114.5</v>
      </c>
      <c r="G18" s="36"/>
    </row>
    <row r="19" customFormat="false" ht="17" hidden="false" customHeight="false" outlineLevel="0" collapsed="false">
      <c r="A19" s="13" t="s">
        <v>636</v>
      </c>
      <c r="B19" s="14" t="s">
        <v>164</v>
      </c>
      <c r="C19" s="15" t="n">
        <v>16</v>
      </c>
      <c r="D19" s="16" t="n">
        <v>85.33</v>
      </c>
      <c r="E19" s="17" t="n">
        <v>6766.625</v>
      </c>
      <c r="G19" s="36"/>
    </row>
    <row r="20" customFormat="false" ht="17" hidden="false" customHeight="false" outlineLevel="0" collapsed="false">
      <c r="A20" s="13" t="s">
        <v>137</v>
      </c>
      <c r="B20" s="14" t="s">
        <v>138</v>
      </c>
      <c r="C20" s="15" t="n">
        <v>12</v>
      </c>
      <c r="D20" s="16" t="n">
        <v>67.428</v>
      </c>
      <c r="E20" s="17" t="n">
        <v>8683.3333</v>
      </c>
      <c r="G20" s="36"/>
    </row>
    <row r="21" customFormat="false" ht="17" hidden="false" customHeight="false" outlineLevel="0" collapsed="false">
      <c r="A21" s="13" t="s">
        <v>292</v>
      </c>
      <c r="B21" s="14" t="s">
        <v>293</v>
      </c>
      <c r="C21" s="15" t="n">
        <v>10</v>
      </c>
      <c r="D21" s="16" t="n">
        <v>69.623</v>
      </c>
      <c r="E21" s="17" t="n">
        <v>9785.6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10</v>
      </c>
      <c r="D22" s="16" t="n">
        <v>44.438</v>
      </c>
      <c r="E22" s="17" t="n">
        <v>9711.6</v>
      </c>
      <c r="G22" s="36"/>
    </row>
    <row r="23" customFormat="false" ht="17" hidden="false" customHeight="false" outlineLevel="0" collapsed="false">
      <c r="A23" s="13" t="s">
        <v>657</v>
      </c>
      <c r="B23" s="14" t="s">
        <v>658</v>
      </c>
      <c r="C23" s="15" t="n">
        <v>9</v>
      </c>
      <c r="D23" s="16" t="n">
        <v>167.55</v>
      </c>
      <c r="E23" s="17" t="n">
        <v>15005.6667</v>
      </c>
      <c r="G23" s="36"/>
    </row>
    <row r="24" customFormat="false" ht="17" hidden="false" customHeight="false" outlineLevel="0" collapsed="false">
      <c r="A24" s="13" t="s">
        <v>659</v>
      </c>
      <c r="B24" s="14" t="s">
        <v>660</v>
      </c>
      <c r="C24" s="15" t="n">
        <v>9</v>
      </c>
      <c r="D24" s="16" t="n">
        <v>81.36</v>
      </c>
      <c r="E24" s="17" t="n">
        <v>11252.6667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9</v>
      </c>
      <c r="D25" s="16" t="n">
        <v>57.658</v>
      </c>
      <c r="E25" s="17" t="n">
        <v>9290</v>
      </c>
      <c r="G25" s="36"/>
    </row>
    <row r="26" customFormat="false" ht="17" hidden="false" customHeight="false" outlineLevel="0" collapsed="false">
      <c r="A26" s="13" t="s">
        <v>145</v>
      </c>
      <c r="B26" s="14" t="s">
        <v>146</v>
      </c>
      <c r="C26" s="15" t="n">
        <v>8</v>
      </c>
      <c r="D26" s="16" t="n">
        <v>49.12</v>
      </c>
      <c r="E26" s="17" t="n">
        <v>8629.375</v>
      </c>
      <c r="G26" s="36"/>
    </row>
    <row r="27" customFormat="false" ht="17" hidden="false" customHeight="false" outlineLevel="0" collapsed="false">
      <c r="A27" s="13" t="s">
        <v>151</v>
      </c>
      <c r="B27" s="14" t="s">
        <v>152</v>
      </c>
      <c r="C27" s="15" t="n">
        <v>8</v>
      </c>
      <c r="D27" s="16" t="n">
        <v>45.415</v>
      </c>
      <c r="E27" s="17" t="n">
        <v>9730.375</v>
      </c>
      <c r="G27" s="36"/>
    </row>
    <row r="28" customFormat="false" ht="17" hidden="false" customHeight="false" outlineLevel="0" collapsed="false">
      <c r="A28" s="13" t="s">
        <v>229</v>
      </c>
      <c r="B28" s="14" t="s">
        <v>230</v>
      </c>
      <c r="C28" s="15" t="n">
        <v>8</v>
      </c>
      <c r="D28" s="16" t="n">
        <v>33.678</v>
      </c>
      <c r="E28" s="17" t="n">
        <v>9511.875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7</v>
      </c>
      <c r="D29" s="16" t="n">
        <v>91.14</v>
      </c>
      <c r="E29" s="17" t="n">
        <v>13128.8571</v>
      </c>
      <c r="G29" s="36"/>
    </row>
    <row r="30" customFormat="false" ht="17" hidden="false" customHeight="false" outlineLevel="0" collapsed="false">
      <c r="A30" s="13" t="s">
        <v>173</v>
      </c>
      <c r="B30" s="14" t="s">
        <v>174</v>
      </c>
      <c r="C30" s="15" t="n">
        <v>7</v>
      </c>
      <c r="D30" s="16" t="n">
        <v>68.498</v>
      </c>
      <c r="E30" s="17" t="n">
        <v>13878.5714</v>
      </c>
      <c r="G30" s="36"/>
    </row>
    <row r="31" customFormat="false" ht="17" hidden="false" customHeight="false" outlineLevel="0" collapsed="false">
      <c r="A31" s="13" t="s">
        <v>171</v>
      </c>
      <c r="B31" s="14" t="s">
        <v>172</v>
      </c>
      <c r="C31" s="15" t="n">
        <v>7</v>
      </c>
      <c r="D31" s="16" t="n">
        <v>66.45</v>
      </c>
      <c r="E31" s="17" t="n">
        <v>11329</v>
      </c>
      <c r="G31" s="36"/>
    </row>
    <row r="32" customFormat="false" ht="17" hidden="false" customHeight="false" outlineLevel="0" collapsed="false">
      <c r="A32" s="13" t="s">
        <v>261</v>
      </c>
      <c r="B32" s="14" t="s">
        <v>262</v>
      </c>
      <c r="C32" s="15" t="n">
        <v>7</v>
      </c>
      <c r="D32" s="16" t="n">
        <v>47.85</v>
      </c>
      <c r="E32" s="17" t="n">
        <v>9226.7143</v>
      </c>
      <c r="G32" s="36"/>
    </row>
    <row r="33" customFormat="false" ht="17" hidden="false" customHeight="false" outlineLevel="0" collapsed="false">
      <c r="A33" s="13" t="s">
        <v>661</v>
      </c>
      <c r="B33" s="14" t="s">
        <v>662</v>
      </c>
      <c r="C33" s="15" t="n">
        <v>7</v>
      </c>
      <c r="D33" s="16" t="n">
        <v>46.8</v>
      </c>
      <c r="E33" s="17" t="n">
        <v>10156.1429</v>
      </c>
      <c r="G33" s="36"/>
    </row>
    <row r="34" customFormat="false" ht="17.5" hidden="false" customHeight="false" outlineLevel="0" collapsed="false">
      <c r="A34" s="18" t="s">
        <v>161</v>
      </c>
      <c r="B34" s="19" t="s">
        <v>162</v>
      </c>
      <c r="C34" s="20" t="n">
        <v>7</v>
      </c>
      <c r="D34" s="21" t="n">
        <v>34.52</v>
      </c>
      <c r="E34" s="22" t="n">
        <v>8268.428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57</v>
      </c>
      <c r="D35" s="26" t="n">
        <f aca="false">SUM(D15:D34)</f>
        <v>1711.508</v>
      </c>
      <c r="E35" s="27" t="n">
        <v>9367.3802816901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4</v>
      </c>
      <c r="D36" s="11" t="n">
        <v>215.09</v>
      </c>
      <c r="E36" s="12" t="n">
        <v>5691.9444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24.025</v>
      </c>
      <c r="E37" s="17" t="n">
        <v>9908.8571</v>
      </c>
      <c r="G37" s="36"/>
    </row>
    <row r="38" customFormat="false" ht="17" hidden="false" customHeight="false" outlineLevel="0" collapsed="false">
      <c r="A38" s="13" t="s">
        <v>185</v>
      </c>
      <c r="B38" s="14" t="s">
        <v>186</v>
      </c>
      <c r="C38" s="15" t="n">
        <v>20</v>
      </c>
      <c r="D38" s="16" t="n">
        <v>113.955</v>
      </c>
      <c r="E38" s="17" t="n">
        <v>6816.85</v>
      </c>
      <c r="G38" s="36"/>
    </row>
    <row r="39" customFormat="false" ht="17" hidden="false" customHeight="false" outlineLevel="0" collapsed="false">
      <c r="A39" s="13" t="s">
        <v>308</v>
      </c>
      <c r="B39" s="14" t="s">
        <v>309</v>
      </c>
      <c r="C39" s="15" t="n">
        <v>17</v>
      </c>
      <c r="D39" s="16" t="n">
        <v>174.47</v>
      </c>
      <c r="E39" s="17" t="n">
        <v>9345.4118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15</v>
      </c>
      <c r="D40" s="16" t="n">
        <v>103.025</v>
      </c>
      <c r="E40" s="17" t="n">
        <v>9036.1333</v>
      </c>
      <c r="G40" s="36"/>
    </row>
    <row r="41" customFormat="false" ht="17" hidden="false" customHeight="false" outlineLevel="0" collapsed="false">
      <c r="A41" s="13" t="s">
        <v>247</v>
      </c>
      <c r="B41" s="14" t="s">
        <v>248</v>
      </c>
      <c r="C41" s="15" t="n">
        <v>12</v>
      </c>
      <c r="D41" s="16" t="n">
        <v>70.93</v>
      </c>
      <c r="E41" s="17" t="n">
        <v>7124.6667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2</v>
      </c>
      <c r="D42" s="16" t="n">
        <v>63.258</v>
      </c>
      <c r="E42" s="17" t="n">
        <v>7109.0833</v>
      </c>
      <c r="G42" s="36"/>
    </row>
    <row r="43" customFormat="false" ht="15.5" hidden="false" customHeight="false" outlineLevel="0" collapsed="false">
      <c r="A43" s="13" t="s">
        <v>207</v>
      </c>
      <c r="B43" s="14" t="s">
        <v>208</v>
      </c>
      <c r="C43" s="15" t="n">
        <v>12</v>
      </c>
      <c r="D43" s="16" t="n">
        <v>51.765</v>
      </c>
      <c r="E43" s="17" t="n">
        <v>7910.5</v>
      </c>
      <c r="G43" s="36"/>
    </row>
    <row r="44" customFormat="false" ht="17" hidden="false" customHeight="false" outlineLevel="0" collapsed="false">
      <c r="A44" s="13" t="s">
        <v>193</v>
      </c>
      <c r="B44" s="14" t="s">
        <v>194</v>
      </c>
      <c r="C44" s="15" t="n">
        <v>11</v>
      </c>
      <c r="D44" s="16" t="n">
        <v>94.048</v>
      </c>
      <c r="E44" s="17" t="n">
        <v>9121.0909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1</v>
      </c>
      <c r="D45" s="16" t="n">
        <v>65.706</v>
      </c>
      <c r="E45" s="17" t="n">
        <v>7828.7273</v>
      </c>
      <c r="G45" s="36"/>
    </row>
    <row r="46" customFormat="false" ht="17" hidden="false" customHeight="false" outlineLevel="0" collapsed="false">
      <c r="A46" s="13" t="s">
        <v>663</v>
      </c>
      <c r="B46" s="14" t="s">
        <v>664</v>
      </c>
      <c r="C46" s="15" t="n">
        <v>10</v>
      </c>
      <c r="D46" s="16" t="n">
        <v>76.134</v>
      </c>
      <c r="E46" s="17" t="n">
        <v>9382.9</v>
      </c>
      <c r="G46" s="36"/>
    </row>
    <row r="47" customFormat="false" ht="17" hidden="false" customHeight="false" outlineLevel="0" collapsed="false">
      <c r="A47" s="13" t="s">
        <v>665</v>
      </c>
      <c r="B47" s="14" t="s">
        <v>666</v>
      </c>
      <c r="C47" s="15" t="n">
        <v>10</v>
      </c>
      <c r="D47" s="16" t="n">
        <v>72.7725</v>
      </c>
      <c r="E47" s="17" t="n">
        <v>9413.3333</v>
      </c>
      <c r="G47" s="36"/>
    </row>
    <row r="48" customFormat="false" ht="17" hidden="false" customHeight="false" outlineLevel="0" collapsed="false">
      <c r="A48" s="13" t="s">
        <v>199</v>
      </c>
      <c r="B48" s="14" t="s">
        <v>200</v>
      </c>
      <c r="C48" s="15" t="n">
        <v>10</v>
      </c>
      <c r="D48" s="16" t="n">
        <v>46.586</v>
      </c>
      <c r="E48" s="17" t="n">
        <v>6892.8</v>
      </c>
      <c r="G48" s="36"/>
    </row>
    <row r="49" customFormat="false" ht="17" hidden="false" customHeight="false" outlineLevel="0" collapsed="false">
      <c r="A49" s="13" t="s">
        <v>667</v>
      </c>
      <c r="B49" s="14" t="s">
        <v>668</v>
      </c>
      <c r="C49" s="15" t="n">
        <v>10</v>
      </c>
      <c r="D49" s="16" t="n">
        <v>45.37</v>
      </c>
      <c r="E49" s="17" t="n">
        <v>6794.7</v>
      </c>
      <c r="G49" s="36"/>
    </row>
    <row r="50" customFormat="false" ht="17" hidden="false" customHeight="false" outlineLevel="0" collapsed="false">
      <c r="A50" s="13" t="s">
        <v>267</v>
      </c>
      <c r="B50" s="14" t="s">
        <v>268</v>
      </c>
      <c r="C50" s="15" t="n">
        <v>10</v>
      </c>
      <c r="D50" s="16" t="n">
        <v>40.415</v>
      </c>
      <c r="E50" s="17" t="n">
        <v>7086.2</v>
      </c>
      <c r="G50" s="36"/>
    </row>
    <row r="51" customFormat="false" ht="17" hidden="false" customHeight="false" outlineLevel="0" collapsed="false">
      <c r="A51" s="13" t="s">
        <v>197</v>
      </c>
      <c r="B51" s="14" t="s">
        <v>198</v>
      </c>
      <c r="C51" s="15" t="n">
        <v>10</v>
      </c>
      <c r="D51" s="16" t="n">
        <v>40.1668</v>
      </c>
      <c r="E51" s="17" t="n">
        <v>6403.8</v>
      </c>
      <c r="G51" s="36"/>
    </row>
    <row r="52" customFormat="false" ht="17" hidden="false" customHeight="false" outlineLevel="0" collapsed="false">
      <c r="A52" s="13" t="s">
        <v>302</v>
      </c>
      <c r="B52" s="14" t="s">
        <v>303</v>
      </c>
      <c r="C52" s="15" t="n">
        <v>10</v>
      </c>
      <c r="D52" s="16" t="n">
        <v>38.238</v>
      </c>
      <c r="E52" s="17" t="n">
        <v>8011.5</v>
      </c>
      <c r="G52" s="36"/>
    </row>
    <row r="53" customFormat="false" ht="17" hidden="false" customHeight="false" outlineLevel="0" collapsed="false">
      <c r="A53" s="13" t="s">
        <v>359</v>
      </c>
      <c r="B53" s="14" t="s">
        <v>360</v>
      </c>
      <c r="C53" s="15" t="n">
        <v>9</v>
      </c>
      <c r="D53" s="16" t="n">
        <v>86.11</v>
      </c>
      <c r="E53" s="17" t="n">
        <v>8989.7778</v>
      </c>
      <c r="G53" s="36"/>
    </row>
    <row r="54" customFormat="false" ht="15.5" hidden="false" customHeight="false" outlineLevel="0" collapsed="false">
      <c r="A54" s="29" t="s">
        <v>181</v>
      </c>
      <c r="B54" s="14" t="s">
        <v>182</v>
      </c>
      <c r="C54" s="15" t="n">
        <v>9</v>
      </c>
      <c r="D54" s="16" t="n">
        <v>49.98</v>
      </c>
      <c r="E54" s="17" t="n">
        <v>9685.4444</v>
      </c>
      <c r="G54" s="36"/>
    </row>
    <row r="55" customFormat="false" ht="17.5" hidden="false" customHeight="false" outlineLevel="0" collapsed="false">
      <c r="A55" s="18" t="s">
        <v>189</v>
      </c>
      <c r="B55" s="19" t="s">
        <v>190</v>
      </c>
      <c r="C55" s="20" t="n">
        <v>9</v>
      </c>
      <c r="D55" s="21" t="n">
        <v>42.101</v>
      </c>
      <c r="E55" s="22" t="n">
        <v>6353.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9</v>
      </c>
      <c r="D56" s="26" t="n">
        <f aca="false">SUM(D36:D55)</f>
        <v>1614.1453</v>
      </c>
      <c r="E56" s="27" t="n">
        <v>7720.2916666666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63</v>
      </c>
      <c r="D57" s="33" t="n">
        <f aca="false">D56+D35+D14</f>
        <v>4418.5473</v>
      </c>
      <c r="E57" s="34" t="n">
        <v>8862.0066115702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6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670</v>
      </c>
      <c r="B4" s="9" t="s">
        <v>671</v>
      </c>
      <c r="C4" s="10" t="n">
        <v>31</v>
      </c>
      <c r="D4" s="11" t="n">
        <v>442.5935</v>
      </c>
      <c r="E4" s="12" t="n">
        <v>14235.9032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31</v>
      </c>
      <c r="D5" s="16" t="n">
        <v>199.588</v>
      </c>
      <c r="E5" s="17" t="n">
        <v>7342.3333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1</v>
      </c>
      <c r="D6" s="16" t="n">
        <v>162.188</v>
      </c>
      <c r="E6" s="17" t="n">
        <v>10784.4762</v>
      </c>
      <c r="G6" s="36"/>
    </row>
    <row r="7" customFormat="false" ht="17" hidden="false" customHeight="false" outlineLevel="0" collapsed="false">
      <c r="A7" s="13" t="s">
        <v>254</v>
      </c>
      <c r="B7" s="14" t="s">
        <v>126</v>
      </c>
      <c r="C7" s="15" t="n">
        <v>16</v>
      </c>
      <c r="D7" s="16" t="n">
        <v>282.47</v>
      </c>
      <c r="E7" s="17" t="n">
        <v>16040.25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15.2</v>
      </c>
      <c r="E8" s="17" t="n">
        <v>11075.4667</v>
      </c>
      <c r="G8" s="36"/>
    </row>
    <row r="9" customFormat="false" ht="17" hidden="false" customHeight="false" outlineLevel="0" collapsed="false">
      <c r="A9" s="13" t="s">
        <v>117</v>
      </c>
      <c r="B9" s="14" t="s">
        <v>118</v>
      </c>
      <c r="C9" s="15" t="n">
        <v>14</v>
      </c>
      <c r="D9" s="16" t="n">
        <v>165.398</v>
      </c>
      <c r="E9" s="17" t="n">
        <v>14344.6429</v>
      </c>
      <c r="G9" s="36"/>
    </row>
    <row r="10" customFormat="false" ht="17" hidden="false" customHeight="false" outlineLevel="0" collapsed="false">
      <c r="A10" s="13" t="s">
        <v>119</v>
      </c>
      <c r="B10" s="14" t="s">
        <v>120</v>
      </c>
      <c r="C10" s="15" t="n">
        <v>12</v>
      </c>
      <c r="D10" s="16" t="n">
        <v>106.32</v>
      </c>
      <c r="E10" s="17" t="n">
        <v>10830.75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2</v>
      </c>
      <c r="D11" s="16" t="n">
        <v>94.72</v>
      </c>
      <c r="E11" s="17" t="n">
        <v>9498.75</v>
      </c>
      <c r="G11" s="36"/>
    </row>
    <row r="12" customFormat="false" ht="17" hidden="false" customHeight="false" outlineLevel="0" collapsed="false">
      <c r="A12" s="13" t="s">
        <v>672</v>
      </c>
      <c r="B12" s="14" t="s">
        <v>673</v>
      </c>
      <c r="C12" s="15" t="n">
        <v>7</v>
      </c>
      <c r="D12" s="16" t="n">
        <v>84.83</v>
      </c>
      <c r="E12" s="17" t="n">
        <v>12236.4286</v>
      </c>
      <c r="G12" s="36"/>
    </row>
    <row r="13" customFormat="false" ht="17.5" hidden="false" customHeight="false" outlineLevel="0" collapsed="false">
      <c r="A13" s="18" t="s">
        <v>131</v>
      </c>
      <c r="B13" s="19" t="s">
        <v>132</v>
      </c>
      <c r="C13" s="20" t="n">
        <v>7</v>
      </c>
      <c r="D13" s="21" t="n">
        <v>50.3199</v>
      </c>
      <c r="E13" s="22" t="n">
        <v>11116.8571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66</v>
      </c>
      <c r="D14" s="38" t="n">
        <f aca="false">SUM(D4:D13)</f>
        <v>1703.6274</v>
      </c>
      <c r="E14" s="27" t="n">
        <v>11710.234567901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55</v>
      </c>
      <c r="D15" s="11" t="n">
        <v>353.551</v>
      </c>
      <c r="E15" s="12" t="n">
        <v>6627.2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4</v>
      </c>
      <c r="D16" s="16" t="n">
        <v>241.061</v>
      </c>
      <c r="E16" s="17" t="n">
        <v>7989.0588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23</v>
      </c>
      <c r="D17" s="16" t="n">
        <v>149.668</v>
      </c>
      <c r="E17" s="17" t="n">
        <v>8188.7826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19</v>
      </c>
      <c r="D18" s="16" t="n">
        <v>101.538</v>
      </c>
      <c r="E18" s="17" t="n">
        <v>8789.2105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17</v>
      </c>
      <c r="D19" s="16" t="n">
        <v>120.358</v>
      </c>
      <c r="E19" s="17" t="n">
        <v>9451.7647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6</v>
      </c>
      <c r="D20" s="16" t="n">
        <v>176.15</v>
      </c>
      <c r="E20" s="17" t="n">
        <v>11822.12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13</v>
      </c>
      <c r="D21" s="16" t="n">
        <v>81.3</v>
      </c>
      <c r="E21" s="17" t="n">
        <v>8749.9231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13</v>
      </c>
      <c r="D22" s="16" t="n">
        <v>72.048</v>
      </c>
      <c r="E22" s="17" t="n">
        <v>8946.0769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2</v>
      </c>
      <c r="D23" s="16" t="n">
        <v>57.1335</v>
      </c>
      <c r="E23" s="17" t="n">
        <v>10081</v>
      </c>
      <c r="G23" s="36"/>
    </row>
    <row r="24" customFormat="false" ht="17" hidden="false" customHeight="false" outlineLevel="0" collapsed="false">
      <c r="A24" s="13" t="s">
        <v>227</v>
      </c>
      <c r="B24" s="14" t="s">
        <v>228</v>
      </c>
      <c r="C24" s="15" t="n">
        <v>10</v>
      </c>
      <c r="D24" s="16" t="n">
        <v>53.377</v>
      </c>
      <c r="E24" s="17" t="n">
        <v>7881</v>
      </c>
      <c r="G24" s="36"/>
    </row>
    <row r="25" customFormat="false" ht="17" hidden="false" customHeight="false" outlineLevel="0" collapsed="false">
      <c r="A25" s="13" t="s">
        <v>636</v>
      </c>
      <c r="B25" s="14" t="s">
        <v>637</v>
      </c>
      <c r="C25" s="15" t="n">
        <v>10</v>
      </c>
      <c r="D25" s="16" t="n">
        <v>48.8168</v>
      </c>
      <c r="E25" s="17" t="n">
        <v>6330</v>
      </c>
      <c r="G25" s="36"/>
    </row>
    <row r="26" customFormat="false" ht="17" hidden="false" customHeight="false" outlineLevel="0" collapsed="false">
      <c r="A26" s="13" t="s">
        <v>135</v>
      </c>
      <c r="B26" s="14" t="s">
        <v>136</v>
      </c>
      <c r="C26" s="15" t="n">
        <v>9</v>
      </c>
      <c r="D26" s="16" t="n">
        <v>69.895</v>
      </c>
      <c r="E26" s="17" t="n">
        <v>10372.4444</v>
      </c>
      <c r="G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9</v>
      </c>
      <c r="D27" s="16" t="n">
        <v>51.8948</v>
      </c>
      <c r="E27" s="17" t="n">
        <v>9180.3333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9</v>
      </c>
      <c r="D28" s="16" t="n">
        <v>42.26</v>
      </c>
      <c r="E28" s="17" t="n">
        <v>8548.6667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8</v>
      </c>
      <c r="D29" s="16" t="n">
        <v>127.15</v>
      </c>
      <c r="E29" s="17" t="n">
        <v>13671.25</v>
      </c>
      <c r="G29" s="36"/>
    </row>
    <row r="30" customFormat="false" ht="17" hidden="false" customHeight="false" outlineLevel="0" collapsed="false">
      <c r="A30" s="13" t="s">
        <v>157</v>
      </c>
      <c r="B30" s="14" t="s">
        <v>158</v>
      </c>
      <c r="C30" s="15" t="n">
        <v>8</v>
      </c>
      <c r="D30" s="16" t="n">
        <v>53.73</v>
      </c>
      <c r="E30" s="17" t="n">
        <v>10519.25</v>
      </c>
      <c r="G30" s="36"/>
    </row>
    <row r="31" customFormat="false" ht="17" hidden="false" customHeight="false" outlineLevel="0" collapsed="false">
      <c r="A31" s="13" t="s">
        <v>149</v>
      </c>
      <c r="B31" s="14" t="s">
        <v>150</v>
      </c>
      <c r="C31" s="15" t="n">
        <v>8</v>
      </c>
      <c r="D31" s="16" t="n">
        <v>48.775</v>
      </c>
      <c r="E31" s="17" t="n">
        <v>10025.625</v>
      </c>
      <c r="G31" s="36"/>
    </row>
    <row r="32" customFormat="false" ht="17" hidden="false" customHeight="false" outlineLevel="0" collapsed="false">
      <c r="A32" s="13" t="s">
        <v>286</v>
      </c>
      <c r="B32" s="14" t="s">
        <v>287</v>
      </c>
      <c r="C32" s="15" t="n">
        <v>8</v>
      </c>
      <c r="D32" s="16" t="n">
        <v>39.35</v>
      </c>
      <c r="E32" s="17" t="n">
        <v>7683.625</v>
      </c>
      <c r="G32" s="36"/>
    </row>
    <row r="33" customFormat="false" ht="17" hidden="false" customHeight="false" outlineLevel="0" collapsed="false">
      <c r="A33" s="13" t="s">
        <v>296</v>
      </c>
      <c r="B33" s="14" t="s">
        <v>297</v>
      </c>
      <c r="C33" s="15" t="n">
        <v>8</v>
      </c>
      <c r="D33" s="16" t="n">
        <v>27.31</v>
      </c>
      <c r="E33" s="17" t="n">
        <v>6839.125</v>
      </c>
      <c r="G33" s="36"/>
    </row>
    <row r="34" customFormat="false" ht="17.5" hidden="false" customHeight="false" outlineLevel="0" collapsed="false">
      <c r="A34" s="18" t="s">
        <v>674</v>
      </c>
      <c r="B34" s="19" t="s">
        <v>675</v>
      </c>
      <c r="C34" s="20" t="n">
        <v>7</v>
      </c>
      <c r="D34" s="21" t="n">
        <v>61</v>
      </c>
      <c r="E34" s="22" t="n">
        <v>11728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6</v>
      </c>
      <c r="D35" s="26" t="n">
        <f aca="false">SUM(D15:D34)</f>
        <v>1976.3661</v>
      </c>
      <c r="E35" s="27" t="n">
        <v>8646.44256756757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8</v>
      </c>
      <c r="D36" s="11" t="n">
        <v>143.596</v>
      </c>
      <c r="E36" s="12" t="n">
        <v>5758.07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2</v>
      </c>
      <c r="D37" s="16" t="n">
        <v>160.5738</v>
      </c>
      <c r="E37" s="17" t="n">
        <v>9807.4375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1</v>
      </c>
      <c r="D38" s="16" t="n">
        <v>193.6426</v>
      </c>
      <c r="E38" s="17" t="n">
        <v>9082.6667</v>
      </c>
      <c r="G38" s="36"/>
    </row>
    <row r="39" customFormat="false" ht="17" hidden="false" customHeight="false" outlineLevel="0" collapsed="false">
      <c r="A39" s="13" t="s">
        <v>247</v>
      </c>
      <c r="B39" s="14" t="s">
        <v>248</v>
      </c>
      <c r="C39" s="15" t="n">
        <v>18</v>
      </c>
      <c r="D39" s="16" t="n">
        <v>117.105</v>
      </c>
      <c r="E39" s="17" t="n">
        <v>7692.5</v>
      </c>
      <c r="G39" s="36"/>
    </row>
    <row r="40" customFormat="false" ht="17" hidden="false" customHeight="false" outlineLevel="0" collapsed="false">
      <c r="A40" s="13" t="s">
        <v>185</v>
      </c>
      <c r="B40" s="14" t="s">
        <v>186</v>
      </c>
      <c r="C40" s="15" t="n">
        <v>18</v>
      </c>
      <c r="D40" s="16" t="n">
        <v>103.992</v>
      </c>
      <c r="E40" s="17" t="n">
        <v>6721.7778</v>
      </c>
      <c r="G40" s="36"/>
    </row>
    <row r="41" customFormat="false" ht="17" hidden="false" customHeight="false" outlineLevel="0" collapsed="false">
      <c r="A41" s="13" t="s">
        <v>181</v>
      </c>
      <c r="B41" s="14" t="s">
        <v>182</v>
      </c>
      <c r="C41" s="15" t="n">
        <v>17</v>
      </c>
      <c r="D41" s="16" t="n">
        <v>84.611</v>
      </c>
      <c r="E41" s="17" t="n">
        <v>9398.5294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6</v>
      </c>
      <c r="D42" s="16" t="n">
        <v>82.534</v>
      </c>
      <c r="E42" s="17" t="n">
        <v>7540.8125</v>
      </c>
      <c r="G42" s="36"/>
    </row>
    <row r="43" customFormat="false" ht="15.5" hidden="false" customHeight="false" outlineLevel="0" collapsed="false">
      <c r="A43" s="13" t="s">
        <v>343</v>
      </c>
      <c r="B43" s="14" t="s">
        <v>344</v>
      </c>
      <c r="C43" s="15" t="n">
        <v>15</v>
      </c>
      <c r="D43" s="16" t="n">
        <v>233.888</v>
      </c>
      <c r="E43" s="17" t="n">
        <v>11817.2667</v>
      </c>
      <c r="G43" s="36"/>
    </row>
    <row r="44" customFormat="false" ht="17" hidden="false" customHeight="false" outlineLevel="0" collapsed="false">
      <c r="A44" s="13" t="s">
        <v>676</v>
      </c>
      <c r="B44" s="14" t="s">
        <v>677</v>
      </c>
      <c r="C44" s="15" t="n">
        <v>15</v>
      </c>
      <c r="D44" s="16" t="n">
        <v>74.539</v>
      </c>
      <c r="E44" s="17" t="n">
        <v>7023.6</v>
      </c>
      <c r="G44" s="36"/>
    </row>
    <row r="45" customFormat="false" ht="17" hidden="false" customHeight="false" outlineLevel="0" collapsed="false">
      <c r="A45" s="13" t="s">
        <v>263</v>
      </c>
      <c r="B45" s="14" t="s">
        <v>264</v>
      </c>
      <c r="C45" s="15" t="n">
        <v>13</v>
      </c>
      <c r="D45" s="16" t="n">
        <v>51.898</v>
      </c>
      <c r="E45" s="17" t="n">
        <v>6864.9231</v>
      </c>
      <c r="G45" s="36"/>
    </row>
    <row r="46" customFormat="false" ht="17" hidden="false" customHeight="false" outlineLevel="0" collapsed="false">
      <c r="A46" s="13" t="s">
        <v>207</v>
      </c>
      <c r="B46" s="14" t="s">
        <v>208</v>
      </c>
      <c r="C46" s="15" t="n">
        <v>13</v>
      </c>
      <c r="D46" s="16" t="n">
        <v>51.891</v>
      </c>
      <c r="E46" s="17" t="n">
        <v>8626.9231</v>
      </c>
      <c r="G46" s="36"/>
    </row>
    <row r="47" customFormat="false" ht="17" hidden="false" customHeight="false" outlineLevel="0" collapsed="false">
      <c r="A47" s="13" t="s">
        <v>265</v>
      </c>
      <c r="B47" s="14" t="s">
        <v>266</v>
      </c>
      <c r="C47" s="15" t="n">
        <v>13</v>
      </c>
      <c r="D47" s="16" t="n">
        <v>50.213</v>
      </c>
      <c r="E47" s="17" t="n">
        <v>6217.7692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3</v>
      </c>
      <c r="D48" s="16" t="n">
        <v>44.042</v>
      </c>
      <c r="E48" s="17" t="n">
        <v>7825.4615</v>
      </c>
      <c r="G48" s="36"/>
    </row>
    <row r="49" customFormat="false" ht="17" hidden="false" customHeight="false" outlineLevel="0" collapsed="false">
      <c r="A49" s="13" t="s">
        <v>197</v>
      </c>
      <c r="B49" s="14" t="s">
        <v>198</v>
      </c>
      <c r="C49" s="15" t="n">
        <v>12</v>
      </c>
      <c r="D49" s="16" t="n">
        <v>46.931</v>
      </c>
      <c r="E49" s="17" t="n">
        <v>6843.5833</v>
      </c>
      <c r="G49" s="36"/>
    </row>
    <row r="50" customFormat="false" ht="17" hidden="false" customHeight="false" outlineLevel="0" collapsed="false">
      <c r="A50" s="13" t="s">
        <v>300</v>
      </c>
      <c r="B50" s="14" t="s">
        <v>301</v>
      </c>
      <c r="C50" s="15" t="n">
        <v>12</v>
      </c>
      <c r="D50" s="16" t="n">
        <v>40.75</v>
      </c>
      <c r="E50" s="17" t="n">
        <v>7144.0833</v>
      </c>
      <c r="G50" s="36"/>
    </row>
    <row r="51" customFormat="false" ht="17" hidden="false" customHeight="false" outlineLevel="0" collapsed="false">
      <c r="A51" s="13" t="s">
        <v>678</v>
      </c>
      <c r="B51" s="14" t="s">
        <v>679</v>
      </c>
      <c r="C51" s="15" t="n">
        <v>11</v>
      </c>
      <c r="D51" s="16" t="n">
        <v>70.19</v>
      </c>
      <c r="E51" s="17" t="n">
        <v>8006.4545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1</v>
      </c>
      <c r="D52" s="16" t="n">
        <v>66.828</v>
      </c>
      <c r="E52" s="17" t="n">
        <v>9114.0909</v>
      </c>
      <c r="G52" s="36"/>
    </row>
    <row r="53" customFormat="false" ht="17" hidden="false" customHeight="false" outlineLevel="0" collapsed="false">
      <c r="A53" s="13" t="s">
        <v>195</v>
      </c>
      <c r="B53" s="37" t="s">
        <v>196</v>
      </c>
      <c r="C53" s="15" t="n">
        <v>11</v>
      </c>
      <c r="D53" s="16" t="n">
        <v>62.755</v>
      </c>
      <c r="E53" s="17" t="n">
        <v>9062.2727</v>
      </c>
      <c r="G53" s="36"/>
    </row>
    <row r="54" customFormat="false" ht="15.5" hidden="false" customHeight="false" outlineLevel="0" collapsed="false">
      <c r="A54" s="29" t="s">
        <v>298</v>
      </c>
      <c r="B54" s="14" t="s">
        <v>299</v>
      </c>
      <c r="C54" s="15" t="n">
        <v>11</v>
      </c>
      <c r="D54" s="16" t="n">
        <v>62.246</v>
      </c>
      <c r="E54" s="17" t="n">
        <v>9806.5455</v>
      </c>
      <c r="G54" s="36"/>
    </row>
    <row r="55" customFormat="false" ht="17.5" hidden="false" customHeight="false" outlineLevel="0" collapsed="false">
      <c r="A55" s="18" t="s">
        <v>680</v>
      </c>
      <c r="B55" s="19" t="s">
        <v>681</v>
      </c>
      <c r="C55" s="20" t="n">
        <v>11</v>
      </c>
      <c r="D55" s="21" t="n">
        <v>58.95</v>
      </c>
      <c r="E55" s="22" t="n">
        <v>8433.181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21</v>
      </c>
      <c r="D56" s="26" t="n">
        <f aca="false">SUM(D36:D55)</f>
        <v>1801.1754</v>
      </c>
      <c r="E56" s="27" t="n">
        <v>8057.1183800623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83</v>
      </c>
      <c r="D57" s="33" t="n">
        <f aca="false">D56+D35+D14</f>
        <v>5481.1689</v>
      </c>
      <c r="E57" s="34" t="n">
        <v>9040.7445442875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2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1</v>
      </c>
      <c r="D4" s="11" t="n">
        <v>328.628</v>
      </c>
      <c r="E4" s="12" t="n">
        <v>7096.74</v>
      </c>
      <c r="G4" s="36"/>
      <c r="H4" s="36"/>
    </row>
    <row r="5" customFormat="false" ht="17" hidden="false" customHeight="false" outlineLevel="0" collapsed="false">
      <c r="A5" s="13" t="s">
        <v>216</v>
      </c>
      <c r="B5" s="14" t="s">
        <v>217</v>
      </c>
      <c r="C5" s="15" t="n">
        <v>38</v>
      </c>
      <c r="D5" s="16" t="n">
        <v>130.1839</v>
      </c>
      <c r="E5" s="17" t="n">
        <v>0</v>
      </c>
      <c r="G5" s="36"/>
      <c r="H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26</v>
      </c>
      <c r="D6" s="16" t="n">
        <v>308.785</v>
      </c>
      <c r="E6" s="17" t="n">
        <v>13114.81</v>
      </c>
      <c r="G6" s="36"/>
      <c r="H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21</v>
      </c>
      <c r="D7" s="16" t="n">
        <v>155.428</v>
      </c>
      <c r="E7" s="17" t="n">
        <v>8777.62</v>
      </c>
      <c r="G7" s="36"/>
      <c r="H7" s="36"/>
    </row>
    <row r="8" customFormat="false" ht="17" hidden="false" customHeight="false" outlineLevel="0" collapsed="false">
      <c r="A8" s="13" t="s">
        <v>218</v>
      </c>
      <c r="B8" s="14" t="s">
        <v>219</v>
      </c>
      <c r="C8" s="15" t="n">
        <v>16</v>
      </c>
      <c r="D8" s="16" t="n">
        <v>310.698</v>
      </c>
      <c r="E8" s="17" t="n">
        <v>14769.81</v>
      </c>
      <c r="G8" s="36"/>
      <c r="H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15</v>
      </c>
      <c r="D9" s="16" t="n">
        <v>108.137</v>
      </c>
      <c r="E9" s="17" t="n">
        <v>9503.33</v>
      </c>
      <c r="G9" s="36"/>
      <c r="H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11</v>
      </c>
      <c r="D10" s="16" t="n">
        <v>67.935</v>
      </c>
      <c r="E10" s="17" t="n">
        <v>9089.73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9</v>
      </c>
      <c r="D11" s="16" t="n">
        <v>64.328</v>
      </c>
      <c r="E11" s="17" t="n">
        <v>8786.78</v>
      </c>
      <c r="G11" s="36"/>
      <c r="H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7</v>
      </c>
      <c r="D12" s="16" t="n">
        <v>32.638</v>
      </c>
      <c r="E12" s="17" t="n">
        <v>9381.43</v>
      </c>
      <c r="G12" s="36"/>
      <c r="H12" s="36"/>
    </row>
    <row r="13" customFormat="false" ht="17.5" hidden="false" customHeight="false" outlineLevel="0" collapsed="false">
      <c r="A13" s="18" t="s">
        <v>222</v>
      </c>
      <c r="B13" s="19" t="s">
        <v>223</v>
      </c>
      <c r="C13" s="20" t="n">
        <v>6</v>
      </c>
      <c r="D13" s="21" t="n">
        <v>118.02</v>
      </c>
      <c r="E13" s="22" t="n">
        <v>13957.67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90</v>
      </c>
      <c r="D14" s="26" t="n">
        <v>1624.7809</v>
      </c>
      <c r="E14" s="27" t="n">
        <v>10013.7005882353</v>
      </c>
      <c r="G14" s="36"/>
      <c r="H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6</v>
      </c>
      <c r="D15" s="11" t="n">
        <v>158.245</v>
      </c>
      <c r="E15" s="12" t="n">
        <v>6898.42</v>
      </c>
      <c r="G15" s="36"/>
      <c r="H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4</v>
      </c>
      <c r="D16" s="16" t="n">
        <v>144.186</v>
      </c>
      <c r="E16" s="17" t="n">
        <v>6344.67</v>
      </c>
      <c r="G16" s="36"/>
      <c r="H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21</v>
      </c>
      <c r="D17" s="16" t="n">
        <v>141.136</v>
      </c>
      <c r="E17" s="17" t="n">
        <v>9373.9</v>
      </c>
      <c r="G17" s="36"/>
      <c r="H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20</v>
      </c>
      <c r="D18" s="16" t="n">
        <v>126.821</v>
      </c>
      <c r="E18" s="17" t="n">
        <v>7839.45</v>
      </c>
      <c r="G18" s="36"/>
      <c r="H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16</v>
      </c>
      <c r="D19" s="16" t="n">
        <v>91.6288</v>
      </c>
      <c r="E19" s="17" t="n">
        <v>7579.75</v>
      </c>
      <c r="G19" s="36"/>
      <c r="H19" s="36"/>
    </row>
    <row r="20" customFormat="false" ht="17" hidden="false" customHeight="false" outlineLevel="0" collapsed="false">
      <c r="A20" s="13" t="s">
        <v>141</v>
      </c>
      <c r="B20" s="14" t="s">
        <v>142</v>
      </c>
      <c r="C20" s="15" t="n">
        <v>14</v>
      </c>
      <c r="D20" s="16" t="n">
        <v>90.428</v>
      </c>
      <c r="E20" s="17" t="n">
        <v>9585.71</v>
      </c>
      <c r="G20" s="36"/>
      <c r="H20" s="36"/>
    </row>
    <row r="21" customFormat="false" ht="17" hidden="false" customHeight="false" outlineLevel="0" collapsed="false">
      <c r="A21" s="13" t="s">
        <v>155</v>
      </c>
      <c r="B21" s="14" t="s">
        <v>156</v>
      </c>
      <c r="C21" s="15" t="n">
        <v>13</v>
      </c>
      <c r="D21" s="16" t="n">
        <v>90.285</v>
      </c>
      <c r="E21" s="17" t="n">
        <v>8597.31</v>
      </c>
      <c r="G21" s="36"/>
      <c r="H21" s="36"/>
    </row>
    <row r="22" customFormat="false" ht="17" hidden="false" customHeight="false" outlineLevel="0" collapsed="false">
      <c r="A22" s="13" t="s">
        <v>224</v>
      </c>
      <c r="B22" s="14" t="s">
        <v>138</v>
      </c>
      <c r="C22" s="15" t="n">
        <v>13</v>
      </c>
      <c r="D22" s="16" t="n">
        <v>62.603</v>
      </c>
      <c r="E22" s="17" t="n">
        <v>6977.54</v>
      </c>
      <c r="G22" s="36"/>
      <c r="H22" s="36"/>
    </row>
    <row r="23" customFormat="false" ht="17" hidden="false" customHeight="false" outlineLevel="0" collapsed="false">
      <c r="A23" s="13" t="s">
        <v>225</v>
      </c>
      <c r="B23" s="14" t="s">
        <v>226</v>
      </c>
      <c r="C23" s="15" t="n">
        <v>13</v>
      </c>
      <c r="D23" s="16" t="n">
        <v>38.362</v>
      </c>
      <c r="E23" s="17" t="n">
        <v>7575.15</v>
      </c>
      <c r="G23" s="36"/>
      <c r="H23" s="36"/>
    </row>
    <row r="24" customFormat="false" ht="17" hidden="false" customHeight="false" outlineLevel="0" collapsed="false">
      <c r="A24" s="13" t="s">
        <v>169</v>
      </c>
      <c r="B24" s="14" t="s">
        <v>170</v>
      </c>
      <c r="C24" s="15" t="n">
        <v>12</v>
      </c>
      <c r="D24" s="16" t="n">
        <v>38.275</v>
      </c>
      <c r="E24" s="17" t="n">
        <v>6467.83</v>
      </c>
      <c r="G24" s="36"/>
      <c r="H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1</v>
      </c>
      <c r="D25" s="16" t="n">
        <v>47.38</v>
      </c>
      <c r="E25" s="17" t="n">
        <v>7752</v>
      </c>
      <c r="G25" s="36"/>
      <c r="H25" s="36"/>
    </row>
    <row r="26" customFormat="false" ht="17" hidden="false" customHeight="false" outlineLevel="0" collapsed="false">
      <c r="A26" s="13" t="s">
        <v>147</v>
      </c>
      <c r="B26" s="14" t="s">
        <v>148</v>
      </c>
      <c r="C26" s="15" t="n">
        <v>11</v>
      </c>
      <c r="D26" s="16" t="n">
        <v>42.5615</v>
      </c>
      <c r="E26" s="17" t="n">
        <v>8257</v>
      </c>
      <c r="G26" s="36"/>
      <c r="H26" s="36"/>
    </row>
    <row r="27" customFormat="false" ht="17" hidden="false" customHeight="false" outlineLevel="0" collapsed="false">
      <c r="A27" s="13" t="s">
        <v>165</v>
      </c>
      <c r="B27" s="14" t="s">
        <v>166</v>
      </c>
      <c r="C27" s="15" t="n">
        <v>10</v>
      </c>
      <c r="D27" s="16" t="n">
        <v>45.38</v>
      </c>
      <c r="E27" s="17" t="n">
        <v>7774.6</v>
      </c>
      <c r="G27" s="36"/>
      <c r="H27" s="36"/>
    </row>
    <row r="28" customFormat="false" ht="17" hidden="false" customHeight="false" outlineLevel="0" collapsed="false">
      <c r="A28" s="13" t="s">
        <v>153</v>
      </c>
      <c r="B28" s="14" t="s">
        <v>154</v>
      </c>
      <c r="C28" s="15" t="n">
        <v>9</v>
      </c>
      <c r="D28" s="16" t="n">
        <v>74.328</v>
      </c>
      <c r="E28" s="17" t="n">
        <v>11051.11</v>
      </c>
      <c r="G28" s="36"/>
      <c r="H28" s="36"/>
    </row>
    <row r="29" customFormat="false" ht="17" hidden="false" customHeight="false" outlineLevel="0" collapsed="false">
      <c r="A29" s="13" t="s">
        <v>227</v>
      </c>
      <c r="B29" s="14" t="s">
        <v>228</v>
      </c>
      <c r="C29" s="15" t="n">
        <v>9</v>
      </c>
      <c r="D29" s="16" t="n">
        <v>42.278</v>
      </c>
      <c r="E29" s="17" t="n">
        <v>6172.56</v>
      </c>
      <c r="G29" s="36"/>
      <c r="H29" s="36"/>
    </row>
    <row r="30" customFormat="false" ht="17" hidden="false" customHeight="false" outlineLevel="0" collapsed="false">
      <c r="A30" s="13" t="s">
        <v>229</v>
      </c>
      <c r="B30" s="14" t="s">
        <v>230</v>
      </c>
      <c r="C30" s="15" t="n">
        <v>9</v>
      </c>
      <c r="D30" s="16" t="n">
        <v>29.45</v>
      </c>
      <c r="E30" s="17" t="n">
        <v>7048.78</v>
      </c>
      <c r="G30" s="36"/>
      <c r="H30" s="36"/>
    </row>
    <row r="31" customFormat="false" ht="17" hidden="false" customHeight="false" outlineLevel="0" collapsed="false">
      <c r="A31" s="13" t="s">
        <v>231</v>
      </c>
      <c r="B31" s="14" t="s">
        <v>232</v>
      </c>
      <c r="C31" s="15" t="n">
        <v>9</v>
      </c>
      <c r="D31" s="16" t="n">
        <v>23.195</v>
      </c>
      <c r="E31" s="17" t="n">
        <v>6259.44</v>
      </c>
      <c r="G31" s="36"/>
      <c r="H31" s="36"/>
    </row>
    <row r="32" customFormat="false" ht="17" hidden="false" customHeight="false" outlineLevel="0" collapsed="false">
      <c r="A32" s="13" t="s">
        <v>161</v>
      </c>
      <c r="B32" s="14" t="s">
        <v>162</v>
      </c>
      <c r="C32" s="15" t="n">
        <v>8</v>
      </c>
      <c r="D32" s="16" t="n">
        <v>43.35</v>
      </c>
      <c r="E32" s="17" t="n">
        <v>8039</v>
      </c>
      <c r="G32" s="36"/>
      <c r="H32" s="36"/>
    </row>
    <row r="33" customFormat="false" ht="17" hidden="false" customHeight="false" outlineLevel="0" collapsed="false">
      <c r="A33" s="13" t="s">
        <v>233</v>
      </c>
      <c r="B33" s="14" t="s">
        <v>234</v>
      </c>
      <c r="C33" s="15" t="n">
        <v>8</v>
      </c>
      <c r="D33" s="16" t="n">
        <v>34.928</v>
      </c>
      <c r="E33" s="17" t="n">
        <v>7592.25</v>
      </c>
      <c r="G33" s="36"/>
      <c r="H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8</v>
      </c>
      <c r="D34" s="21" t="n">
        <v>30.83</v>
      </c>
      <c r="E34" s="22" t="n">
        <v>6280.38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64</v>
      </c>
      <c r="D35" s="26" t="n">
        <v>1395.6503</v>
      </c>
      <c r="E35" s="27" t="n">
        <v>7663.7759469697</v>
      </c>
      <c r="G35" s="36"/>
      <c r="H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1</v>
      </c>
      <c r="D36" s="11" t="n">
        <v>124.165485</v>
      </c>
      <c r="E36" s="12" t="n">
        <v>4387.73</v>
      </c>
      <c r="G36" s="36"/>
      <c r="H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0</v>
      </c>
      <c r="D37" s="16" t="n">
        <v>145.8745</v>
      </c>
      <c r="E37" s="17" t="n">
        <v>7810.98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7</v>
      </c>
      <c r="D38" s="16" t="n">
        <v>68.442</v>
      </c>
      <c r="E38" s="17" t="n">
        <v>5754.7</v>
      </c>
      <c r="G38" s="36"/>
      <c r="H38" s="36"/>
    </row>
    <row r="39" customFormat="false" ht="17" hidden="false" customHeight="false" outlineLevel="0" collapsed="false">
      <c r="A39" s="13" t="s">
        <v>187</v>
      </c>
      <c r="B39" s="14" t="s">
        <v>188</v>
      </c>
      <c r="C39" s="15" t="n">
        <v>19</v>
      </c>
      <c r="D39" s="16" t="n">
        <v>81.168</v>
      </c>
      <c r="E39" s="17" t="n">
        <v>6348.58</v>
      </c>
      <c r="G39" s="36"/>
      <c r="H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18</v>
      </c>
      <c r="D40" s="16" t="n">
        <v>93.838</v>
      </c>
      <c r="E40" s="17" t="n">
        <v>6614.17</v>
      </c>
      <c r="G40" s="36"/>
      <c r="H40" s="36"/>
    </row>
    <row r="41" customFormat="false" ht="17" hidden="false" customHeight="false" outlineLevel="0" collapsed="false">
      <c r="A41" s="13" t="s">
        <v>203</v>
      </c>
      <c r="B41" s="14" t="s">
        <v>204</v>
      </c>
      <c r="C41" s="15" t="n">
        <v>16</v>
      </c>
      <c r="D41" s="16" t="n">
        <v>48.244</v>
      </c>
      <c r="E41" s="17" t="n">
        <v>6067.19</v>
      </c>
      <c r="G41" s="36"/>
      <c r="H41" s="36"/>
    </row>
    <row r="42" customFormat="false" ht="17" hidden="false" customHeight="false" outlineLevel="0" collapsed="false">
      <c r="A42" s="13" t="s">
        <v>235</v>
      </c>
      <c r="B42" s="14" t="s">
        <v>236</v>
      </c>
      <c r="C42" s="15" t="n">
        <v>14</v>
      </c>
      <c r="D42" s="16" t="n">
        <v>50.688</v>
      </c>
      <c r="E42" s="17" t="n">
        <v>6509.21</v>
      </c>
      <c r="G42" s="36"/>
      <c r="H42" s="36"/>
    </row>
    <row r="43" customFormat="false" ht="17" hidden="false" customHeight="false" outlineLevel="0" collapsed="false">
      <c r="A43" s="13" t="s">
        <v>193</v>
      </c>
      <c r="B43" s="14" t="s">
        <v>194</v>
      </c>
      <c r="C43" s="15" t="n">
        <v>13</v>
      </c>
      <c r="D43" s="16" t="n">
        <v>91.31</v>
      </c>
      <c r="E43" s="17" t="n">
        <v>7034.38</v>
      </c>
      <c r="G43" s="36"/>
      <c r="H43" s="36"/>
    </row>
    <row r="44" customFormat="false" ht="17" hidden="false" customHeight="false" outlineLevel="0" collapsed="false">
      <c r="A44" s="13" t="s">
        <v>185</v>
      </c>
      <c r="B44" s="14" t="s">
        <v>186</v>
      </c>
      <c r="C44" s="15" t="n">
        <v>12</v>
      </c>
      <c r="D44" s="16" t="n">
        <v>65.27</v>
      </c>
      <c r="E44" s="17" t="n">
        <v>6000.17</v>
      </c>
      <c r="G44" s="36"/>
      <c r="H44" s="36"/>
    </row>
    <row r="45" customFormat="false" ht="17" hidden="false" customHeight="false" outlineLevel="0" collapsed="false">
      <c r="A45" s="13" t="s">
        <v>207</v>
      </c>
      <c r="B45" s="14" t="s">
        <v>208</v>
      </c>
      <c r="C45" s="15" t="n">
        <v>12</v>
      </c>
      <c r="D45" s="16" t="n">
        <v>40.394</v>
      </c>
      <c r="E45" s="17" t="n">
        <v>6371.75</v>
      </c>
      <c r="G45" s="36"/>
      <c r="H45" s="36"/>
    </row>
    <row r="46" customFormat="false" ht="17" hidden="false" customHeight="false" outlineLevel="0" collapsed="false">
      <c r="A46" s="13" t="s">
        <v>197</v>
      </c>
      <c r="B46" s="14" t="s">
        <v>198</v>
      </c>
      <c r="C46" s="15" t="n">
        <v>12</v>
      </c>
      <c r="D46" s="16" t="n">
        <v>35.74</v>
      </c>
      <c r="E46" s="17" t="n">
        <v>5065.5</v>
      </c>
      <c r="G46" s="36"/>
      <c r="H46" s="36"/>
    </row>
    <row r="47" customFormat="false" ht="17" hidden="false" customHeight="false" outlineLevel="0" collapsed="false">
      <c r="A47" s="13" t="s">
        <v>237</v>
      </c>
      <c r="B47" s="14" t="s">
        <v>238</v>
      </c>
      <c r="C47" s="15" t="n">
        <v>12</v>
      </c>
      <c r="D47" s="16" t="n">
        <v>35.178</v>
      </c>
      <c r="E47" s="17" t="n">
        <v>5264.83</v>
      </c>
      <c r="G47" s="36"/>
      <c r="H47" s="36"/>
    </row>
    <row r="48" customFormat="false" ht="17" hidden="false" customHeight="false" outlineLevel="0" collapsed="false">
      <c r="A48" s="13" t="s">
        <v>205</v>
      </c>
      <c r="B48" s="14" t="s">
        <v>206</v>
      </c>
      <c r="C48" s="15" t="n">
        <v>11</v>
      </c>
      <c r="D48" s="16" t="n">
        <v>75.885</v>
      </c>
      <c r="E48" s="17" t="n">
        <v>9006.55</v>
      </c>
      <c r="G48" s="36"/>
      <c r="H48" s="36"/>
    </row>
    <row r="49" customFormat="false" ht="17" hidden="false" customHeight="false" outlineLevel="0" collapsed="false">
      <c r="A49" s="13" t="s">
        <v>239</v>
      </c>
      <c r="B49" s="14" t="s">
        <v>240</v>
      </c>
      <c r="C49" s="15" t="n">
        <v>11</v>
      </c>
      <c r="D49" s="16" t="n">
        <v>48.518</v>
      </c>
      <c r="E49" s="17" t="n">
        <v>5703.36</v>
      </c>
      <c r="G49" s="36"/>
      <c r="H49" s="36"/>
    </row>
    <row r="50" customFormat="false" ht="17" hidden="false" customHeight="false" outlineLevel="0" collapsed="false">
      <c r="A50" s="13" t="s">
        <v>241</v>
      </c>
      <c r="B50" s="14" t="s">
        <v>242</v>
      </c>
      <c r="C50" s="15" t="n">
        <v>11</v>
      </c>
      <c r="D50" s="16" t="n">
        <v>41.056</v>
      </c>
      <c r="E50" s="17" t="n">
        <v>6749.18</v>
      </c>
      <c r="G50" s="36"/>
      <c r="H50" s="36"/>
    </row>
    <row r="51" customFormat="false" ht="17" hidden="false" customHeight="false" outlineLevel="0" collapsed="false">
      <c r="A51" s="13" t="s">
        <v>189</v>
      </c>
      <c r="B51" s="14" t="s">
        <v>190</v>
      </c>
      <c r="C51" s="15" t="n">
        <v>11</v>
      </c>
      <c r="D51" s="16" t="n">
        <v>38.656</v>
      </c>
      <c r="E51" s="17" t="n">
        <v>5160.55</v>
      </c>
      <c r="G51" s="36"/>
      <c r="H51" s="36"/>
    </row>
    <row r="52" customFormat="false" ht="17" hidden="false" customHeight="false" outlineLevel="0" collapsed="false">
      <c r="A52" s="13" t="s">
        <v>243</v>
      </c>
      <c r="B52" s="14" t="s">
        <v>244</v>
      </c>
      <c r="C52" s="15" t="n">
        <v>11</v>
      </c>
      <c r="D52" s="16" t="n">
        <v>34.814</v>
      </c>
      <c r="E52" s="17" t="n">
        <v>5153.27</v>
      </c>
      <c r="G52" s="36"/>
      <c r="H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1</v>
      </c>
      <c r="D53" s="16" t="n">
        <v>32.49</v>
      </c>
      <c r="E53" s="17" t="n">
        <v>5116.45</v>
      </c>
      <c r="G53" s="36"/>
      <c r="H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11</v>
      </c>
      <c r="D54" s="16" t="n">
        <v>25.444</v>
      </c>
      <c r="E54" s="17" t="n">
        <v>4293.82</v>
      </c>
      <c r="G54" s="36"/>
      <c r="H54" s="36"/>
    </row>
    <row r="55" customFormat="false" ht="17.5" hidden="false" customHeight="false" outlineLevel="0" collapsed="false">
      <c r="A55" s="18" t="s">
        <v>247</v>
      </c>
      <c r="B55" s="19" t="s">
        <v>248</v>
      </c>
      <c r="C55" s="20" t="n">
        <v>10</v>
      </c>
      <c r="D55" s="21" t="n">
        <v>74.8498</v>
      </c>
      <c r="E55" s="22" t="n">
        <v>7720.8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23</v>
      </c>
      <c r="D56" s="26" t="n">
        <v>1252.024785</v>
      </c>
      <c r="E56" s="27" t="n">
        <v>6098.11767801858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777</v>
      </c>
      <c r="D57" s="33" t="n">
        <v>4272.455985</v>
      </c>
      <c r="E57" s="34" t="n">
        <v>7466.25006756757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39" t="s">
        <v>6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8</v>
      </c>
      <c r="D4" s="11" t="n">
        <v>317.96</v>
      </c>
      <c r="E4" s="12" t="n">
        <v>7704.7353</v>
      </c>
      <c r="G4" s="36"/>
    </row>
    <row r="5" customFormat="false" ht="17" hidden="false" customHeight="false" outlineLevel="0" collapsed="false">
      <c r="A5" s="13" t="s">
        <v>254</v>
      </c>
      <c r="B5" s="14" t="s">
        <v>126</v>
      </c>
      <c r="C5" s="15" t="n">
        <v>25</v>
      </c>
      <c r="D5" s="16" t="n">
        <v>812.35</v>
      </c>
      <c r="E5" s="17" t="n">
        <v>17526.12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4</v>
      </c>
      <c r="D6" s="16" t="n">
        <v>196.964</v>
      </c>
      <c r="E6" s="17" t="n">
        <v>11296.1667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23</v>
      </c>
      <c r="D7" s="16" t="n">
        <v>239.778</v>
      </c>
      <c r="E7" s="17" t="n">
        <v>13522.5217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15</v>
      </c>
      <c r="D8" s="16" t="n">
        <v>137.18</v>
      </c>
      <c r="E8" s="17" t="n">
        <v>10709.1333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2</v>
      </c>
      <c r="D9" s="16" t="n">
        <v>84.266</v>
      </c>
      <c r="E9" s="17" t="n">
        <v>10889.9167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0</v>
      </c>
      <c r="D10" s="16" t="n">
        <v>91.848</v>
      </c>
      <c r="E10" s="17" t="n">
        <v>13011.6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9</v>
      </c>
      <c r="D11" s="16" t="n">
        <v>67.64</v>
      </c>
      <c r="E11" s="17" t="n">
        <v>9315.1111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8</v>
      </c>
      <c r="D12" s="16" t="n">
        <v>41.78</v>
      </c>
      <c r="E12" s="17" t="n">
        <v>10268.25</v>
      </c>
      <c r="G12" s="36"/>
    </row>
    <row r="13" customFormat="false" ht="17.5" hidden="false" customHeight="false" outlineLevel="0" collapsed="false">
      <c r="A13" s="18" t="s">
        <v>683</v>
      </c>
      <c r="B13" s="19" t="s">
        <v>684</v>
      </c>
      <c r="C13" s="20" t="n">
        <v>7</v>
      </c>
      <c r="D13" s="21" t="n">
        <v>262.58</v>
      </c>
      <c r="E13" s="22" t="n">
        <v>2878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71</v>
      </c>
      <c r="D14" s="38" t="n">
        <f aca="false">SUM(D4:D13)</f>
        <v>2252.346</v>
      </c>
      <c r="E14" s="27" t="n">
        <v>12402.005988024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57</v>
      </c>
      <c r="D15" s="11" t="n">
        <v>382.3913</v>
      </c>
      <c r="E15" s="12" t="n">
        <v>6863.8421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40</v>
      </c>
      <c r="D16" s="16" t="n">
        <v>310.706</v>
      </c>
      <c r="E16" s="17" t="n">
        <v>8020.025</v>
      </c>
      <c r="G16" s="36"/>
    </row>
    <row r="17" customFormat="false" ht="17" hidden="false" customHeight="false" outlineLevel="0" collapsed="false">
      <c r="A17" s="13" t="s">
        <v>636</v>
      </c>
      <c r="B17" s="14" t="s">
        <v>637</v>
      </c>
      <c r="C17" s="15" t="n">
        <v>40</v>
      </c>
      <c r="D17" s="16" t="n">
        <v>219.6528</v>
      </c>
      <c r="E17" s="17" t="n">
        <v>7299.22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34</v>
      </c>
      <c r="D18" s="16" t="n">
        <v>197.756</v>
      </c>
      <c r="E18" s="17" t="n">
        <v>9061.5</v>
      </c>
      <c r="G18" s="36"/>
    </row>
    <row r="19" customFormat="false" ht="17" hidden="false" customHeight="false" outlineLevel="0" collapsed="false">
      <c r="A19" s="13" t="s">
        <v>165</v>
      </c>
      <c r="B19" s="14" t="s">
        <v>164</v>
      </c>
      <c r="C19" s="15" t="n">
        <v>25</v>
      </c>
      <c r="D19" s="16" t="n">
        <v>152.945</v>
      </c>
      <c r="E19" s="17" t="n">
        <v>9560.12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20</v>
      </c>
      <c r="D20" s="16" t="n">
        <v>147.975</v>
      </c>
      <c r="E20" s="17" t="n">
        <v>9486.2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18</v>
      </c>
      <c r="D21" s="16" t="n">
        <v>118.288</v>
      </c>
      <c r="E21" s="17" t="n">
        <v>8350.8889</v>
      </c>
      <c r="G21" s="36"/>
    </row>
    <row r="22" customFormat="false" ht="17" hidden="false" customHeight="false" outlineLevel="0" collapsed="false">
      <c r="A22" s="13" t="s">
        <v>326</v>
      </c>
      <c r="B22" s="14" t="s">
        <v>327</v>
      </c>
      <c r="C22" s="15" t="n">
        <v>17</v>
      </c>
      <c r="D22" s="16" t="n">
        <v>119.09</v>
      </c>
      <c r="E22" s="17" t="n">
        <v>10434.4706</v>
      </c>
      <c r="G22" s="36"/>
    </row>
    <row r="23" customFormat="false" ht="17" hidden="false" customHeight="false" outlineLevel="0" collapsed="false">
      <c r="A23" s="13" t="s">
        <v>135</v>
      </c>
      <c r="B23" s="14" t="s">
        <v>136</v>
      </c>
      <c r="C23" s="15" t="n">
        <v>16</v>
      </c>
      <c r="D23" s="16" t="n">
        <v>119.732</v>
      </c>
      <c r="E23" s="17" t="n">
        <v>10869.1875</v>
      </c>
      <c r="G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15</v>
      </c>
      <c r="D24" s="16" t="n">
        <v>165.318</v>
      </c>
      <c r="E24" s="17" t="n">
        <v>13044.2</v>
      </c>
      <c r="G24" s="36"/>
    </row>
    <row r="25" customFormat="false" ht="17" hidden="false" customHeight="false" outlineLevel="0" collapsed="false">
      <c r="A25" s="13" t="s">
        <v>141</v>
      </c>
      <c r="B25" s="14" t="s">
        <v>142</v>
      </c>
      <c r="C25" s="15" t="n">
        <v>15</v>
      </c>
      <c r="D25" s="16" t="n">
        <v>115.578</v>
      </c>
      <c r="E25" s="17" t="n">
        <v>11224.6667</v>
      </c>
      <c r="G25" s="36"/>
    </row>
    <row r="26" customFormat="false" ht="17" hidden="false" customHeight="false" outlineLevel="0" collapsed="false">
      <c r="A26" s="13" t="s">
        <v>145</v>
      </c>
      <c r="B26" s="14" t="s">
        <v>146</v>
      </c>
      <c r="C26" s="15" t="n">
        <v>15</v>
      </c>
      <c r="D26" s="16" t="n">
        <v>88.779</v>
      </c>
      <c r="E26" s="17" t="n">
        <v>8253</v>
      </c>
      <c r="G26" s="36"/>
    </row>
    <row r="27" customFormat="false" ht="17" hidden="false" customHeight="false" outlineLevel="0" collapsed="false">
      <c r="A27" s="13" t="s">
        <v>147</v>
      </c>
      <c r="B27" s="14" t="s">
        <v>148</v>
      </c>
      <c r="C27" s="15" t="n">
        <v>15</v>
      </c>
      <c r="D27" s="16" t="n">
        <v>68.2438</v>
      </c>
      <c r="E27" s="17" t="n">
        <v>9771.2667</v>
      </c>
      <c r="G27" s="36"/>
    </row>
    <row r="28" customFormat="false" ht="17" hidden="false" customHeight="false" outlineLevel="0" collapsed="false">
      <c r="A28" s="13" t="s">
        <v>157</v>
      </c>
      <c r="B28" s="14" t="s">
        <v>158</v>
      </c>
      <c r="C28" s="15" t="n">
        <v>14</v>
      </c>
      <c r="D28" s="16" t="n">
        <v>90.6</v>
      </c>
      <c r="E28" s="17" t="n">
        <v>10766.5</v>
      </c>
      <c r="G28" s="36"/>
    </row>
    <row r="29" customFormat="false" ht="17" hidden="false" customHeight="false" outlineLevel="0" collapsed="false">
      <c r="A29" s="13" t="s">
        <v>151</v>
      </c>
      <c r="B29" s="14" t="s">
        <v>152</v>
      </c>
      <c r="C29" s="15" t="n">
        <v>14</v>
      </c>
      <c r="D29" s="16" t="n">
        <v>79.67</v>
      </c>
      <c r="E29" s="17" t="n">
        <v>9914.9286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13</v>
      </c>
      <c r="D30" s="16" t="n">
        <v>166.764</v>
      </c>
      <c r="E30" s="17" t="n">
        <v>12431.3077</v>
      </c>
      <c r="G30" s="36"/>
    </row>
    <row r="31" customFormat="false" ht="17" hidden="false" customHeight="false" outlineLevel="0" collapsed="false">
      <c r="A31" s="13" t="s">
        <v>685</v>
      </c>
      <c r="B31" s="14" t="s">
        <v>686</v>
      </c>
      <c r="C31" s="15" t="n">
        <v>12</v>
      </c>
      <c r="D31" s="16" t="n">
        <v>142.278</v>
      </c>
      <c r="E31" s="17" t="n">
        <v>14815</v>
      </c>
      <c r="G31" s="36"/>
    </row>
    <row r="32" customFormat="false" ht="17" hidden="false" customHeight="false" outlineLevel="0" collapsed="false">
      <c r="A32" s="13" t="s">
        <v>687</v>
      </c>
      <c r="B32" s="14" t="s">
        <v>688</v>
      </c>
      <c r="C32" s="15" t="n">
        <v>12</v>
      </c>
      <c r="D32" s="16" t="n">
        <v>92.708</v>
      </c>
      <c r="E32" s="17" t="n">
        <v>9553</v>
      </c>
      <c r="G32" s="36"/>
    </row>
    <row r="33" customFormat="false" ht="17" hidden="false" customHeight="false" outlineLevel="0" collapsed="false">
      <c r="A33" s="13" t="s">
        <v>169</v>
      </c>
      <c r="B33" s="14" t="s">
        <v>170</v>
      </c>
      <c r="C33" s="15" t="n">
        <v>12</v>
      </c>
      <c r="D33" s="16" t="n">
        <v>52.828</v>
      </c>
      <c r="E33" s="17" t="n">
        <v>8720.6667</v>
      </c>
      <c r="G33" s="36"/>
    </row>
    <row r="34" customFormat="false" ht="17.5" hidden="false" customHeight="false" outlineLevel="0" collapsed="false">
      <c r="A34" s="18" t="s">
        <v>227</v>
      </c>
      <c r="B34" s="19" t="s">
        <v>228</v>
      </c>
      <c r="C34" s="20" t="n">
        <v>11</v>
      </c>
      <c r="D34" s="21" t="n">
        <v>70.77</v>
      </c>
      <c r="E34" s="22" t="n">
        <v>8128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15</v>
      </c>
      <c r="D35" s="26" t="n">
        <f aca="false">SUM(D15:D34)</f>
        <v>2902.0729</v>
      </c>
      <c r="E35" s="27" t="n">
        <v>9191.4506024096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6</v>
      </c>
      <c r="D36" s="11" t="n">
        <v>224.379</v>
      </c>
      <c r="E36" s="12" t="n">
        <v>5957.642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6</v>
      </c>
      <c r="D37" s="16" t="n">
        <v>218.1647</v>
      </c>
      <c r="E37" s="17" t="n">
        <v>9594.34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7</v>
      </c>
      <c r="D38" s="16" t="n">
        <v>260.6935</v>
      </c>
      <c r="E38" s="17" t="n">
        <v>9282.8148</v>
      </c>
      <c r="G38" s="36"/>
    </row>
    <row r="39" customFormat="false" ht="17" hidden="false" customHeight="false" outlineLevel="0" collapsed="false">
      <c r="A39" s="13" t="s">
        <v>185</v>
      </c>
      <c r="B39" s="14" t="s">
        <v>186</v>
      </c>
      <c r="C39" s="15" t="n">
        <v>24</v>
      </c>
      <c r="D39" s="16" t="n">
        <v>143.923</v>
      </c>
      <c r="E39" s="17" t="n">
        <v>6617.625</v>
      </c>
      <c r="G39" s="36"/>
    </row>
    <row r="40" customFormat="false" ht="17" hidden="false" customHeight="false" outlineLevel="0" collapsed="false">
      <c r="A40" s="13" t="s">
        <v>181</v>
      </c>
      <c r="B40" s="14" t="s">
        <v>182</v>
      </c>
      <c r="C40" s="15" t="n">
        <v>19</v>
      </c>
      <c r="D40" s="16" t="n">
        <v>102.8779</v>
      </c>
      <c r="E40" s="17" t="n">
        <v>9611.0526</v>
      </c>
      <c r="G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8</v>
      </c>
      <c r="D41" s="16" t="n">
        <v>75.287</v>
      </c>
      <c r="E41" s="17" t="n">
        <v>7260.5</v>
      </c>
      <c r="G41" s="36"/>
    </row>
    <row r="42" customFormat="false" ht="17" hidden="false" customHeight="false" outlineLevel="0" collapsed="false">
      <c r="A42" s="13" t="s">
        <v>300</v>
      </c>
      <c r="B42" s="14" t="s">
        <v>301</v>
      </c>
      <c r="C42" s="15" t="n">
        <v>18</v>
      </c>
      <c r="D42" s="16" t="n">
        <v>60.5</v>
      </c>
      <c r="E42" s="17" t="n">
        <v>7300</v>
      </c>
      <c r="G42" s="36"/>
    </row>
    <row r="43" customFormat="false" ht="15.5" hidden="false" customHeight="false" outlineLevel="0" collapsed="false">
      <c r="A43" s="13" t="s">
        <v>195</v>
      </c>
      <c r="B43" s="29" t="s">
        <v>196</v>
      </c>
      <c r="C43" s="15" t="n">
        <v>17</v>
      </c>
      <c r="D43" s="16" t="n">
        <v>104.61</v>
      </c>
      <c r="E43" s="17" t="n">
        <v>8474.5882</v>
      </c>
      <c r="G43" s="36"/>
    </row>
    <row r="44" customFormat="false" ht="17" hidden="false" customHeight="false" outlineLevel="0" collapsed="false">
      <c r="A44" s="13" t="s">
        <v>183</v>
      </c>
      <c r="B44" s="14" t="s">
        <v>184</v>
      </c>
      <c r="C44" s="15" t="n">
        <v>17</v>
      </c>
      <c r="D44" s="16" t="n">
        <v>98.14</v>
      </c>
      <c r="E44" s="17" t="n">
        <v>7512.7059</v>
      </c>
      <c r="G44" s="36"/>
    </row>
    <row r="45" customFormat="false" ht="17" hidden="false" customHeight="false" outlineLevel="0" collapsed="false">
      <c r="A45" s="13" t="s">
        <v>189</v>
      </c>
      <c r="B45" s="14" t="s">
        <v>190</v>
      </c>
      <c r="C45" s="15" t="n">
        <v>17</v>
      </c>
      <c r="D45" s="16" t="n">
        <v>72.475</v>
      </c>
      <c r="E45" s="17" t="n">
        <v>6259.5882</v>
      </c>
      <c r="G45" s="36"/>
    </row>
    <row r="46" customFormat="false" ht="17" hidden="false" customHeight="false" outlineLevel="0" collapsed="false">
      <c r="A46" s="13" t="s">
        <v>663</v>
      </c>
      <c r="B46" s="14" t="s">
        <v>664</v>
      </c>
      <c r="C46" s="15" t="n">
        <v>15</v>
      </c>
      <c r="D46" s="16" t="n">
        <v>116.524</v>
      </c>
      <c r="E46" s="17" t="n">
        <v>9774.4</v>
      </c>
      <c r="G46" s="36"/>
    </row>
    <row r="47" customFormat="false" ht="17" hidden="false" customHeight="false" outlineLevel="0" collapsed="false">
      <c r="A47" s="13" t="s">
        <v>191</v>
      </c>
      <c r="B47" s="14" t="s">
        <v>192</v>
      </c>
      <c r="C47" s="15" t="n">
        <v>15</v>
      </c>
      <c r="D47" s="16" t="n">
        <v>84.306</v>
      </c>
      <c r="E47" s="17" t="n">
        <v>5737.6667</v>
      </c>
      <c r="G47" s="36"/>
    </row>
    <row r="48" customFormat="false" ht="17" hidden="false" customHeight="false" outlineLevel="0" collapsed="false">
      <c r="A48" s="13" t="s">
        <v>267</v>
      </c>
      <c r="B48" s="14" t="s">
        <v>268</v>
      </c>
      <c r="C48" s="15" t="n">
        <v>15</v>
      </c>
      <c r="D48" s="16" t="n">
        <v>65.233</v>
      </c>
      <c r="E48" s="17" t="n">
        <v>7290.7333</v>
      </c>
      <c r="G48" s="36"/>
    </row>
    <row r="49" customFormat="false" ht="17" hidden="false" customHeight="false" outlineLevel="0" collapsed="false">
      <c r="A49" s="13" t="s">
        <v>179</v>
      </c>
      <c r="B49" s="14" t="s">
        <v>180</v>
      </c>
      <c r="C49" s="15" t="n">
        <v>15</v>
      </c>
      <c r="D49" s="16" t="n">
        <v>54.244</v>
      </c>
      <c r="E49" s="17" t="n">
        <v>8011.6667</v>
      </c>
      <c r="G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14</v>
      </c>
      <c r="D50" s="16" t="n">
        <v>64.291</v>
      </c>
      <c r="E50" s="17" t="n">
        <v>8706.7143</v>
      </c>
      <c r="G50" s="36"/>
    </row>
    <row r="51" customFormat="false" ht="17" hidden="false" customHeight="false" outlineLevel="0" collapsed="false">
      <c r="A51" s="13" t="s">
        <v>271</v>
      </c>
      <c r="B51" s="14" t="s">
        <v>272</v>
      </c>
      <c r="C51" s="15" t="n">
        <v>14</v>
      </c>
      <c r="D51" s="16" t="n">
        <v>55.308</v>
      </c>
      <c r="E51" s="17" t="n">
        <v>7062.2143</v>
      </c>
      <c r="G51" s="36"/>
    </row>
    <row r="52" customFormat="false" ht="17" hidden="false" customHeight="false" outlineLevel="0" collapsed="false">
      <c r="A52" s="13" t="s">
        <v>313</v>
      </c>
      <c r="B52" s="14" t="s">
        <v>314</v>
      </c>
      <c r="C52" s="15" t="n">
        <v>14</v>
      </c>
      <c r="D52" s="16" t="n">
        <v>44.736</v>
      </c>
      <c r="E52" s="17" t="n">
        <v>4470.6667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3</v>
      </c>
      <c r="D53" s="16" t="n">
        <v>80.746</v>
      </c>
      <c r="E53" s="17" t="n">
        <v>7177.8462</v>
      </c>
      <c r="G53" s="36"/>
    </row>
    <row r="54" customFormat="false" ht="15.5" hidden="false" customHeight="false" outlineLevel="0" collapsed="false">
      <c r="A54" s="29" t="s">
        <v>336</v>
      </c>
      <c r="B54" s="14" t="s">
        <v>337</v>
      </c>
      <c r="C54" s="15" t="n">
        <v>13</v>
      </c>
      <c r="D54" s="16" t="n">
        <v>36.5559</v>
      </c>
      <c r="E54" s="17" t="n">
        <v>3416</v>
      </c>
      <c r="G54" s="36"/>
    </row>
    <row r="55" customFormat="false" ht="17.5" hidden="false" customHeight="false" outlineLevel="0" collapsed="false">
      <c r="A55" s="18" t="s">
        <v>689</v>
      </c>
      <c r="B55" s="19" t="s">
        <v>690</v>
      </c>
      <c r="C55" s="20" t="n">
        <v>12</v>
      </c>
      <c r="D55" s="21" t="n">
        <v>70.18</v>
      </c>
      <c r="E55" s="22" t="n">
        <v>6837.08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99</v>
      </c>
      <c r="D56" s="26" t="n">
        <f aca="false">SUM(D36:D55)</f>
        <v>2033.174</v>
      </c>
      <c r="E56" s="27" t="n">
        <v>7607.7225130890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85</v>
      </c>
      <c r="D57" s="33" t="n">
        <f aca="false">D56+D35+D14</f>
        <v>7187.5929</v>
      </c>
      <c r="E57" s="34" t="n">
        <v>9120.0591286307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69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8</v>
      </c>
      <c r="D4" s="11" t="n">
        <v>344.628</v>
      </c>
      <c r="E4" s="12" t="n">
        <v>7777</v>
      </c>
      <c r="G4" s="36"/>
    </row>
    <row r="5" customFormat="false" ht="17" hidden="false" customHeight="false" outlineLevel="0" collapsed="false">
      <c r="A5" s="13" t="s">
        <v>119</v>
      </c>
      <c r="B5" s="14" t="s">
        <v>120</v>
      </c>
      <c r="C5" s="15" t="n">
        <v>33</v>
      </c>
      <c r="D5" s="16" t="n">
        <v>299.807</v>
      </c>
      <c r="E5" s="17" t="n">
        <v>11090.2727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20</v>
      </c>
      <c r="D6" s="16" t="n">
        <v>178.657</v>
      </c>
      <c r="E6" s="17" t="n">
        <v>11253.55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17</v>
      </c>
      <c r="D7" s="16" t="n">
        <v>176.416</v>
      </c>
      <c r="E7" s="17" t="n">
        <v>13927.1765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5</v>
      </c>
      <c r="D8" s="16" t="n">
        <v>125.968</v>
      </c>
      <c r="E8" s="17" t="n">
        <v>11882.2667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14</v>
      </c>
      <c r="D9" s="16" t="n">
        <v>86.88</v>
      </c>
      <c r="E9" s="17" t="n">
        <v>11509.9286</v>
      </c>
      <c r="G9" s="36"/>
    </row>
    <row r="10" customFormat="false" ht="17" hidden="false" customHeight="false" outlineLevel="0" collapsed="false">
      <c r="A10" s="13" t="s">
        <v>129</v>
      </c>
      <c r="B10" s="14" t="s">
        <v>130</v>
      </c>
      <c r="C10" s="15" t="n">
        <v>12</v>
      </c>
      <c r="D10" s="16" t="n">
        <v>106.233</v>
      </c>
      <c r="E10" s="17" t="n">
        <v>10250.1667</v>
      </c>
      <c r="G10" s="36"/>
    </row>
    <row r="11" customFormat="false" ht="17" hidden="false" customHeight="false" outlineLevel="0" collapsed="false">
      <c r="A11" s="13" t="s">
        <v>692</v>
      </c>
      <c r="B11" s="14" t="s">
        <v>693</v>
      </c>
      <c r="C11" s="15" t="n">
        <v>12</v>
      </c>
      <c r="D11" s="16" t="n">
        <v>82.3948</v>
      </c>
      <c r="E11" s="17" t="n">
        <v>0</v>
      </c>
      <c r="G11" s="36"/>
    </row>
    <row r="12" customFormat="false" ht="17" hidden="false" customHeight="false" outlineLevel="0" collapsed="false">
      <c r="A12" s="13" t="s">
        <v>694</v>
      </c>
      <c r="B12" s="14" t="s">
        <v>126</v>
      </c>
      <c r="C12" s="15" t="n">
        <v>11</v>
      </c>
      <c r="D12" s="16" t="n">
        <v>264.01</v>
      </c>
      <c r="E12" s="17" t="n">
        <v>17622.9091</v>
      </c>
      <c r="G12" s="36"/>
    </row>
    <row r="13" customFormat="false" ht="17.5" hidden="false" customHeight="false" outlineLevel="0" collapsed="false">
      <c r="A13" s="18" t="s">
        <v>131</v>
      </c>
      <c r="B13" s="19" t="s">
        <v>132</v>
      </c>
      <c r="C13" s="20" t="n">
        <v>11</v>
      </c>
      <c r="D13" s="21" t="n">
        <v>75.366</v>
      </c>
      <c r="E13" s="22" t="n">
        <v>11773.727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3</v>
      </c>
      <c r="D14" s="38" t="n">
        <f aca="false">SUM(D4:D13)</f>
        <v>1740.3598</v>
      </c>
      <c r="E14" s="27" t="n">
        <v>11086.7657142857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7</v>
      </c>
      <c r="D15" s="11" t="n">
        <v>267.936</v>
      </c>
      <c r="E15" s="12" t="n">
        <v>7074.2162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2</v>
      </c>
      <c r="D16" s="16" t="n">
        <v>228.666</v>
      </c>
      <c r="E16" s="17" t="n">
        <v>8006.24</v>
      </c>
      <c r="G16" s="36"/>
    </row>
    <row r="17" customFormat="false" ht="17" hidden="false" customHeight="false" outlineLevel="0" collapsed="false">
      <c r="A17" s="13" t="s">
        <v>636</v>
      </c>
      <c r="B17" s="14" t="s">
        <v>637</v>
      </c>
      <c r="C17" s="15" t="n">
        <v>32</v>
      </c>
      <c r="D17" s="16" t="n">
        <v>181.886</v>
      </c>
      <c r="E17" s="17" t="n">
        <v>7743.687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8</v>
      </c>
      <c r="D18" s="16" t="n">
        <v>160.0758</v>
      </c>
      <c r="E18" s="17" t="n">
        <v>9112.3571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26</v>
      </c>
      <c r="D19" s="16" t="n">
        <v>175.796</v>
      </c>
      <c r="E19" s="17" t="n">
        <v>9243.4231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23</v>
      </c>
      <c r="D20" s="16" t="n">
        <v>165.1079</v>
      </c>
      <c r="E20" s="17" t="n">
        <v>11237.3478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22</v>
      </c>
      <c r="D21" s="16" t="n">
        <v>160.316</v>
      </c>
      <c r="E21" s="17" t="n">
        <v>9386.3636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22</v>
      </c>
      <c r="D22" s="16" t="n">
        <v>139.579</v>
      </c>
      <c r="E22" s="17" t="n">
        <v>9705.2727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19</v>
      </c>
      <c r="D23" s="16" t="n">
        <v>111.5254</v>
      </c>
      <c r="E23" s="17" t="n">
        <v>10076.4211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9</v>
      </c>
      <c r="D24" s="16" t="n">
        <v>91.4848</v>
      </c>
      <c r="E24" s="17" t="n">
        <v>9718.5789</v>
      </c>
      <c r="G24" s="36"/>
    </row>
    <row r="25" customFormat="false" ht="17" hidden="false" customHeight="false" outlineLevel="0" collapsed="false">
      <c r="A25" s="13" t="s">
        <v>259</v>
      </c>
      <c r="B25" s="14" t="s">
        <v>260</v>
      </c>
      <c r="C25" s="15" t="n">
        <v>15</v>
      </c>
      <c r="D25" s="16" t="n">
        <v>99.68</v>
      </c>
      <c r="E25" s="17" t="n">
        <v>9691.2667</v>
      </c>
      <c r="G25" s="36"/>
    </row>
    <row r="26" customFormat="false" ht="17" hidden="false" customHeight="false" outlineLevel="0" collapsed="false">
      <c r="A26" s="13" t="s">
        <v>161</v>
      </c>
      <c r="B26" s="14" t="s">
        <v>162</v>
      </c>
      <c r="C26" s="15" t="n">
        <v>15</v>
      </c>
      <c r="D26" s="16" t="n">
        <v>93.028</v>
      </c>
      <c r="E26" s="17" t="n">
        <v>9565.4667</v>
      </c>
      <c r="G26" s="36"/>
    </row>
    <row r="27" customFormat="false" ht="17" hidden="false" customHeight="false" outlineLevel="0" collapsed="false">
      <c r="A27" s="13" t="s">
        <v>163</v>
      </c>
      <c r="B27" s="14" t="s">
        <v>695</v>
      </c>
      <c r="C27" s="15" t="n">
        <v>14</v>
      </c>
      <c r="D27" s="16" t="n">
        <v>110.946</v>
      </c>
      <c r="E27" s="17" t="n">
        <v>9123.4286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13</v>
      </c>
      <c r="D28" s="16" t="n">
        <v>78.34</v>
      </c>
      <c r="E28" s="17" t="n">
        <v>9864.8462</v>
      </c>
      <c r="G28" s="36"/>
    </row>
    <row r="29" customFormat="false" ht="17" hidden="false" customHeight="false" outlineLevel="0" collapsed="false">
      <c r="A29" s="13" t="s">
        <v>696</v>
      </c>
      <c r="B29" s="14" t="s">
        <v>697</v>
      </c>
      <c r="C29" s="15" t="n">
        <v>12</v>
      </c>
      <c r="D29" s="16" t="n">
        <v>110.348</v>
      </c>
      <c r="E29" s="17" t="n">
        <v>11162.5</v>
      </c>
      <c r="G29" s="36"/>
    </row>
    <row r="30" customFormat="false" ht="17" hidden="false" customHeight="false" outlineLevel="0" collapsed="false">
      <c r="A30" s="13" t="s">
        <v>141</v>
      </c>
      <c r="B30" s="14" t="s">
        <v>142</v>
      </c>
      <c r="C30" s="15" t="n">
        <v>11</v>
      </c>
      <c r="D30" s="16" t="n">
        <v>87.768</v>
      </c>
      <c r="E30" s="17" t="n">
        <v>11031.0909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11</v>
      </c>
      <c r="D31" s="16" t="n">
        <v>76.18</v>
      </c>
      <c r="E31" s="17" t="n">
        <v>9470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11</v>
      </c>
      <c r="D32" s="16" t="n">
        <v>42.817</v>
      </c>
      <c r="E32" s="17" t="n">
        <v>9214.8182</v>
      </c>
      <c r="G32" s="36"/>
    </row>
    <row r="33" customFormat="false" ht="17" hidden="false" customHeight="false" outlineLevel="0" collapsed="false">
      <c r="A33" s="13" t="s">
        <v>698</v>
      </c>
      <c r="B33" s="14" t="s">
        <v>699</v>
      </c>
      <c r="C33" s="15" t="n">
        <v>10</v>
      </c>
      <c r="D33" s="16" t="n">
        <v>173.58</v>
      </c>
      <c r="E33" s="17" t="n">
        <v>15583.4</v>
      </c>
      <c r="G33" s="36"/>
    </row>
    <row r="34" customFormat="false" ht="17.5" hidden="false" customHeight="false" outlineLevel="0" collapsed="false">
      <c r="A34" s="18" t="s">
        <v>288</v>
      </c>
      <c r="B34" s="19" t="s">
        <v>289</v>
      </c>
      <c r="C34" s="20" t="n">
        <v>10</v>
      </c>
      <c r="D34" s="21" t="n">
        <v>52.89</v>
      </c>
      <c r="E34" s="22" t="n">
        <v>9241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82</v>
      </c>
      <c r="D35" s="26" t="n">
        <f aca="false">SUM(D15:D34)</f>
        <v>2607.9499</v>
      </c>
      <c r="E35" s="27" t="n">
        <v>9304.3612565445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0</v>
      </c>
      <c r="D36" s="11" t="n">
        <v>286.9909</v>
      </c>
      <c r="E36" s="12" t="n">
        <v>5985.585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9</v>
      </c>
      <c r="D37" s="16" t="n">
        <v>292.531</v>
      </c>
      <c r="E37" s="17" t="n">
        <v>10055.1864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28</v>
      </c>
      <c r="D38" s="16" t="n">
        <v>287.768</v>
      </c>
      <c r="E38" s="17" t="n">
        <v>9698.75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6</v>
      </c>
      <c r="D39" s="16" t="n">
        <v>159.519</v>
      </c>
      <c r="E39" s="17" t="n">
        <v>8190.4231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5</v>
      </c>
      <c r="D40" s="16" t="n">
        <v>94.838</v>
      </c>
      <c r="E40" s="17" t="n">
        <v>8400.96</v>
      </c>
      <c r="G40" s="36"/>
    </row>
    <row r="41" customFormat="false" ht="17" hidden="false" customHeight="false" outlineLevel="0" collapsed="false">
      <c r="A41" s="13" t="s">
        <v>181</v>
      </c>
      <c r="B41" s="14" t="s">
        <v>182</v>
      </c>
      <c r="C41" s="15" t="n">
        <v>23</v>
      </c>
      <c r="D41" s="16" t="n">
        <v>122.4449</v>
      </c>
      <c r="E41" s="17" t="n">
        <v>10064.6522</v>
      </c>
      <c r="G41" s="36"/>
    </row>
    <row r="42" customFormat="false" ht="17" hidden="false" customHeight="false" outlineLevel="0" collapsed="false">
      <c r="A42" s="13" t="s">
        <v>189</v>
      </c>
      <c r="B42" s="14" t="s">
        <v>190</v>
      </c>
      <c r="C42" s="15" t="n">
        <v>23</v>
      </c>
      <c r="D42" s="16" t="n">
        <v>115.374</v>
      </c>
      <c r="E42" s="17" t="n">
        <v>6788.4348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22</v>
      </c>
      <c r="D43" s="16" t="n">
        <v>158.028</v>
      </c>
      <c r="E43" s="17" t="n">
        <v>7000.7273</v>
      </c>
      <c r="G43" s="36"/>
    </row>
    <row r="44" customFormat="false" ht="17" hidden="false" customHeight="false" outlineLevel="0" collapsed="false">
      <c r="A44" s="13" t="s">
        <v>187</v>
      </c>
      <c r="B44" s="14" t="s">
        <v>188</v>
      </c>
      <c r="C44" s="15" t="n">
        <v>20</v>
      </c>
      <c r="D44" s="16" t="n">
        <v>105.575</v>
      </c>
      <c r="E44" s="17" t="n">
        <v>7518.8</v>
      </c>
      <c r="G44" s="36"/>
    </row>
    <row r="45" customFormat="false" ht="17" hidden="false" customHeight="false" outlineLevel="0" collapsed="false">
      <c r="A45" s="13" t="s">
        <v>247</v>
      </c>
      <c r="B45" s="14" t="s">
        <v>248</v>
      </c>
      <c r="C45" s="15" t="n">
        <v>19</v>
      </c>
      <c r="D45" s="16" t="n">
        <v>130.69</v>
      </c>
      <c r="E45" s="17" t="n">
        <v>8357.8889</v>
      </c>
      <c r="G45" s="36"/>
    </row>
    <row r="46" customFormat="false" ht="17" hidden="false" customHeight="false" outlineLevel="0" collapsed="false">
      <c r="A46" s="13" t="s">
        <v>700</v>
      </c>
      <c r="B46" s="14" t="s">
        <v>701</v>
      </c>
      <c r="C46" s="15" t="n">
        <v>18</v>
      </c>
      <c r="D46" s="16" t="n">
        <v>152.728</v>
      </c>
      <c r="E46" s="17" t="n">
        <v>8121.2778</v>
      </c>
      <c r="G46" s="36"/>
    </row>
    <row r="47" customFormat="false" ht="17" hidden="false" customHeight="false" outlineLevel="0" collapsed="false">
      <c r="A47" s="13" t="s">
        <v>267</v>
      </c>
      <c r="B47" s="14" t="s">
        <v>268</v>
      </c>
      <c r="C47" s="15" t="n">
        <v>17</v>
      </c>
      <c r="D47" s="16" t="n">
        <v>76.983</v>
      </c>
      <c r="E47" s="17" t="n">
        <v>7349.7059</v>
      </c>
      <c r="G47" s="36"/>
    </row>
    <row r="48" customFormat="false" ht="17" hidden="false" customHeight="false" outlineLevel="0" collapsed="false">
      <c r="A48" s="13" t="s">
        <v>197</v>
      </c>
      <c r="B48" s="14" t="s">
        <v>198</v>
      </c>
      <c r="C48" s="15" t="n">
        <v>17</v>
      </c>
      <c r="D48" s="16" t="n">
        <v>67.146</v>
      </c>
      <c r="E48" s="17" t="n">
        <v>6583.3529</v>
      </c>
      <c r="G48" s="36"/>
    </row>
    <row r="49" customFormat="false" ht="17" hidden="false" customHeight="false" outlineLevel="0" collapsed="false">
      <c r="A49" s="13" t="s">
        <v>263</v>
      </c>
      <c r="B49" s="14" t="s">
        <v>264</v>
      </c>
      <c r="C49" s="15" t="n">
        <v>16</v>
      </c>
      <c r="D49" s="16" t="n">
        <v>71.042</v>
      </c>
      <c r="E49" s="17" t="n">
        <v>7453.3125</v>
      </c>
      <c r="G49" s="36"/>
    </row>
    <row r="50" customFormat="false" ht="17" hidden="false" customHeight="false" outlineLevel="0" collapsed="false">
      <c r="A50" s="13" t="s">
        <v>193</v>
      </c>
      <c r="B50" s="14" t="s">
        <v>194</v>
      </c>
      <c r="C50" s="15" t="n">
        <v>15</v>
      </c>
      <c r="D50" s="16" t="n">
        <v>134.93</v>
      </c>
      <c r="E50" s="17" t="n">
        <v>8440.0667</v>
      </c>
      <c r="G50" s="36"/>
    </row>
    <row r="51" customFormat="false" ht="17" hidden="false" customHeight="false" outlineLevel="0" collapsed="false">
      <c r="A51" s="13" t="s">
        <v>359</v>
      </c>
      <c r="B51" s="14" t="s">
        <v>360</v>
      </c>
      <c r="C51" s="15" t="n">
        <v>14</v>
      </c>
      <c r="D51" s="16" t="n">
        <v>131.541</v>
      </c>
      <c r="E51" s="17" t="n">
        <v>9479.2143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4</v>
      </c>
      <c r="D52" s="16" t="n">
        <v>90.242</v>
      </c>
      <c r="E52" s="17" t="n">
        <v>9361.6429</v>
      </c>
      <c r="G52" s="36"/>
    </row>
    <row r="53" customFormat="false" ht="17" hidden="false" customHeight="false" outlineLevel="0" collapsed="false">
      <c r="A53" s="13" t="s">
        <v>199</v>
      </c>
      <c r="B53" s="14" t="s">
        <v>200</v>
      </c>
      <c r="C53" s="15" t="n">
        <v>14</v>
      </c>
      <c r="D53" s="16" t="n">
        <v>87.026</v>
      </c>
      <c r="E53" s="17" t="n">
        <v>8923.7857</v>
      </c>
      <c r="G53" s="36"/>
    </row>
    <row r="54" customFormat="false" ht="15.5" hidden="false" customHeight="false" outlineLevel="0" collapsed="false">
      <c r="A54" s="29" t="s">
        <v>209</v>
      </c>
      <c r="B54" s="14" t="s">
        <v>210</v>
      </c>
      <c r="C54" s="15" t="n">
        <v>14</v>
      </c>
      <c r="D54" s="16" t="n">
        <v>56.226</v>
      </c>
      <c r="E54" s="17" t="n">
        <v>6792.5</v>
      </c>
      <c r="G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3</v>
      </c>
      <c r="D55" s="21" t="n">
        <v>104</v>
      </c>
      <c r="E55" s="22" t="n">
        <v>7377.7692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7</v>
      </c>
      <c r="D56" s="26" t="n">
        <f aca="false">SUM(D36:D55)</f>
        <v>2725.6228</v>
      </c>
      <c r="E56" s="27" t="n">
        <v>8064.060085836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42</v>
      </c>
      <c r="D57" s="33" t="n">
        <f aca="false">D56+D35+D14</f>
        <v>7073.9325</v>
      </c>
      <c r="E57" s="34" t="n">
        <v>9044.2834799609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0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8</v>
      </c>
      <c r="D4" s="11" t="n">
        <v>193.278</v>
      </c>
      <c r="E4" s="12" t="n">
        <v>7867.2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1</v>
      </c>
      <c r="D5" s="16" t="n">
        <v>223.4558</v>
      </c>
      <c r="E5" s="17" t="n">
        <v>13198.381</v>
      </c>
      <c r="G5" s="36"/>
    </row>
    <row r="6" customFormat="false" ht="17" hidden="false" customHeight="false" outlineLevel="0" collapsed="false">
      <c r="A6" s="13" t="s">
        <v>254</v>
      </c>
      <c r="B6" s="14" t="s">
        <v>126</v>
      </c>
      <c r="C6" s="15" t="n">
        <v>11</v>
      </c>
      <c r="D6" s="16" t="n">
        <v>285.488</v>
      </c>
      <c r="E6" s="17" t="n">
        <v>17253.0909</v>
      </c>
      <c r="G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11</v>
      </c>
      <c r="D7" s="16" t="n">
        <v>111.25</v>
      </c>
      <c r="E7" s="17" t="n">
        <v>12047.8182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0</v>
      </c>
      <c r="D8" s="16" t="n">
        <v>81.963</v>
      </c>
      <c r="E8" s="17" t="n">
        <v>10803.1</v>
      </c>
      <c r="G8" s="36"/>
    </row>
    <row r="9" customFormat="false" ht="17" hidden="false" customHeight="false" outlineLevel="0" collapsed="false">
      <c r="A9" s="13" t="s">
        <v>129</v>
      </c>
      <c r="B9" s="14" t="s">
        <v>130</v>
      </c>
      <c r="C9" s="15" t="n">
        <v>8</v>
      </c>
      <c r="D9" s="16" t="n">
        <v>53.04</v>
      </c>
      <c r="E9" s="17" t="n">
        <v>9297.375</v>
      </c>
      <c r="G9" s="36"/>
    </row>
    <row r="10" customFormat="false" ht="17" hidden="false" customHeight="false" outlineLevel="0" collapsed="false">
      <c r="A10" s="13" t="s">
        <v>703</v>
      </c>
      <c r="B10" s="14" t="s">
        <v>704</v>
      </c>
      <c r="C10" s="15" t="n">
        <v>7</v>
      </c>
      <c r="D10" s="16" t="n">
        <v>56.398</v>
      </c>
      <c r="E10" s="17" t="n">
        <v>11873.8571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7</v>
      </c>
      <c r="D11" s="16" t="n">
        <v>46.38</v>
      </c>
      <c r="E11" s="17" t="n">
        <v>12207</v>
      </c>
      <c r="G11" s="36"/>
    </row>
    <row r="12" customFormat="false" ht="17" hidden="false" customHeight="false" outlineLevel="0" collapsed="false">
      <c r="A12" s="13" t="s">
        <v>705</v>
      </c>
      <c r="B12" s="14" t="s">
        <v>706</v>
      </c>
      <c r="C12" s="15" t="n">
        <v>7</v>
      </c>
      <c r="D12" s="16" t="n">
        <v>28.476</v>
      </c>
      <c r="E12" s="17" t="n">
        <v>8456.4286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6</v>
      </c>
      <c r="D13" s="21" t="n">
        <v>58.65</v>
      </c>
      <c r="E13" s="22" t="n">
        <v>14123.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6</v>
      </c>
      <c r="D14" s="38" t="n">
        <f aca="false">SUM(D4:D13)</f>
        <v>1138.3788</v>
      </c>
      <c r="E14" s="27" t="n">
        <v>11425.380530973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7</v>
      </c>
      <c r="D15" s="11" t="n">
        <v>207.445</v>
      </c>
      <c r="E15" s="12" t="n">
        <v>7994.3704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5</v>
      </c>
      <c r="D16" s="16" t="n">
        <v>174.948</v>
      </c>
      <c r="E16" s="17" t="n">
        <v>7305.72</v>
      </c>
      <c r="G16" s="36"/>
    </row>
    <row r="17" customFormat="false" ht="17" hidden="false" customHeight="false" outlineLevel="0" collapsed="false">
      <c r="A17" s="13" t="s">
        <v>155</v>
      </c>
      <c r="B17" s="14" t="s">
        <v>156</v>
      </c>
      <c r="C17" s="15" t="n">
        <v>24</v>
      </c>
      <c r="D17" s="16" t="n">
        <v>179.6436</v>
      </c>
      <c r="E17" s="17" t="n">
        <v>9741.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1</v>
      </c>
      <c r="D18" s="16" t="n">
        <v>125.258</v>
      </c>
      <c r="E18" s="17" t="n">
        <v>9059.1429</v>
      </c>
      <c r="G18" s="36"/>
    </row>
    <row r="19" customFormat="false" ht="17" hidden="false" customHeight="false" outlineLevel="0" collapsed="false">
      <c r="A19" s="13" t="s">
        <v>165</v>
      </c>
      <c r="B19" s="14" t="s">
        <v>164</v>
      </c>
      <c r="C19" s="15" t="n">
        <v>19</v>
      </c>
      <c r="D19" s="16" t="n">
        <v>119.708</v>
      </c>
      <c r="E19" s="17" t="n">
        <v>9368.2105</v>
      </c>
      <c r="G19" s="36"/>
    </row>
    <row r="20" customFormat="false" ht="17" hidden="false" customHeight="false" outlineLevel="0" collapsed="false">
      <c r="A20" s="13" t="s">
        <v>163</v>
      </c>
      <c r="B20" s="14" t="s">
        <v>164</v>
      </c>
      <c r="C20" s="15" t="n">
        <v>18</v>
      </c>
      <c r="D20" s="16" t="n">
        <v>143.994</v>
      </c>
      <c r="E20" s="17" t="n">
        <v>9500.4706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14</v>
      </c>
      <c r="D21" s="16" t="n">
        <v>95.028</v>
      </c>
      <c r="E21" s="17" t="n">
        <v>9166.0714</v>
      </c>
      <c r="G21" s="36"/>
    </row>
    <row r="22" customFormat="false" ht="17" hidden="false" customHeight="false" outlineLevel="0" collapsed="false">
      <c r="A22" s="13" t="s">
        <v>636</v>
      </c>
      <c r="B22" s="14" t="s">
        <v>637</v>
      </c>
      <c r="C22" s="15" t="n">
        <v>14</v>
      </c>
      <c r="D22" s="16" t="n">
        <v>79.136</v>
      </c>
      <c r="E22" s="17" t="n">
        <v>7468.0714</v>
      </c>
      <c r="G22" s="36"/>
    </row>
    <row r="23" customFormat="false" ht="17" hidden="false" customHeight="false" outlineLevel="0" collapsed="false">
      <c r="A23" s="13" t="s">
        <v>259</v>
      </c>
      <c r="B23" s="14" t="s">
        <v>260</v>
      </c>
      <c r="C23" s="15" t="n">
        <v>12</v>
      </c>
      <c r="D23" s="16" t="n">
        <v>83.98</v>
      </c>
      <c r="E23" s="17" t="n">
        <v>9997.5833</v>
      </c>
      <c r="G23" s="36"/>
    </row>
    <row r="24" customFormat="false" ht="17" hidden="false" customHeight="false" outlineLevel="0" collapsed="false">
      <c r="A24" s="13" t="s">
        <v>161</v>
      </c>
      <c r="B24" s="14" t="s">
        <v>162</v>
      </c>
      <c r="C24" s="15" t="n">
        <v>11</v>
      </c>
      <c r="D24" s="16" t="n">
        <v>68.108</v>
      </c>
      <c r="E24" s="17" t="n">
        <v>9837.9091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1</v>
      </c>
      <c r="D25" s="16" t="n">
        <v>60.938</v>
      </c>
      <c r="E25" s="17" t="n">
        <v>10390.0909</v>
      </c>
      <c r="G25" s="36"/>
    </row>
    <row r="26" customFormat="false" ht="17" hidden="false" customHeight="false" outlineLevel="0" collapsed="false">
      <c r="A26" s="13" t="s">
        <v>135</v>
      </c>
      <c r="B26" s="14" t="s">
        <v>136</v>
      </c>
      <c r="C26" s="15" t="n">
        <v>10</v>
      </c>
      <c r="D26" s="16" t="n">
        <v>89.82</v>
      </c>
      <c r="E26" s="17" t="n">
        <v>11978.9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0</v>
      </c>
      <c r="D27" s="16" t="n">
        <v>77.04</v>
      </c>
      <c r="E27" s="17" t="n">
        <v>11566.5</v>
      </c>
      <c r="G27" s="36"/>
    </row>
    <row r="28" customFormat="false" ht="17" hidden="false" customHeight="false" outlineLevel="0" collapsed="false">
      <c r="A28" s="13" t="s">
        <v>326</v>
      </c>
      <c r="B28" s="14" t="s">
        <v>327</v>
      </c>
      <c r="C28" s="15" t="n">
        <v>10</v>
      </c>
      <c r="D28" s="16" t="n">
        <v>70.536</v>
      </c>
      <c r="E28" s="17" t="n">
        <v>10767.1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10</v>
      </c>
      <c r="D29" s="16" t="n">
        <v>45.25</v>
      </c>
      <c r="E29" s="17" t="n">
        <v>9299.1</v>
      </c>
      <c r="G29" s="36"/>
    </row>
    <row r="30" customFormat="false" ht="17" hidden="false" customHeight="false" outlineLevel="0" collapsed="false">
      <c r="A30" s="13" t="s">
        <v>171</v>
      </c>
      <c r="B30" s="14" t="s">
        <v>172</v>
      </c>
      <c r="C30" s="15" t="n">
        <v>9</v>
      </c>
      <c r="D30" s="16" t="n">
        <v>93.9</v>
      </c>
      <c r="E30" s="17" t="n">
        <v>12035.7778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9</v>
      </c>
      <c r="D31" s="16" t="n">
        <v>58.233</v>
      </c>
      <c r="E31" s="17" t="n">
        <v>8428.6667</v>
      </c>
      <c r="G31" s="36"/>
    </row>
    <row r="32" customFormat="false" ht="17" hidden="false" customHeight="false" outlineLevel="0" collapsed="false">
      <c r="A32" s="13" t="s">
        <v>169</v>
      </c>
      <c r="B32" s="14" t="s">
        <v>170</v>
      </c>
      <c r="C32" s="15" t="n">
        <v>9</v>
      </c>
      <c r="D32" s="16" t="n">
        <v>39.59</v>
      </c>
      <c r="E32" s="17" t="n">
        <v>8922.2222</v>
      </c>
      <c r="G32" s="36"/>
    </row>
    <row r="33" customFormat="false" ht="17" hidden="false" customHeight="false" outlineLevel="0" collapsed="false">
      <c r="A33" s="13" t="s">
        <v>153</v>
      </c>
      <c r="B33" s="14" t="s">
        <v>154</v>
      </c>
      <c r="C33" s="15" t="n">
        <v>8</v>
      </c>
      <c r="D33" s="16" t="n">
        <v>104.37</v>
      </c>
      <c r="E33" s="17" t="n">
        <v>12589.375</v>
      </c>
      <c r="G33" s="36"/>
    </row>
    <row r="34" customFormat="false" ht="17.5" hidden="false" customHeight="false" outlineLevel="0" collapsed="false">
      <c r="A34" s="18" t="s">
        <v>149</v>
      </c>
      <c r="B34" s="19" t="s">
        <v>150</v>
      </c>
      <c r="C34" s="20" t="n">
        <v>8</v>
      </c>
      <c r="D34" s="21" t="n">
        <v>49.04</v>
      </c>
      <c r="E34" s="22" t="n">
        <v>9814.87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79</v>
      </c>
      <c r="D35" s="26" t="n">
        <f aca="false">SUM(D15:D34)</f>
        <v>1965.9656</v>
      </c>
      <c r="E35" s="27" t="n">
        <v>9414.4604316546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5</v>
      </c>
      <c r="D36" s="11" t="n">
        <v>148.182</v>
      </c>
      <c r="E36" s="12" t="n">
        <v>6152.142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43.463</v>
      </c>
      <c r="E37" s="17" t="n">
        <v>9552.4706</v>
      </c>
      <c r="G37" s="36"/>
    </row>
    <row r="38" customFormat="false" ht="17" hidden="false" customHeight="false" outlineLevel="0" collapsed="false">
      <c r="A38" s="13" t="s">
        <v>195</v>
      </c>
      <c r="B38" s="37" t="s">
        <v>196</v>
      </c>
      <c r="C38" s="15" t="n">
        <v>26</v>
      </c>
      <c r="D38" s="16" t="n">
        <v>172.61</v>
      </c>
      <c r="E38" s="17" t="n">
        <v>9676.9231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22</v>
      </c>
      <c r="D39" s="16" t="n">
        <v>85.176</v>
      </c>
      <c r="E39" s="17" t="n">
        <v>8587.2273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18</v>
      </c>
      <c r="D40" s="16" t="n">
        <v>177.796</v>
      </c>
      <c r="E40" s="17" t="n">
        <v>9858.6667</v>
      </c>
      <c r="G40" s="36"/>
    </row>
    <row r="41" customFormat="false" ht="17" hidden="false" customHeight="false" outlineLevel="0" collapsed="false">
      <c r="A41" s="13" t="s">
        <v>207</v>
      </c>
      <c r="B41" s="14" t="s">
        <v>208</v>
      </c>
      <c r="C41" s="15" t="n">
        <v>18</v>
      </c>
      <c r="D41" s="16" t="n">
        <v>81.69</v>
      </c>
      <c r="E41" s="17" t="n">
        <v>9105.7778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6</v>
      </c>
      <c r="D42" s="16" t="n">
        <v>89.456</v>
      </c>
      <c r="E42" s="17" t="n">
        <v>9785.375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4</v>
      </c>
      <c r="D43" s="16" t="n">
        <v>87.458</v>
      </c>
      <c r="E43" s="17" t="n">
        <v>8190.0714</v>
      </c>
      <c r="G43" s="36"/>
    </row>
    <row r="44" customFormat="false" ht="17" hidden="false" customHeight="false" outlineLevel="0" collapsed="false">
      <c r="A44" s="13" t="s">
        <v>359</v>
      </c>
      <c r="B44" s="14" t="s">
        <v>360</v>
      </c>
      <c r="C44" s="15" t="n">
        <v>12</v>
      </c>
      <c r="D44" s="16" t="n">
        <v>100.0325</v>
      </c>
      <c r="E44" s="17" t="n">
        <v>9161.3333</v>
      </c>
      <c r="G44" s="36"/>
    </row>
    <row r="45" customFormat="false" ht="17" hidden="false" customHeight="false" outlineLevel="0" collapsed="false">
      <c r="A45" s="13" t="s">
        <v>247</v>
      </c>
      <c r="B45" s="14" t="s">
        <v>248</v>
      </c>
      <c r="C45" s="15" t="n">
        <v>12</v>
      </c>
      <c r="D45" s="16" t="n">
        <v>83.463</v>
      </c>
      <c r="E45" s="17" t="n">
        <v>7732.4545</v>
      </c>
      <c r="G45" s="36"/>
    </row>
    <row r="46" customFormat="false" ht="17" hidden="false" customHeight="false" outlineLevel="0" collapsed="false">
      <c r="A46" s="13" t="s">
        <v>235</v>
      </c>
      <c r="B46" s="14" t="s">
        <v>236</v>
      </c>
      <c r="C46" s="15" t="n">
        <v>12</v>
      </c>
      <c r="D46" s="16" t="n">
        <v>55.648</v>
      </c>
      <c r="E46" s="17" t="n">
        <v>8494.1667</v>
      </c>
      <c r="G46" s="36"/>
    </row>
    <row r="47" customFormat="false" ht="17" hidden="false" customHeight="false" outlineLevel="0" collapsed="false">
      <c r="A47" s="13" t="s">
        <v>193</v>
      </c>
      <c r="B47" s="14" t="s">
        <v>194</v>
      </c>
      <c r="C47" s="15" t="n">
        <v>11</v>
      </c>
      <c r="D47" s="16" t="n">
        <v>102.87</v>
      </c>
      <c r="E47" s="17" t="n">
        <v>9187.8182</v>
      </c>
      <c r="G47" s="36"/>
    </row>
    <row r="48" customFormat="false" ht="17" hidden="false" customHeight="false" outlineLevel="0" collapsed="false">
      <c r="A48" s="13" t="s">
        <v>665</v>
      </c>
      <c r="B48" s="14" t="s">
        <v>666</v>
      </c>
      <c r="C48" s="15" t="n">
        <v>11</v>
      </c>
      <c r="D48" s="16" t="n">
        <v>83.6889</v>
      </c>
      <c r="E48" s="17" t="n">
        <v>10185</v>
      </c>
      <c r="G48" s="36"/>
    </row>
    <row r="49" customFormat="false" ht="17" hidden="false" customHeight="false" outlineLevel="0" collapsed="false">
      <c r="A49" s="13" t="s">
        <v>678</v>
      </c>
      <c r="B49" s="14" t="s">
        <v>679</v>
      </c>
      <c r="C49" s="15" t="n">
        <v>11</v>
      </c>
      <c r="D49" s="16" t="n">
        <v>79.94</v>
      </c>
      <c r="E49" s="17" t="n">
        <v>8001</v>
      </c>
      <c r="G49" s="36"/>
    </row>
    <row r="50" customFormat="false" ht="17" hidden="false" customHeight="false" outlineLevel="0" collapsed="false">
      <c r="A50" s="13" t="s">
        <v>239</v>
      </c>
      <c r="B50" s="14" t="s">
        <v>240</v>
      </c>
      <c r="C50" s="15" t="n">
        <v>11</v>
      </c>
      <c r="D50" s="16" t="n">
        <v>63.9</v>
      </c>
      <c r="E50" s="17" t="n">
        <v>7668</v>
      </c>
      <c r="G50" s="36"/>
    </row>
    <row r="51" customFormat="false" ht="17" hidden="false" customHeight="false" outlineLevel="0" collapsed="false">
      <c r="A51" s="13" t="s">
        <v>189</v>
      </c>
      <c r="B51" s="14" t="s">
        <v>190</v>
      </c>
      <c r="C51" s="15" t="n">
        <v>11</v>
      </c>
      <c r="D51" s="16" t="n">
        <v>51.371</v>
      </c>
      <c r="E51" s="17" t="n">
        <v>6860.6364</v>
      </c>
      <c r="G51" s="36"/>
    </row>
    <row r="52" customFormat="false" ht="17" hidden="false" customHeight="false" outlineLevel="0" collapsed="false">
      <c r="A52" s="13" t="s">
        <v>201</v>
      </c>
      <c r="B52" s="14" t="s">
        <v>202</v>
      </c>
      <c r="C52" s="15" t="n">
        <v>10</v>
      </c>
      <c r="D52" s="16" t="n">
        <v>57.945</v>
      </c>
      <c r="E52" s="17" t="n">
        <v>9422.3</v>
      </c>
      <c r="G52" s="36"/>
    </row>
    <row r="53" customFormat="false" ht="17" hidden="false" customHeight="false" outlineLevel="0" collapsed="false">
      <c r="A53" s="13" t="s">
        <v>707</v>
      </c>
      <c r="B53" s="14" t="s">
        <v>708</v>
      </c>
      <c r="C53" s="15" t="n">
        <v>10</v>
      </c>
      <c r="D53" s="16" t="n">
        <v>54.558</v>
      </c>
      <c r="E53" s="17" t="n">
        <v>6030.4</v>
      </c>
      <c r="G53" s="36"/>
    </row>
    <row r="54" customFormat="false" ht="15.5" hidden="false" customHeight="false" outlineLevel="0" collapsed="false">
      <c r="A54" s="29" t="s">
        <v>267</v>
      </c>
      <c r="B54" s="14" t="s">
        <v>268</v>
      </c>
      <c r="C54" s="15" t="n">
        <v>10</v>
      </c>
      <c r="D54" s="16" t="n">
        <v>44.116</v>
      </c>
      <c r="E54" s="17" t="n">
        <v>7597.8</v>
      </c>
      <c r="G54" s="36"/>
    </row>
    <row r="55" customFormat="false" ht="17.5" hidden="false" customHeight="false" outlineLevel="0" collapsed="false">
      <c r="A55" s="18" t="s">
        <v>709</v>
      </c>
      <c r="B55" s="19" t="s">
        <v>710</v>
      </c>
      <c r="C55" s="20" t="n">
        <v>10</v>
      </c>
      <c r="D55" s="21" t="n">
        <v>43.098</v>
      </c>
      <c r="E55" s="22" t="n">
        <v>8889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14</v>
      </c>
      <c r="D56" s="26" t="n">
        <f aca="false">SUM(D36:D55)</f>
        <v>1806.4614</v>
      </c>
      <c r="E56" s="27" t="n">
        <v>8526.53846153846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09</v>
      </c>
      <c r="D57" s="33" t="n">
        <f aca="false">D56+D35+D14</f>
        <v>4910.8058</v>
      </c>
      <c r="E57" s="34" t="n">
        <v>9343.62446657184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1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5</v>
      </c>
      <c r="D4" s="11" t="n">
        <v>220.716</v>
      </c>
      <c r="E4" s="12" t="n">
        <v>7473.4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3</v>
      </c>
      <c r="D5" s="16" t="n">
        <v>153.955</v>
      </c>
      <c r="E5" s="17" t="n">
        <v>14437.6154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11</v>
      </c>
      <c r="D6" s="16" t="n">
        <v>92.47</v>
      </c>
      <c r="E6" s="17" t="n">
        <v>12428.8182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10</v>
      </c>
      <c r="D7" s="16" t="n">
        <v>89.4086</v>
      </c>
      <c r="E7" s="17" t="n">
        <v>12404.6667</v>
      </c>
      <c r="G7" s="36"/>
    </row>
    <row r="8" customFormat="false" ht="17" hidden="false" customHeight="false" outlineLevel="0" collapsed="false">
      <c r="A8" s="13" t="s">
        <v>254</v>
      </c>
      <c r="B8" s="14" t="s">
        <v>126</v>
      </c>
      <c r="C8" s="15" t="n">
        <v>9</v>
      </c>
      <c r="D8" s="16" t="n">
        <v>195.48</v>
      </c>
      <c r="E8" s="17" t="n">
        <v>17421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9</v>
      </c>
      <c r="D9" s="16" t="n">
        <v>61.5</v>
      </c>
      <c r="E9" s="17" t="n">
        <v>9808.3333</v>
      </c>
      <c r="G9" s="36"/>
    </row>
    <row r="10" customFormat="false" ht="17" hidden="false" customHeight="false" outlineLevel="0" collapsed="false">
      <c r="A10" s="13" t="s">
        <v>119</v>
      </c>
      <c r="B10" s="14" t="s">
        <v>120</v>
      </c>
      <c r="C10" s="15" t="n">
        <v>7</v>
      </c>
      <c r="D10" s="16" t="n">
        <v>56.96</v>
      </c>
      <c r="E10" s="17" t="n">
        <v>9346.8571</v>
      </c>
      <c r="G10" s="36"/>
    </row>
    <row r="11" customFormat="false" ht="17" hidden="false" customHeight="false" outlineLevel="0" collapsed="false">
      <c r="A11" s="13" t="s">
        <v>714</v>
      </c>
      <c r="B11" s="14" t="s">
        <v>715</v>
      </c>
      <c r="C11" s="15" t="n">
        <v>6</v>
      </c>
      <c r="D11" s="16" t="n">
        <v>100.2</v>
      </c>
      <c r="E11" s="17" t="n">
        <v>12631.8333</v>
      </c>
      <c r="G11" s="36"/>
    </row>
    <row r="12" customFormat="false" ht="17" hidden="false" customHeight="false" outlineLevel="0" collapsed="false">
      <c r="A12" s="13" t="s">
        <v>129</v>
      </c>
      <c r="B12" s="14" t="s">
        <v>130</v>
      </c>
      <c r="C12" s="15" t="n">
        <v>6</v>
      </c>
      <c r="D12" s="16" t="n">
        <v>51.355</v>
      </c>
      <c r="E12" s="17" t="n">
        <v>9968.3333</v>
      </c>
      <c r="G12" s="36"/>
    </row>
    <row r="13" customFormat="false" ht="17.5" hidden="false" customHeight="false" outlineLevel="0" collapsed="false">
      <c r="A13" s="18" t="s">
        <v>218</v>
      </c>
      <c r="B13" s="19" t="s">
        <v>219</v>
      </c>
      <c r="C13" s="20" t="n">
        <v>5</v>
      </c>
      <c r="D13" s="21" t="n">
        <v>94</v>
      </c>
      <c r="E13" s="22" t="n">
        <v>16671.8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01</v>
      </c>
      <c r="D14" s="38" t="n">
        <f aca="false">SUM(D4:D13)</f>
        <v>1116.0446</v>
      </c>
      <c r="E14" s="27" t="n">
        <v>11691.47191011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0</v>
      </c>
      <c r="D15" s="11" t="n">
        <v>162.25</v>
      </c>
      <c r="E15" s="12" t="n">
        <v>8267.05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19</v>
      </c>
      <c r="D16" s="16" t="n">
        <v>133.03</v>
      </c>
      <c r="E16" s="17" t="n">
        <v>7072.4737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15</v>
      </c>
      <c r="D17" s="16" t="n">
        <v>98.636</v>
      </c>
      <c r="E17" s="17" t="n">
        <v>9265.3571</v>
      </c>
      <c r="G17" s="36"/>
    </row>
    <row r="18" customFormat="false" ht="17" hidden="false" customHeight="false" outlineLevel="0" collapsed="false">
      <c r="A18" s="13" t="s">
        <v>171</v>
      </c>
      <c r="B18" s="14" t="s">
        <v>172</v>
      </c>
      <c r="C18" s="15" t="n">
        <v>14</v>
      </c>
      <c r="D18" s="16" t="n">
        <v>155.17</v>
      </c>
      <c r="E18" s="17" t="n">
        <v>11862.0714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13</v>
      </c>
      <c r="D19" s="16" t="n">
        <v>93.84</v>
      </c>
      <c r="E19" s="17" t="n">
        <v>9382.4615</v>
      </c>
      <c r="G19" s="36"/>
    </row>
    <row r="20" customFormat="false" ht="17" hidden="false" customHeight="false" outlineLevel="0" collapsed="false">
      <c r="A20" s="13" t="s">
        <v>352</v>
      </c>
      <c r="B20" s="14" t="s">
        <v>138</v>
      </c>
      <c r="C20" s="15" t="n">
        <v>12</v>
      </c>
      <c r="D20" s="16" t="n">
        <v>62.364</v>
      </c>
      <c r="E20" s="17" t="n">
        <v>8244.5833</v>
      </c>
      <c r="G20" s="36"/>
    </row>
    <row r="21" customFormat="false" ht="17" hidden="false" customHeight="false" outlineLevel="0" collapsed="false">
      <c r="A21" s="13" t="s">
        <v>135</v>
      </c>
      <c r="B21" s="14" t="s">
        <v>136</v>
      </c>
      <c r="C21" s="15" t="n">
        <v>10</v>
      </c>
      <c r="D21" s="16" t="n">
        <v>85.13</v>
      </c>
      <c r="E21" s="17" t="n">
        <v>11163.5</v>
      </c>
      <c r="G21" s="36"/>
    </row>
    <row r="22" customFormat="false" ht="17" hidden="false" customHeight="false" outlineLevel="0" collapsed="false">
      <c r="A22" s="13" t="s">
        <v>636</v>
      </c>
      <c r="B22" s="14" t="s">
        <v>637</v>
      </c>
      <c r="C22" s="15" t="n">
        <v>10</v>
      </c>
      <c r="D22" s="16" t="n">
        <v>60.498</v>
      </c>
      <c r="E22" s="17" t="n">
        <v>7810.2</v>
      </c>
      <c r="G22" s="36"/>
    </row>
    <row r="23" customFormat="false" ht="17" hidden="false" customHeight="false" outlineLevel="0" collapsed="false">
      <c r="A23" s="13" t="s">
        <v>169</v>
      </c>
      <c r="B23" s="14" t="s">
        <v>170</v>
      </c>
      <c r="C23" s="15" t="n">
        <v>10</v>
      </c>
      <c r="D23" s="16" t="n">
        <v>44.35</v>
      </c>
      <c r="E23" s="17" t="n">
        <v>8718.2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0</v>
      </c>
      <c r="D24" s="16" t="n">
        <v>44.07</v>
      </c>
      <c r="E24" s="17" t="n">
        <v>10001.6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9</v>
      </c>
      <c r="D25" s="16" t="n">
        <v>65.42</v>
      </c>
      <c r="E25" s="17" t="n">
        <v>9821.2222</v>
      </c>
      <c r="G25" s="36"/>
    </row>
    <row r="26" customFormat="false" ht="17" hidden="false" customHeight="false" outlineLevel="0" collapsed="false">
      <c r="A26" s="13" t="s">
        <v>292</v>
      </c>
      <c r="B26" s="14" t="s">
        <v>293</v>
      </c>
      <c r="C26" s="15" t="n">
        <v>8</v>
      </c>
      <c r="D26" s="16" t="n">
        <v>60.35</v>
      </c>
      <c r="E26" s="17" t="n">
        <v>10234</v>
      </c>
      <c r="G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8</v>
      </c>
      <c r="D27" s="16" t="n">
        <v>56.356</v>
      </c>
      <c r="E27" s="17" t="n">
        <v>9981.25</v>
      </c>
      <c r="G27" s="36"/>
    </row>
    <row r="28" customFormat="false" ht="17" hidden="false" customHeight="false" outlineLevel="0" collapsed="false">
      <c r="A28" s="13" t="s">
        <v>261</v>
      </c>
      <c r="B28" s="14" t="s">
        <v>262</v>
      </c>
      <c r="C28" s="15" t="n">
        <v>8</v>
      </c>
      <c r="D28" s="16" t="n">
        <v>56.27</v>
      </c>
      <c r="E28" s="17" t="n">
        <v>9185.5</v>
      </c>
      <c r="G28" s="36"/>
    </row>
    <row r="29" customFormat="false" ht="17" hidden="false" customHeight="false" outlineLevel="0" collapsed="false">
      <c r="A29" s="13" t="s">
        <v>165</v>
      </c>
      <c r="B29" s="14" t="s">
        <v>166</v>
      </c>
      <c r="C29" s="15" t="n">
        <v>8</v>
      </c>
      <c r="D29" s="16" t="n">
        <v>54.295</v>
      </c>
      <c r="E29" s="17" t="n">
        <v>9831.625</v>
      </c>
      <c r="G29" s="36"/>
    </row>
    <row r="30" customFormat="false" ht="17" hidden="false" customHeight="false" outlineLevel="0" collapsed="false">
      <c r="A30" s="13" t="s">
        <v>326</v>
      </c>
      <c r="B30" s="14" t="s">
        <v>327</v>
      </c>
      <c r="C30" s="15" t="n">
        <v>8</v>
      </c>
      <c r="D30" s="16" t="n">
        <v>52.818</v>
      </c>
      <c r="E30" s="17" t="n">
        <v>10106.5</v>
      </c>
      <c r="G30" s="36"/>
    </row>
    <row r="31" customFormat="false" ht="17" hidden="false" customHeight="false" outlineLevel="0" collapsed="false">
      <c r="A31" s="13" t="s">
        <v>157</v>
      </c>
      <c r="B31" s="14" t="s">
        <v>158</v>
      </c>
      <c r="C31" s="15" t="n">
        <v>8</v>
      </c>
      <c r="D31" s="16" t="n">
        <v>51.28</v>
      </c>
      <c r="E31" s="17" t="n">
        <v>10856.625</v>
      </c>
      <c r="G31" s="36"/>
    </row>
    <row r="32" customFormat="false" ht="17" hidden="false" customHeight="false" outlineLevel="0" collapsed="false">
      <c r="A32" s="13" t="s">
        <v>716</v>
      </c>
      <c r="B32" s="14" t="s">
        <v>717</v>
      </c>
      <c r="C32" s="15" t="n">
        <v>7</v>
      </c>
      <c r="D32" s="16" t="n">
        <v>135.98</v>
      </c>
      <c r="E32" s="17" t="n">
        <v>17560.7143</v>
      </c>
      <c r="G32" s="36"/>
    </row>
    <row r="33" customFormat="false" ht="17" hidden="false" customHeight="false" outlineLevel="0" collapsed="false">
      <c r="A33" s="13" t="s">
        <v>718</v>
      </c>
      <c r="B33" s="14" t="s">
        <v>719</v>
      </c>
      <c r="C33" s="15" t="n">
        <v>7</v>
      </c>
      <c r="D33" s="16" t="n">
        <v>57.93</v>
      </c>
      <c r="E33" s="17" t="n">
        <v>11491</v>
      </c>
      <c r="G33" s="36"/>
    </row>
    <row r="34" customFormat="false" ht="17.5" hidden="false" customHeight="false" outlineLevel="0" collapsed="false">
      <c r="A34" s="18" t="s">
        <v>227</v>
      </c>
      <c r="B34" s="19" t="s">
        <v>228</v>
      </c>
      <c r="C34" s="20" t="n">
        <v>7</v>
      </c>
      <c r="D34" s="21" t="n">
        <v>44.558</v>
      </c>
      <c r="E34" s="22" t="n">
        <v>7910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11</v>
      </c>
      <c r="D35" s="26" t="n">
        <f aca="false">SUM(D15:D34)</f>
        <v>1574.595</v>
      </c>
      <c r="E35" s="27" t="n">
        <v>9628.71904761905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0</v>
      </c>
      <c r="D36" s="11" t="n">
        <v>170.709</v>
      </c>
      <c r="E36" s="12" t="n">
        <v>5983.92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6</v>
      </c>
      <c r="D37" s="16" t="n">
        <v>122.738</v>
      </c>
      <c r="E37" s="17" t="n">
        <v>10327.4615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19</v>
      </c>
      <c r="D38" s="16" t="n">
        <v>123.348</v>
      </c>
      <c r="E38" s="17" t="n">
        <v>8256.9474</v>
      </c>
      <c r="G38" s="36"/>
    </row>
    <row r="39" customFormat="false" ht="17" hidden="false" customHeight="false" outlineLevel="0" collapsed="false">
      <c r="A39" s="13" t="s">
        <v>308</v>
      </c>
      <c r="B39" s="14" t="s">
        <v>309</v>
      </c>
      <c r="C39" s="15" t="n">
        <v>17</v>
      </c>
      <c r="D39" s="16" t="n">
        <v>183.861</v>
      </c>
      <c r="E39" s="17" t="n">
        <v>9693.1765</v>
      </c>
      <c r="G39" s="36"/>
    </row>
    <row r="40" customFormat="false" ht="17" hidden="false" customHeight="false" outlineLevel="0" collapsed="false">
      <c r="A40" s="13" t="s">
        <v>195</v>
      </c>
      <c r="B40" s="37" t="s">
        <v>196</v>
      </c>
      <c r="C40" s="15" t="n">
        <v>16</v>
      </c>
      <c r="D40" s="16" t="n">
        <v>116.838</v>
      </c>
      <c r="E40" s="17" t="n">
        <v>9089.5625</v>
      </c>
      <c r="G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16</v>
      </c>
      <c r="D41" s="16" t="n">
        <v>104.51</v>
      </c>
      <c r="E41" s="17" t="n">
        <v>7043.0625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4</v>
      </c>
      <c r="D42" s="16" t="n">
        <v>73.106</v>
      </c>
      <c r="E42" s="17" t="n">
        <v>10231.4286</v>
      </c>
      <c r="G42" s="36"/>
    </row>
    <row r="43" customFormat="false" ht="15.5" hidden="false" customHeight="false" outlineLevel="0" collapsed="false">
      <c r="A43" s="13" t="s">
        <v>678</v>
      </c>
      <c r="B43" s="14" t="s">
        <v>679</v>
      </c>
      <c r="C43" s="15" t="n">
        <v>12</v>
      </c>
      <c r="D43" s="16" t="n">
        <v>90.645</v>
      </c>
      <c r="E43" s="17" t="n">
        <v>8111.25</v>
      </c>
      <c r="G43" s="36"/>
    </row>
    <row r="44" customFormat="false" ht="17" hidden="false" customHeight="false" outlineLevel="0" collapsed="false">
      <c r="A44" s="13" t="s">
        <v>245</v>
      </c>
      <c r="B44" s="14" t="s">
        <v>246</v>
      </c>
      <c r="C44" s="15" t="n">
        <v>12</v>
      </c>
      <c r="D44" s="16" t="n">
        <v>40.16</v>
      </c>
      <c r="E44" s="17" t="n">
        <v>6032.5833</v>
      </c>
      <c r="G44" s="36"/>
    </row>
    <row r="45" customFormat="false" ht="17" hidden="false" customHeight="false" outlineLevel="0" collapsed="false">
      <c r="A45" s="13" t="s">
        <v>205</v>
      </c>
      <c r="B45" s="14" t="s">
        <v>206</v>
      </c>
      <c r="C45" s="15" t="n">
        <v>11</v>
      </c>
      <c r="D45" s="16" t="n">
        <v>93.658</v>
      </c>
      <c r="E45" s="17" t="n">
        <v>10705</v>
      </c>
      <c r="G45" s="36"/>
    </row>
    <row r="46" customFormat="false" ht="17" hidden="false" customHeight="false" outlineLevel="0" collapsed="false">
      <c r="A46" s="13" t="s">
        <v>187</v>
      </c>
      <c r="B46" s="14" t="s">
        <v>188</v>
      </c>
      <c r="C46" s="15" t="n">
        <v>11</v>
      </c>
      <c r="D46" s="16" t="n">
        <v>54.32</v>
      </c>
      <c r="E46" s="17" t="n">
        <v>7733</v>
      </c>
      <c r="G46" s="36"/>
    </row>
    <row r="47" customFormat="false" ht="17" hidden="false" customHeight="false" outlineLevel="0" collapsed="false">
      <c r="A47" s="13" t="s">
        <v>209</v>
      </c>
      <c r="B47" s="14" t="s">
        <v>210</v>
      </c>
      <c r="C47" s="15" t="n">
        <v>11</v>
      </c>
      <c r="D47" s="16" t="n">
        <v>44.088</v>
      </c>
      <c r="E47" s="17" t="n">
        <v>7069.5455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1</v>
      </c>
      <c r="D48" s="16" t="n">
        <v>42.184</v>
      </c>
      <c r="E48" s="17" t="n">
        <v>8435</v>
      </c>
      <c r="G48" s="36"/>
    </row>
    <row r="49" customFormat="false" ht="17" hidden="false" customHeight="false" outlineLevel="0" collapsed="false">
      <c r="A49" s="13" t="s">
        <v>336</v>
      </c>
      <c r="B49" s="14" t="s">
        <v>337</v>
      </c>
      <c r="C49" s="15" t="n">
        <v>11</v>
      </c>
      <c r="D49" s="16" t="n">
        <v>33.125</v>
      </c>
      <c r="E49" s="17" t="n">
        <v>4258</v>
      </c>
      <c r="G49" s="36"/>
    </row>
    <row r="50" customFormat="false" ht="17" hidden="false" customHeight="false" outlineLevel="0" collapsed="false">
      <c r="A50" s="13" t="s">
        <v>263</v>
      </c>
      <c r="B50" s="14" t="s">
        <v>264</v>
      </c>
      <c r="C50" s="15" t="n">
        <v>10</v>
      </c>
      <c r="D50" s="16" t="n">
        <v>43.6788</v>
      </c>
      <c r="E50" s="17" t="n">
        <v>7559.1</v>
      </c>
      <c r="G50" s="36"/>
    </row>
    <row r="51" customFormat="false" ht="17" hidden="false" customHeight="false" outlineLevel="0" collapsed="false">
      <c r="A51" s="13" t="s">
        <v>267</v>
      </c>
      <c r="B51" s="14" t="s">
        <v>268</v>
      </c>
      <c r="C51" s="15" t="n">
        <v>10</v>
      </c>
      <c r="D51" s="16" t="n">
        <v>41.488</v>
      </c>
      <c r="E51" s="17" t="n">
        <v>7294.6</v>
      </c>
      <c r="G51" s="36"/>
    </row>
    <row r="52" customFormat="false" ht="17" hidden="false" customHeight="false" outlineLevel="0" collapsed="false">
      <c r="A52" s="13" t="s">
        <v>313</v>
      </c>
      <c r="B52" s="14" t="s">
        <v>314</v>
      </c>
      <c r="C52" s="15" t="n">
        <v>10</v>
      </c>
      <c r="D52" s="16" t="n">
        <v>28.866</v>
      </c>
      <c r="E52" s="17" t="n">
        <v>3973.5</v>
      </c>
      <c r="G52" s="36"/>
    </row>
    <row r="53" customFormat="false" ht="17" hidden="false" customHeight="false" outlineLevel="0" collapsed="false">
      <c r="A53" s="13" t="s">
        <v>201</v>
      </c>
      <c r="B53" s="14" t="s">
        <v>202</v>
      </c>
      <c r="C53" s="15" t="n">
        <v>9</v>
      </c>
      <c r="D53" s="16" t="n">
        <v>55.488</v>
      </c>
      <c r="E53" s="17" t="n">
        <v>8786.1111</v>
      </c>
      <c r="G53" s="36"/>
    </row>
    <row r="54" customFormat="false" ht="15.5" hidden="false" customHeight="false" outlineLevel="0" collapsed="false">
      <c r="A54" s="29" t="s">
        <v>191</v>
      </c>
      <c r="B54" s="14" t="s">
        <v>192</v>
      </c>
      <c r="C54" s="15" t="n">
        <v>9</v>
      </c>
      <c r="D54" s="16" t="n">
        <v>54.77</v>
      </c>
      <c r="E54" s="17" t="n">
        <v>4947.6667</v>
      </c>
      <c r="G54" s="36"/>
    </row>
    <row r="55" customFormat="false" ht="17.5" hidden="false" customHeight="false" outlineLevel="0" collapsed="false">
      <c r="A55" s="18" t="s">
        <v>720</v>
      </c>
      <c r="B55" s="19" t="s">
        <v>721</v>
      </c>
      <c r="C55" s="20" t="n">
        <v>9</v>
      </c>
      <c r="D55" s="21" t="n">
        <v>49.927</v>
      </c>
      <c r="E55" s="22" t="n">
        <v>7288.888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84</v>
      </c>
      <c r="D56" s="26" t="n">
        <f aca="false">SUM(D36:D55)</f>
        <v>1567.5078</v>
      </c>
      <c r="E56" s="27" t="n">
        <v>7900.4338235294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596</v>
      </c>
      <c r="D57" s="33" t="n">
        <f aca="false">D56+D35+D14</f>
        <v>4258.1474</v>
      </c>
      <c r="E57" s="34" t="n">
        <v>9126.9527145359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2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723</v>
      </c>
      <c r="B4" s="9" t="s">
        <v>724</v>
      </c>
      <c r="C4" s="10" t="n">
        <v>43</v>
      </c>
      <c r="D4" s="11" t="n">
        <v>453.6853</v>
      </c>
      <c r="E4" s="12" t="n">
        <v>20966.5333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1</v>
      </c>
      <c r="D5" s="16" t="n">
        <v>149.258</v>
      </c>
      <c r="E5" s="17" t="n">
        <v>7338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3</v>
      </c>
      <c r="D6" s="16" t="n">
        <v>137.548</v>
      </c>
      <c r="E6" s="17" t="n">
        <v>13276.1538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1</v>
      </c>
      <c r="D7" s="16" t="n">
        <v>82.734</v>
      </c>
      <c r="E7" s="17" t="n">
        <v>11301.4545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9</v>
      </c>
      <c r="D8" s="16" t="n">
        <v>85.31</v>
      </c>
      <c r="E8" s="17" t="n">
        <v>11402.5556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8</v>
      </c>
      <c r="D9" s="16" t="n">
        <v>283.35</v>
      </c>
      <c r="E9" s="17" t="n">
        <v>16760.8571</v>
      </c>
      <c r="G9" s="36"/>
    </row>
    <row r="10" customFormat="false" ht="17" hidden="false" customHeight="false" outlineLevel="0" collapsed="false">
      <c r="A10" s="13" t="s">
        <v>311</v>
      </c>
      <c r="B10" s="14" t="s">
        <v>312</v>
      </c>
      <c r="C10" s="15" t="n">
        <v>4</v>
      </c>
      <c r="D10" s="16" t="n">
        <v>34.56</v>
      </c>
      <c r="E10" s="17" t="n">
        <v>13099.5</v>
      </c>
      <c r="G10" s="36"/>
    </row>
    <row r="11" customFormat="false" ht="17" hidden="false" customHeight="false" outlineLevel="0" collapsed="false">
      <c r="A11" s="13" t="s">
        <v>276</v>
      </c>
      <c r="B11" s="14" t="s">
        <v>277</v>
      </c>
      <c r="C11" s="15" t="n">
        <v>4</v>
      </c>
      <c r="D11" s="16" t="n">
        <v>13.98</v>
      </c>
      <c r="E11" s="17" t="n">
        <v>7516</v>
      </c>
      <c r="G11" s="36"/>
    </row>
    <row r="12" customFormat="false" ht="17" hidden="false" customHeight="false" outlineLevel="0" collapsed="false">
      <c r="A12" s="13" t="s">
        <v>725</v>
      </c>
      <c r="B12" s="14" t="s">
        <v>726</v>
      </c>
      <c r="C12" s="15" t="n">
        <v>3</v>
      </c>
      <c r="D12" s="16" t="n">
        <v>160.45</v>
      </c>
      <c r="E12" s="17" t="n">
        <v>22254.3333</v>
      </c>
      <c r="G12" s="36"/>
    </row>
    <row r="13" customFormat="false" ht="17.5" hidden="false" customHeight="false" outlineLevel="0" collapsed="false">
      <c r="A13" s="18" t="s">
        <v>727</v>
      </c>
      <c r="B13" s="19" t="s">
        <v>728</v>
      </c>
      <c r="C13" s="20" t="n">
        <v>3</v>
      </c>
      <c r="D13" s="21" t="n">
        <v>50.48</v>
      </c>
      <c r="E13" s="22" t="n">
        <v>12464.33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1451.3553</v>
      </c>
      <c r="E14" s="27" t="n">
        <v>13287.4069767442</v>
      </c>
      <c r="G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16</v>
      </c>
      <c r="D15" s="11" t="n">
        <v>119.288</v>
      </c>
      <c r="E15" s="12" t="n">
        <v>11243.875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16</v>
      </c>
      <c r="D16" s="16" t="n">
        <v>117.24</v>
      </c>
      <c r="E16" s="17" t="n">
        <v>7858.375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13</v>
      </c>
      <c r="D17" s="16" t="n">
        <v>76.046</v>
      </c>
      <c r="E17" s="17" t="n">
        <v>9233.6923</v>
      </c>
      <c r="G17" s="36"/>
    </row>
    <row r="18" customFormat="false" ht="17" hidden="false" customHeight="false" outlineLevel="0" collapsed="false">
      <c r="A18" s="13" t="s">
        <v>261</v>
      </c>
      <c r="B18" s="14" t="s">
        <v>262</v>
      </c>
      <c r="C18" s="15" t="n">
        <v>12</v>
      </c>
      <c r="D18" s="16" t="n">
        <v>65.918</v>
      </c>
      <c r="E18" s="17" t="n">
        <v>9809.88</v>
      </c>
      <c r="G18" s="36"/>
    </row>
    <row r="19" customFormat="false" ht="17" hidden="false" customHeight="false" outlineLevel="0" collapsed="false">
      <c r="A19" s="13" t="s">
        <v>155</v>
      </c>
      <c r="B19" s="14" t="s">
        <v>164</v>
      </c>
      <c r="C19" s="15" t="n">
        <v>9</v>
      </c>
      <c r="D19" s="16" t="n">
        <v>71.19</v>
      </c>
      <c r="E19" s="17" t="n">
        <v>9784.6667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8</v>
      </c>
      <c r="D20" s="16" t="n">
        <v>57.2</v>
      </c>
      <c r="E20" s="17" t="n">
        <v>9786.375</v>
      </c>
      <c r="G20" s="36"/>
    </row>
    <row r="21" customFormat="false" ht="17" hidden="false" customHeight="false" outlineLevel="0" collapsed="false">
      <c r="A21" s="13" t="s">
        <v>165</v>
      </c>
      <c r="B21" s="14" t="s">
        <v>166</v>
      </c>
      <c r="C21" s="15" t="n">
        <v>8</v>
      </c>
      <c r="D21" s="16" t="n">
        <v>55.305</v>
      </c>
      <c r="E21" s="17" t="n">
        <v>9490.625</v>
      </c>
      <c r="G21" s="36"/>
    </row>
    <row r="22" customFormat="false" ht="17" hidden="false" customHeight="false" outlineLevel="0" collapsed="false">
      <c r="A22" s="13" t="s">
        <v>729</v>
      </c>
      <c r="B22" s="14" t="s">
        <v>730</v>
      </c>
      <c r="C22" s="15" t="n">
        <v>8</v>
      </c>
      <c r="D22" s="16" t="n">
        <v>35.477</v>
      </c>
      <c r="E22" s="17" t="n">
        <v>0</v>
      </c>
      <c r="G22" s="36"/>
    </row>
    <row r="23" customFormat="false" ht="17" hidden="false" customHeight="false" outlineLevel="0" collapsed="false">
      <c r="A23" s="13" t="s">
        <v>163</v>
      </c>
      <c r="B23" s="14" t="s">
        <v>164</v>
      </c>
      <c r="C23" s="15" t="n">
        <v>7</v>
      </c>
      <c r="D23" s="16" t="n">
        <v>49.99</v>
      </c>
      <c r="E23" s="17" t="n">
        <v>8848.1429</v>
      </c>
      <c r="G23" s="36"/>
    </row>
    <row r="24" customFormat="false" ht="17" hidden="false" customHeight="false" outlineLevel="0" collapsed="false">
      <c r="A24" s="13" t="s">
        <v>636</v>
      </c>
      <c r="B24" s="14" t="s">
        <v>637</v>
      </c>
      <c r="C24" s="15" t="n">
        <v>7</v>
      </c>
      <c r="D24" s="16" t="n">
        <v>38.64</v>
      </c>
      <c r="E24" s="17" t="n">
        <v>7276.5714</v>
      </c>
      <c r="G24" s="36"/>
    </row>
    <row r="25" customFormat="false" ht="17" hidden="false" customHeight="false" outlineLevel="0" collapsed="false">
      <c r="A25" s="13" t="s">
        <v>225</v>
      </c>
      <c r="B25" s="14" t="s">
        <v>226</v>
      </c>
      <c r="C25" s="15" t="n">
        <v>7</v>
      </c>
      <c r="D25" s="16" t="n">
        <v>26.048</v>
      </c>
      <c r="E25" s="17" t="n">
        <v>9788.2857</v>
      </c>
      <c r="G25" s="36"/>
    </row>
    <row r="26" customFormat="false" ht="17" hidden="false" customHeight="false" outlineLevel="0" collapsed="false">
      <c r="A26" s="13" t="s">
        <v>731</v>
      </c>
      <c r="B26" s="14" t="s">
        <v>732</v>
      </c>
      <c r="C26" s="15" t="n">
        <v>7</v>
      </c>
      <c r="D26" s="16" t="n">
        <v>17.55</v>
      </c>
      <c r="E26" s="17" t="n">
        <v>0</v>
      </c>
      <c r="G26" s="36"/>
    </row>
    <row r="27" customFormat="false" ht="17" hidden="false" customHeight="false" outlineLevel="0" collapsed="false">
      <c r="A27" s="13" t="s">
        <v>288</v>
      </c>
      <c r="B27" s="14" t="s">
        <v>289</v>
      </c>
      <c r="C27" s="15" t="n">
        <v>6</v>
      </c>
      <c r="D27" s="16" t="n">
        <v>33.12</v>
      </c>
      <c r="E27" s="17" t="n">
        <v>9015.8333</v>
      </c>
      <c r="G27" s="36"/>
    </row>
    <row r="28" customFormat="false" ht="17" hidden="false" customHeight="false" outlineLevel="0" collapsed="false">
      <c r="A28" s="13" t="s">
        <v>147</v>
      </c>
      <c r="B28" s="14" t="s">
        <v>148</v>
      </c>
      <c r="C28" s="15" t="n">
        <v>6</v>
      </c>
      <c r="D28" s="16" t="n">
        <v>26.72</v>
      </c>
      <c r="E28" s="17" t="n">
        <v>9466.6667</v>
      </c>
      <c r="G28" s="36"/>
    </row>
    <row r="29" customFormat="false" ht="17" hidden="false" customHeight="false" outlineLevel="0" collapsed="false">
      <c r="A29" s="13" t="s">
        <v>169</v>
      </c>
      <c r="B29" s="14" t="s">
        <v>170</v>
      </c>
      <c r="C29" s="15" t="n">
        <v>6</v>
      </c>
      <c r="D29" s="16" t="n">
        <v>24.86</v>
      </c>
      <c r="E29" s="17" t="n">
        <v>8233.5</v>
      </c>
      <c r="G29" s="36"/>
    </row>
    <row r="30" customFormat="false" ht="17" hidden="false" customHeight="false" outlineLevel="0" collapsed="false">
      <c r="A30" s="13" t="s">
        <v>153</v>
      </c>
      <c r="B30" s="14" t="s">
        <v>154</v>
      </c>
      <c r="C30" s="15" t="n">
        <v>5</v>
      </c>
      <c r="D30" s="16" t="n">
        <v>55.96</v>
      </c>
      <c r="E30" s="17" t="n">
        <v>12778</v>
      </c>
      <c r="G30" s="36"/>
    </row>
    <row r="31" customFormat="false" ht="17" hidden="false" customHeight="false" outlineLevel="0" collapsed="false">
      <c r="A31" s="13" t="s">
        <v>173</v>
      </c>
      <c r="B31" s="14" t="s">
        <v>174</v>
      </c>
      <c r="C31" s="15" t="n">
        <v>5</v>
      </c>
      <c r="D31" s="16" t="n">
        <v>54.43</v>
      </c>
      <c r="E31" s="17" t="n">
        <v>13447.8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5</v>
      </c>
      <c r="D32" s="16" t="n">
        <v>39.1833</v>
      </c>
      <c r="E32" s="17" t="n">
        <v>10848.8</v>
      </c>
      <c r="G32" s="36"/>
    </row>
    <row r="33" customFormat="false" ht="17" hidden="false" customHeight="false" outlineLevel="0" collapsed="false">
      <c r="A33" s="13" t="s">
        <v>143</v>
      </c>
      <c r="B33" s="14" t="s">
        <v>144</v>
      </c>
      <c r="C33" s="15" t="n">
        <v>5</v>
      </c>
      <c r="D33" s="16" t="n">
        <v>31.45</v>
      </c>
      <c r="E33" s="17" t="n">
        <v>6832.4</v>
      </c>
      <c r="G33" s="36"/>
    </row>
    <row r="34" customFormat="false" ht="17.5" hidden="false" customHeight="false" outlineLevel="0" collapsed="false">
      <c r="A34" s="18" t="s">
        <v>733</v>
      </c>
      <c r="B34" s="19" t="s">
        <v>734</v>
      </c>
      <c r="C34" s="20" t="n">
        <v>5</v>
      </c>
      <c r="D34" s="21" t="n">
        <v>24.278</v>
      </c>
      <c r="E34" s="22" t="n">
        <v>10761.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61</v>
      </c>
      <c r="D35" s="26" t="n">
        <f aca="false">SUM(D15:D34)</f>
        <v>1019.8933</v>
      </c>
      <c r="E35" s="27" t="n">
        <v>9356.4726027397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29</v>
      </c>
      <c r="D36" s="11" t="n">
        <v>118.361</v>
      </c>
      <c r="E36" s="12" t="n">
        <v>5745.5172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19</v>
      </c>
      <c r="D37" s="16" t="n">
        <v>84.046</v>
      </c>
      <c r="E37" s="17" t="n">
        <v>9830.8421</v>
      </c>
      <c r="G37" s="36"/>
    </row>
    <row r="38" customFormat="false" ht="17" hidden="false" customHeight="false" outlineLevel="0" collapsed="false">
      <c r="A38" s="13" t="s">
        <v>187</v>
      </c>
      <c r="B38" s="14" t="s">
        <v>188</v>
      </c>
      <c r="C38" s="15" t="n">
        <v>10</v>
      </c>
      <c r="D38" s="16" t="n">
        <v>52.235</v>
      </c>
      <c r="E38" s="17" t="n">
        <v>7516.8</v>
      </c>
      <c r="G38" s="36"/>
    </row>
    <row r="39" customFormat="false" ht="17" hidden="false" customHeight="false" outlineLevel="0" collapsed="false">
      <c r="A39" s="13" t="s">
        <v>193</v>
      </c>
      <c r="B39" s="14" t="s">
        <v>194</v>
      </c>
      <c r="C39" s="15" t="n">
        <v>9</v>
      </c>
      <c r="D39" s="16" t="n">
        <v>94.18</v>
      </c>
      <c r="E39" s="17" t="n">
        <v>10641.4444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9</v>
      </c>
      <c r="D40" s="16" t="n">
        <v>93.14</v>
      </c>
      <c r="E40" s="17" t="n">
        <v>9170.1111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9</v>
      </c>
      <c r="D41" s="16" t="n">
        <v>64.5088</v>
      </c>
      <c r="E41" s="17" t="n">
        <v>9531.1111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9</v>
      </c>
      <c r="D42" s="16" t="n">
        <v>54.78</v>
      </c>
      <c r="E42" s="17" t="n">
        <v>7049.5556</v>
      </c>
      <c r="G42" s="36"/>
    </row>
    <row r="43" customFormat="false" ht="15.5" hidden="false" customHeight="false" outlineLevel="0" collapsed="false">
      <c r="A43" s="13" t="s">
        <v>197</v>
      </c>
      <c r="B43" s="14" t="s">
        <v>198</v>
      </c>
      <c r="C43" s="15" t="n">
        <v>9</v>
      </c>
      <c r="D43" s="16" t="n">
        <v>33.297</v>
      </c>
      <c r="E43" s="17" t="n">
        <v>5889.8889</v>
      </c>
      <c r="G43" s="36"/>
    </row>
    <row r="44" customFormat="false" ht="17" hidden="false" customHeight="false" outlineLevel="0" collapsed="false">
      <c r="A44" s="13" t="s">
        <v>265</v>
      </c>
      <c r="B44" s="14" t="s">
        <v>266</v>
      </c>
      <c r="C44" s="15" t="n">
        <v>8</v>
      </c>
      <c r="D44" s="16" t="n">
        <v>31.36</v>
      </c>
      <c r="E44" s="17" t="n">
        <v>6438.375</v>
      </c>
      <c r="G44" s="36"/>
    </row>
    <row r="45" customFormat="false" ht="17" hidden="false" customHeight="false" outlineLevel="0" collapsed="false">
      <c r="A45" s="13" t="s">
        <v>343</v>
      </c>
      <c r="B45" s="14" t="s">
        <v>344</v>
      </c>
      <c r="C45" s="15" t="n">
        <v>7</v>
      </c>
      <c r="D45" s="16" t="n">
        <v>96.4</v>
      </c>
      <c r="E45" s="17" t="n">
        <v>11811.5714</v>
      </c>
      <c r="G45" s="36"/>
    </row>
    <row r="46" customFormat="false" ht="17" hidden="false" customHeight="false" outlineLevel="0" collapsed="false">
      <c r="A46" s="13" t="s">
        <v>189</v>
      </c>
      <c r="B46" s="14" t="s">
        <v>190</v>
      </c>
      <c r="C46" s="15" t="n">
        <v>7</v>
      </c>
      <c r="D46" s="16" t="n">
        <v>39.24</v>
      </c>
      <c r="E46" s="17" t="n">
        <v>7148.8571</v>
      </c>
      <c r="G46" s="36"/>
    </row>
    <row r="47" customFormat="false" ht="17" hidden="false" customHeight="false" outlineLevel="0" collapsed="false">
      <c r="A47" s="13" t="s">
        <v>334</v>
      </c>
      <c r="B47" s="14" t="s">
        <v>335</v>
      </c>
      <c r="C47" s="15" t="n">
        <v>7</v>
      </c>
      <c r="D47" s="16" t="n">
        <v>37.93</v>
      </c>
      <c r="E47" s="17" t="n">
        <v>7267.75</v>
      </c>
      <c r="G47" s="36"/>
    </row>
    <row r="48" customFormat="false" ht="17" hidden="false" customHeight="false" outlineLevel="0" collapsed="false">
      <c r="A48" s="13" t="s">
        <v>667</v>
      </c>
      <c r="B48" s="14" t="s">
        <v>668</v>
      </c>
      <c r="C48" s="15" t="n">
        <v>7</v>
      </c>
      <c r="D48" s="16" t="n">
        <v>33.29</v>
      </c>
      <c r="E48" s="17" t="n">
        <v>6549.8571</v>
      </c>
      <c r="G48" s="36"/>
    </row>
    <row r="49" customFormat="false" ht="17" hidden="false" customHeight="false" outlineLevel="0" collapsed="false">
      <c r="A49" s="13" t="s">
        <v>241</v>
      </c>
      <c r="B49" s="14" t="s">
        <v>242</v>
      </c>
      <c r="C49" s="15" t="n">
        <v>7</v>
      </c>
      <c r="D49" s="16" t="n">
        <v>27.425</v>
      </c>
      <c r="E49" s="17" t="n">
        <v>7814.1429</v>
      </c>
      <c r="G49" s="36"/>
    </row>
    <row r="50" customFormat="false" ht="17" hidden="false" customHeight="false" outlineLevel="0" collapsed="false">
      <c r="A50" s="13" t="s">
        <v>237</v>
      </c>
      <c r="B50" s="14" t="s">
        <v>238</v>
      </c>
      <c r="C50" s="15" t="n">
        <v>7</v>
      </c>
      <c r="D50" s="16" t="n">
        <v>25.13</v>
      </c>
      <c r="E50" s="17" t="n">
        <v>7233.4286</v>
      </c>
      <c r="G50" s="36"/>
    </row>
    <row r="51" customFormat="false" ht="17" hidden="false" customHeight="false" outlineLevel="0" collapsed="false">
      <c r="A51" s="13" t="s">
        <v>247</v>
      </c>
      <c r="B51" s="14" t="s">
        <v>248</v>
      </c>
      <c r="C51" s="15" t="n">
        <v>6</v>
      </c>
      <c r="D51" s="16" t="n">
        <v>44.26</v>
      </c>
      <c r="E51" s="17" t="n">
        <v>7177.2</v>
      </c>
      <c r="G51" s="36"/>
    </row>
    <row r="52" customFormat="false" ht="17" hidden="false" customHeight="false" outlineLevel="0" collapsed="false">
      <c r="A52" s="13" t="s">
        <v>689</v>
      </c>
      <c r="B52" s="14" t="s">
        <v>690</v>
      </c>
      <c r="C52" s="15" t="n">
        <v>6</v>
      </c>
      <c r="D52" s="16" t="n">
        <v>35.975</v>
      </c>
      <c r="E52" s="17" t="n">
        <v>6661.6667</v>
      </c>
      <c r="G52" s="36"/>
    </row>
    <row r="53" customFormat="false" ht="17" hidden="false" customHeight="false" outlineLevel="0" collapsed="false">
      <c r="A53" s="13" t="s">
        <v>735</v>
      </c>
      <c r="B53" s="14" t="s">
        <v>736</v>
      </c>
      <c r="C53" s="15" t="n">
        <v>6</v>
      </c>
      <c r="D53" s="16" t="n">
        <v>31.805</v>
      </c>
      <c r="E53" s="17" t="n">
        <v>7237.5</v>
      </c>
      <c r="G53" s="36"/>
    </row>
    <row r="54" customFormat="false" ht="15.5" hidden="false" customHeight="false" outlineLevel="0" collapsed="false">
      <c r="A54" s="29" t="s">
        <v>235</v>
      </c>
      <c r="B54" s="14" t="s">
        <v>236</v>
      </c>
      <c r="C54" s="15" t="n">
        <v>6</v>
      </c>
      <c r="D54" s="16" t="n">
        <v>27.943</v>
      </c>
      <c r="E54" s="17" t="n">
        <v>8703.1667</v>
      </c>
      <c r="G54" s="36"/>
    </row>
    <row r="55" customFormat="false" ht="17.5" hidden="false" customHeight="false" outlineLevel="0" collapsed="false">
      <c r="A55" s="18" t="s">
        <v>271</v>
      </c>
      <c r="B55" s="19" t="s">
        <v>272</v>
      </c>
      <c r="C55" s="20" t="n">
        <v>6</v>
      </c>
      <c r="D55" s="21" t="n">
        <v>24.366</v>
      </c>
      <c r="E55" s="22" t="n">
        <v>7551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83</v>
      </c>
      <c r="D56" s="26" t="n">
        <f aca="false">SUM(D36:D55)</f>
        <v>1049.6718</v>
      </c>
      <c r="E56" s="27" t="n">
        <v>7767.6145251396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63</v>
      </c>
      <c r="D57" s="33" t="n">
        <f aca="false">D56+D35+D14</f>
        <v>3520.9204</v>
      </c>
      <c r="E57" s="34" t="n">
        <v>9487.019464720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3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19</v>
      </c>
      <c r="D4" s="11" t="n">
        <v>122.908</v>
      </c>
      <c r="E4" s="12" t="n">
        <v>7564.0625</v>
      </c>
      <c r="G4" s="36"/>
    </row>
    <row r="5" customFormat="false" ht="17" hidden="false" customHeight="false" outlineLevel="0" collapsed="false">
      <c r="A5" s="13" t="s">
        <v>672</v>
      </c>
      <c r="B5" s="14" t="s">
        <v>673</v>
      </c>
      <c r="C5" s="15" t="n">
        <v>6</v>
      </c>
      <c r="D5" s="16" t="n">
        <v>70.309</v>
      </c>
      <c r="E5" s="17" t="n">
        <v>11866.1667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6</v>
      </c>
      <c r="D6" s="16" t="n">
        <v>40.3</v>
      </c>
      <c r="E6" s="17" t="n">
        <v>9606.1667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5</v>
      </c>
      <c r="D7" s="16" t="n">
        <v>59.25</v>
      </c>
      <c r="E7" s="17" t="n">
        <v>13689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5</v>
      </c>
      <c r="D8" s="16" t="n">
        <v>35.583</v>
      </c>
      <c r="E8" s="17" t="n">
        <v>10081.4</v>
      </c>
      <c r="G8" s="36"/>
    </row>
    <row r="9" customFormat="false" ht="17" hidden="false" customHeight="false" outlineLevel="0" collapsed="false">
      <c r="A9" s="13" t="s">
        <v>119</v>
      </c>
      <c r="B9" s="14" t="s">
        <v>120</v>
      </c>
      <c r="C9" s="15" t="n">
        <v>5</v>
      </c>
      <c r="D9" s="16" t="n">
        <v>32.85</v>
      </c>
      <c r="E9" s="17" t="n">
        <v>8978.4</v>
      </c>
      <c r="G9" s="36"/>
    </row>
    <row r="10" customFormat="false" ht="17" hidden="false" customHeight="false" outlineLevel="0" collapsed="false">
      <c r="A10" s="13" t="s">
        <v>220</v>
      </c>
      <c r="B10" s="14" t="s">
        <v>221</v>
      </c>
      <c r="C10" s="15" t="n">
        <v>5</v>
      </c>
      <c r="D10" s="16" t="n">
        <v>30.317</v>
      </c>
      <c r="E10" s="17" t="n">
        <v>12060.8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4</v>
      </c>
      <c r="D11" s="16" t="n">
        <v>127.3</v>
      </c>
      <c r="E11" s="17" t="n">
        <v>18249.25</v>
      </c>
      <c r="G11" s="36"/>
    </row>
    <row r="12" customFormat="false" ht="17" hidden="false" customHeight="false" outlineLevel="0" collapsed="false">
      <c r="A12" s="13" t="s">
        <v>218</v>
      </c>
      <c r="B12" s="14" t="s">
        <v>219</v>
      </c>
      <c r="C12" s="15" t="n">
        <v>4</v>
      </c>
      <c r="D12" s="16" t="n">
        <v>62.48</v>
      </c>
      <c r="E12" s="17" t="n">
        <v>13227.5</v>
      </c>
      <c r="G12" s="36"/>
    </row>
    <row r="13" customFormat="false" ht="17.5" hidden="false" customHeight="false" outlineLevel="0" collapsed="false">
      <c r="A13" s="18" t="s">
        <v>738</v>
      </c>
      <c r="B13" s="19" t="s">
        <v>739</v>
      </c>
      <c r="C13" s="20" t="n">
        <v>4</v>
      </c>
      <c r="D13" s="21" t="n">
        <v>25.99</v>
      </c>
      <c r="E13" s="22" t="n">
        <v>10035.7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63</v>
      </c>
      <c r="D14" s="38" t="n">
        <f aca="false">SUM(D4:D13)</f>
        <v>607.287</v>
      </c>
      <c r="E14" s="27" t="n">
        <v>10665.9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3</v>
      </c>
      <c r="D15" s="11" t="n">
        <v>91.22</v>
      </c>
      <c r="E15" s="12" t="n">
        <v>8098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13</v>
      </c>
      <c r="D16" s="16" t="n">
        <v>85.09</v>
      </c>
      <c r="E16" s="17" t="n">
        <v>6748.0769</v>
      </c>
      <c r="G16" s="36"/>
    </row>
    <row r="17" customFormat="false" ht="17" hidden="false" customHeight="false" outlineLevel="0" collapsed="false">
      <c r="A17" s="13" t="s">
        <v>165</v>
      </c>
      <c r="B17" s="14" t="s">
        <v>166</v>
      </c>
      <c r="C17" s="15" t="n">
        <v>9</v>
      </c>
      <c r="D17" s="16" t="n">
        <v>56.27</v>
      </c>
      <c r="E17" s="17" t="n">
        <v>991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8</v>
      </c>
      <c r="D18" s="16" t="n">
        <v>56.78</v>
      </c>
      <c r="E18" s="17" t="n">
        <v>10550.25</v>
      </c>
      <c r="G18" s="36"/>
    </row>
    <row r="19" customFormat="false" ht="17" hidden="false" customHeight="false" outlineLevel="0" collapsed="false">
      <c r="A19" s="13" t="s">
        <v>137</v>
      </c>
      <c r="B19" s="14" t="s">
        <v>164</v>
      </c>
      <c r="C19" s="15" t="n">
        <v>8</v>
      </c>
      <c r="D19" s="16" t="n">
        <v>43.6289</v>
      </c>
      <c r="E19" s="17" t="n">
        <v>8610.75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7</v>
      </c>
      <c r="D20" s="16" t="n">
        <v>42.83</v>
      </c>
      <c r="E20" s="17" t="n">
        <v>8587.2857</v>
      </c>
      <c r="G20" s="36"/>
    </row>
    <row r="21" customFormat="false" ht="17" hidden="false" customHeight="false" outlineLevel="0" collapsed="false">
      <c r="A21" s="13" t="s">
        <v>171</v>
      </c>
      <c r="B21" s="14" t="s">
        <v>172</v>
      </c>
      <c r="C21" s="15" t="n">
        <v>6</v>
      </c>
      <c r="D21" s="16" t="n">
        <v>58.31</v>
      </c>
      <c r="E21" s="17" t="n">
        <v>10889.5</v>
      </c>
      <c r="G21" s="36"/>
    </row>
    <row r="22" customFormat="false" ht="17" hidden="false" customHeight="false" outlineLevel="0" collapsed="false">
      <c r="A22" s="13" t="s">
        <v>163</v>
      </c>
      <c r="B22" s="14" t="s">
        <v>164</v>
      </c>
      <c r="C22" s="15" t="n">
        <v>6</v>
      </c>
      <c r="D22" s="16" t="n">
        <v>45.258</v>
      </c>
      <c r="E22" s="17" t="n">
        <v>9120.6667</v>
      </c>
      <c r="G22" s="36"/>
    </row>
    <row r="23" customFormat="false" ht="17" hidden="false" customHeight="false" outlineLevel="0" collapsed="false">
      <c r="A23" s="13" t="s">
        <v>288</v>
      </c>
      <c r="B23" s="14" t="s">
        <v>289</v>
      </c>
      <c r="C23" s="15" t="n">
        <v>6</v>
      </c>
      <c r="D23" s="16" t="n">
        <v>35.998</v>
      </c>
      <c r="E23" s="17" t="n">
        <v>9094.3333</v>
      </c>
      <c r="G23" s="36"/>
    </row>
    <row r="24" customFormat="false" ht="17" hidden="false" customHeight="false" outlineLevel="0" collapsed="false">
      <c r="A24" s="13" t="s">
        <v>261</v>
      </c>
      <c r="B24" s="14" t="s">
        <v>262</v>
      </c>
      <c r="C24" s="15" t="n">
        <v>5</v>
      </c>
      <c r="D24" s="16" t="n">
        <v>34.268</v>
      </c>
      <c r="E24" s="17" t="n">
        <v>9201.2</v>
      </c>
      <c r="G24" s="36"/>
    </row>
    <row r="25" customFormat="false" ht="17" hidden="false" customHeight="false" outlineLevel="0" collapsed="false">
      <c r="A25" s="13" t="s">
        <v>326</v>
      </c>
      <c r="B25" s="14" t="s">
        <v>327</v>
      </c>
      <c r="C25" s="15" t="n">
        <v>5</v>
      </c>
      <c r="D25" s="16" t="n">
        <v>32.6</v>
      </c>
      <c r="E25" s="17" t="n">
        <v>9412.8</v>
      </c>
      <c r="G25" s="36"/>
    </row>
    <row r="26" customFormat="false" ht="17" hidden="false" customHeight="false" outlineLevel="0" collapsed="false">
      <c r="A26" s="13" t="s">
        <v>155</v>
      </c>
      <c r="B26" s="14" t="s">
        <v>156</v>
      </c>
      <c r="C26" s="15" t="n">
        <v>5</v>
      </c>
      <c r="D26" s="16" t="n">
        <v>29.0236</v>
      </c>
      <c r="E26" s="17" t="n">
        <v>7919.2</v>
      </c>
      <c r="G26" s="36"/>
    </row>
    <row r="27" customFormat="false" ht="17" hidden="false" customHeight="false" outlineLevel="0" collapsed="false">
      <c r="A27" s="13" t="s">
        <v>294</v>
      </c>
      <c r="B27" s="14" t="s">
        <v>295</v>
      </c>
      <c r="C27" s="15" t="n">
        <v>5</v>
      </c>
      <c r="D27" s="16" t="n">
        <v>22.08</v>
      </c>
      <c r="E27" s="17" t="n">
        <v>8621</v>
      </c>
      <c r="G27" s="36"/>
    </row>
    <row r="28" customFormat="false" ht="17" hidden="false" customHeight="false" outlineLevel="0" collapsed="false">
      <c r="A28" s="13" t="s">
        <v>147</v>
      </c>
      <c r="B28" s="14" t="s">
        <v>148</v>
      </c>
      <c r="C28" s="15" t="n">
        <v>5</v>
      </c>
      <c r="D28" s="16" t="n">
        <v>20.058</v>
      </c>
      <c r="E28" s="17" t="n">
        <v>9742.2</v>
      </c>
      <c r="G28" s="36"/>
    </row>
    <row r="29" customFormat="false" ht="17" hidden="false" customHeight="false" outlineLevel="0" collapsed="false">
      <c r="A29" s="13" t="s">
        <v>231</v>
      </c>
      <c r="B29" s="14" t="s">
        <v>232</v>
      </c>
      <c r="C29" s="15" t="n">
        <v>5</v>
      </c>
      <c r="D29" s="16" t="n">
        <v>17</v>
      </c>
      <c r="E29" s="17" t="n">
        <v>8410</v>
      </c>
      <c r="G29" s="36"/>
    </row>
    <row r="30" customFormat="false" ht="17" hidden="false" customHeight="false" outlineLevel="0" collapsed="false">
      <c r="A30" s="13" t="s">
        <v>161</v>
      </c>
      <c r="B30" s="14" t="s">
        <v>162</v>
      </c>
      <c r="C30" s="15" t="n">
        <v>4</v>
      </c>
      <c r="D30" s="16" t="n">
        <v>17.68</v>
      </c>
      <c r="E30" s="17" t="n">
        <v>7486.75</v>
      </c>
      <c r="G30" s="36"/>
    </row>
    <row r="31" customFormat="false" ht="17" hidden="false" customHeight="false" outlineLevel="0" collapsed="false">
      <c r="A31" s="13" t="s">
        <v>740</v>
      </c>
      <c r="B31" s="14" t="s">
        <v>741</v>
      </c>
      <c r="C31" s="15" t="n">
        <v>4</v>
      </c>
      <c r="D31" s="16" t="n">
        <v>17.35</v>
      </c>
      <c r="E31" s="17" t="n">
        <v>7197.5</v>
      </c>
      <c r="G31" s="36"/>
    </row>
    <row r="32" customFormat="false" ht="17" hidden="false" customHeight="false" outlineLevel="0" collapsed="false">
      <c r="A32" s="13" t="s">
        <v>324</v>
      </c>
      <c r="B32" s="14" t="s">
        <v>325</v>
      </c>
      <c r="C32" s="15" t="n">
        <v>4</v>
      </c>
      <c r="D32" s="16" t="n">
        <v>14.073</v>
      </c>
      <c r="E32" s="17" t="n">
        <v>4725.75</v>
      </c>
      <c r="G32" s="36"/>
    </row>
    <row r="33" customFormat="false" ht="17" hidden="false" customHeight="false" outlineLevel="0" collapsed="false">
      <c r="A33" s="13" t="s">
        <v>742</v>
      </c>
      <c r="B33" s="14" t="s">
        <v>743</v>
      </c>
      <c r="C33" s="15" t="n">
        <v>3</v>
      </c>
      <c r="D33" s="16" t="n">
        <v>72.58</v>
      </c>
      <c r="E33" s="17" t="n">
        <v>17185</v>
      </c>
      <c r="G33" s="36"/>
    </row>
    <row r="34" customFormat="false" ht="17.5" hidden="false" customHeight="false" outlineLevel="0" collapsed="false">
      <c r="A34" s="18" t="s">
        <v>744</v>
      </c>
      <c r="B34" s="19" t="s">
        <v>745</v>
      </c>
      <c r="C34" s="20" t="n">
        <v>3</v>
      </c>
      <c r="D34" s="21" t="n">
        <v>47.85</v>
      </c>
      <c r="E34" s="22" t="n">
        <v>10402.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24</v>
      </c>
      <c r="D35" s="26" t="n">
        <f aca="false">SUM(D15:D34)</f>
        <v>839.9475</v>
      </c>
      <c r="E35" s="27" t="n">
        <v>8848.2016129032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0</v>
      </c>
      <c r="D36" s="11" t="n">
        <v>121.332</v>
      </c>
      <c r="E36" s="12" t="n">
        <v>5669.666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1</v>
      </c>
      <c r="D37" s="16" t="n">
        <v>86.576</v>
      </c>
      <c r="E37" s="17" t="n">
        <v>8899.2381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11</v>
      </c>
      <c r="D38" s="16" t="n">
        <v>39.518</v>
      </c>
      <c r="E38" s="17" t="n">
        <v>8277.3636</v>
      </c>
      <c r="G38" s="36"/>
    </row>
    <row r="39" customFormat="false" ht="17" hidden="false" customHeight="false" outlineLevel="0" collapsed="false">
      <c r="A39" s="13" t="s">
        <v>265</v>
      </c>
      <c r="B39" s="14" t="s">
        <v>266</v>
      </c>
      <c r="C39" s="15" t="n">
        <v>10</v>
      </c>
      <c r="D39" s="16" t="n">
        <v>38.9</v>
      </c>
      <c r="E39" s="17" t="n">
        <v>6643.6</v>
      </c>
      <c r="G39" s="36"/>
    </row>
    <row r="40" customFormat="false" ht="17" hidden="false" customHeight="false" outlineLevel="0" collapsed="false">
      <c r="A40" s="13" t="s">
        <v>189</v>
      </c>
      <c r="B40" s="14" t="s">
        <v>190</v>
      </c>
      <c r="C40" s="15" t="n">
        <v>8</v>
      </c>
      <c r="D40" s="16" t="n">
        <v>42.456</v>
      </c>
      <c r="E40" s="17" t="n">
        <v>6778.5</v>
      </c>
      <c r="G40" s="36"/>
    </row>
    <row r="41" customFormat="false" ht="17" hidden="false" customHeight="false" outlineLevel="0" collapsed="false">
      <c r="A41" s="13" t="s">
        <v>207</v>
      </c>
      <c r="B41" s="14" t="s">
        <v>208</v>
      </c>
      <c r="C41" s="15" t="n">
        <v>8</v>
      </c>
      <c r="D41" s="16" t="n">
        <v>29.47</v>
      </c>
      <c r="E41" s="17" t="n">
        <v>7754.375</v>
      </c>
      <c r="G41" s="36"/>
    </row>
    <row r="42" customFormat="false" ht="17" hidden="false" customHeight="false" outlineLevel="0" collapsed="false">
      <c r="A42" s="13" t="s">
        <v>195</v>
      </c>
      <c r="B42" s="37" t="s">
        <v>196</v>
      </c>
      <c r="C42" s="15" t="n">
        <v>7</v>
      </c>
      <c r="D42" s="16" t="n">
        <v>51.26</v>
      </c>
      <c r="E42" s="17" t="n">
        <v>9193.8571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7</v>
      </c>
      <c r="D43" s="16" t="n">
        <v>47.3</v>
      </c>
      <c r="E43" s="17" t="n">
        <v>6797</v>
      </c>
      <c r="G43" s="36"/>
    </row>
    <row r="44" customFormat="false" ht="17" hidden="false" customHeight="false" outlineLevel="0" collapsed="false">
      <c r="A44" s="13" t="s">
        <v>680</v>
      </c>
      <c r="B44" s="14" t="s">
        <v>681</v>
      </c>
      <c r="C44" s="15" t="n">
        <v>7</v>
      </c>
      <c r="D44" s="16" t="n">
        <v>36.714</v>
      </c>
      <c r="E44" s="17" t="n">
        <v>8199.1429</v>
      </c>
      <c r="G44" s="36"/>
    </row>
    <row r="45" customFormat="false" ht="17" hidden="false" customHeight="false" outlineLevel="0" collapsed="false">
      <c r="A45" s="13" t="s">
        <v>267</v>
      </c>
      <c r="B45" s="14" t="s">
        <v>268</v>
      </c>
      <c r="C45" s="15" t="n">
        <v>7</v>
      </c>
      <c r="D45" s="16" t="n">
        <v>31.432</v>
      </c>
      <c r="E45" s="17" t="n">
        <v>6982</v>
      </c>
      <c r="G45" s="36"/>
    </row>
    <row r="46" customFormat="false" ht="17" hidden="false" customHeight="false" outlineLevel="0" collapsed="false">
      <c r="A46" s="13" t="s">
        <v>678</v>
      </c>
      <c r="B46" s="14" t="s">
        <v>679</v>
      </c>
      <c r="C46" s="15" t="n">
        <v>6</v>
      </c>
      <c r="D46" s="16" t="n">
        <v>68.03</v>
      </c>
      <c r="E46" s="17" t="n">
        <v>8668.1667</v>
      </c>
      <c r="G46" s="36"/>
    </row>
    <row r="47" customFormat="false" ht="17" hidden="false" customHeight="false" outlineLevel="0" collapsed="false">
      <c r="A47" s="13" t="s">
        <v>665</v>
      </c>
      <c r="B47" s="14" t="s">
        <v>666</v>
      </c>
      <c r="C47" s="15" t="n">
        <v>6</v>
      </c>
      <c r="D47" s="16" t="n">
        <v>44.64</v>
      </c>
      <c r="E47" s="17" t="n">
        <v>10375.1667</v>
      </c>
      <c r="G47" s="36"/>
    </row>
    <row r="48" customFormat="false" ht="17" hidden="false" customHeight="false" outlineLevel="0" collapsed="false">
      <c r="A48" s="13" t="s">
        <v>191</v>
      </c>
      <c r="B48" s="14" t="s">
        <v>192</v>
      </c>
      <c r="C48" s="15" t="n">
        <v>6</v>
      </c>
      <c r="D48" s="16" t="n">
        <v>38.76</v>
      </c>
      <c r="E48" s="17" t="n">
        <v>5151.5</v>
      </c>
      <c r="G48" s="36"/>
    </row>
    <row r="49" customFormat="false" ht="17" hidden="false" customHeight="false" outlineLevel="0" collapsed="false">
      <c r="A49" s="13" t="s">
        <v>203</v>
      </c>
      <c r="B49" s="14" t="s">
        <v>204</v>
      </c>
      <c r="C49" s="15" t="n">
        <v>6</v>
      </c>
      <c r="D49" s="16" t="n">
        <v>22.55</v>
      </c>
      <c r="E49" s="17" t="n">
        <v>7601.1667</v>
      </c>
      <c r="G49" s="36"/>
    </row>
    <row r="50" customFormat="false" ht="17" hidden="false" customHeight="false" outlineLevel="0" collapsed="false">
      <c r="A50" s="13" t="s">
        <v>746</v>
      </c>
      <c r="B50" s="14" t="s">
        <v>747</v>
      </c>
      <c r="C50" s="15" t="n">
        <v>6</v>
      </c>
      <c r="D50" s="16" t="n">
        <v>18.055</v>
      </c>
      <c r="E50" s="17" t="n">
        <v>4821.8333</v>
      </c>
      <c r="G50" s="36"/>
    </row>
    <row r="51" customFormat="false" ht="17" hidden="false" customHeight="false" outlineLevel="0" collapsed="false">
      <c r="A51" s="13" t="s">
        <v>343</v>
      </c>
      <c r="B51" s="14" t="s">
        <v>344</v>
      </c>
      <c r="C51" s="15" t="n">
        <v>5</v>
      </c>
      <c r="D51" s="16" t="n">
        <v>53.73</v>
      </c>
      <c r="E51" s="17" t="n">
        <v>10339</v>
      </c>
      <c r="G51" s="36"/>
    </row>
    <row r="52" customFormat="false" ht="17" hidden="false" customHeight="false" outlineLevel="0" collapsed="false">
      <c r="A52" s="13" t="s">
        <v>183</v>
      </c>
      <c r="B52" s="14" t="s">
        <v>184</v>
      </c>
      <c r="C52" s="15" t="n">
        <v>5</v>
      </c>
      <c r="D52" s="16" t="n">
        <v>26.666</v>
      </c>
      <c r="E52" s="17" t="n">
        <v>7737.2</v>
      </c>
      <c r="G52" s="36"/>
    </row>
    <row r="53" customFormat="false" ht="17" hidden="false" customHeight="false" outlineLevel="0" collapsed="false">
      <c r="A53" s="13" t="s">
        <v>181</v>
      </c>
      <c r="B53" s="14" t="s">
        <v>182</v>
      </c>
      <c r="C53" s="15" t="n">
        <v>5</v>
      </c>
      <c r="D53" s="16" t="n">
        <v>24.2833</v>
      </c>
      <c r="E53" s="17" t="n">
        <v>9078.8</v>
      </c>
      <c r="G53" s="36"/>
    </row>
    <row r="54" customFormat="false" ht="15.5" hidden="false" customHeight="false" outlineLevel="0" collapsed="false">
      <c r="A54" s="29" t="s">
        <v>334</v>
      </c>
      <c r="B54" s="14" t="s">
        <v>335</v>
      </c>
      <c r="C54" s="15" t="n">
        <v>5</v>
      </c>
      <c r="D54" s="16" t="n">
        <v>22.858</v>
      </c>
      <c r="E54" s="17" t="n">
        <v>6238.75</v>
      </c>
      <c r="G54" s="36"/>
    </row>
    <row r="55" customFormat="false" ht="17.5" hidden="false" customHeight="false" outlineLevel="0" collapsed="false">
      <c r="A55" s="18" t="s">
        <v>748</v>
      </c>
      <c r="B55" s="19" t="s">
        <v>749</v>
      </c>
      <c r="C55" s="20" t="n">
        <v>5</v>
      </c>
      <c r="D55" s="21" t="n">
        <v>21.35</v>
      </c>
      <c r="E55" s="22" t="n">
        <v>609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71</v>
      </c>
      <c r="D56" s="26" t="n">
        <f aca="false">SUM(D36:D55)</f>
        <v>865.8803</v>
      </c>
      <c r="E56" s="27" t="n">
        <v>7410.85294117647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358</v>
      </c>
      <c r="D57" s="33" t="n">
        <f aca="false">D56+D35+D14</f>
        <v>2313.1148</v>
      </c>
      <c r="E57" s="34" t="n">
        <v>8466.04237288136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5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751</v>
      </c>
      <c r="B4" s="9" t="s">
        <v>752</v>
      </c>
      <c r="C4" s="10" t="n">
        <v>35</v>
      </c>
      <c r="D4" s="11" t="n">
        <v>250.8668</v>
      </c>
      <c r="E4" s="12" t="n">
        <v>15551.3158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1</v>
      </c>
      <c r="D5" s="16" t="n">
        <v>195.81</v>
      </c>
      <c r="E5" s="17" t="n">
        <v>8265.3529</v>
      </c>
      <c r="G5" s="36"/>
    </row>
    <row r="6" customFormat="false" ht="17" hidden="false" customHeight="false" outlineLevel="0" collapsed="false">
      <c r="A6" s="13" t="s">
        <v>129</v>
      </c>
      <c r="B6" s="14" t="s">
        <v>130</v>
      </c>
      <c r="C6" s="15" t="n">
        <v>7</v>
      </c>
      <c r="D6" s="16" t="n">
        <v>57.328</v>
      </c>
      <c r="E6" s="17" t="n">
        <v>9528</v>
      </c>
      <c r="G6" s="36"/>
    </row>
    <row r="7" customFormat="false" ht="17" hidden="false" customHeight="false" outlineLevel="0" collapsed="false">
      <c r="A7" s="13" t="s">
        <v>117</v>
      </c>
      <c r="B7" s="14" t="s">
        <v>118</v>
      </c>
      <c r="C7" s="15" t="n">
        <v>6</v>
      </c>
      <c r="D7" s="16" t="n">
        <v>63.938</v>
      </c>
      <c r="E7" s="17" t="n">
        <v>12844.3333</v>
      </c>
      <c r="G7" s="36"/>
    </row>
    <row r="8" customFormat="false" ht="17" hidden="false" customHeight="false" outlineLevel="0" collapsed="false">
      <c r="A8" s="13" t="s">
        <v>712</v>
      </c>
      <c r="B8" s="14" t="s">
        <v>713</v>
      </c>
      <c r="C8" s="15" t="n">
        <v>5</v>
      </c>
      <c r="D8" s="16" t="n">
        <v>58.5981</v>
      </c>
      <c r="E8" s="17" t="n">
        <v>11813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5</v>
      </c>
      <c r="D9" s="16" t="n">
        <v>34.36</v>
      </c>
      <c r="E9" s="17" t="n">
        <v>10188.8</v>
      </c>
      <c r="G9" s="36"/>
    </row>
    <row r="10" customFormat="false" ht="17" hidden="false" customHeight="false" outlineLevel="0" collapsed="false">
      <c r="A10" s="13" t="s">
        <v>753</v>
      </c>
      <c r="B10" s="14" t="s">
        <v>754</v>
      </c>
      <c r="C10" s="15" t="n">
        <v>5</v>
      </c>
      <c r="D10" s="16" t="n">
        <v>32.69</v>
      </c>
      <c r="E10" s="17" t="n">
        <v>0</v>
      </c>
      <c r="G10" s="36"/>
    </row>
    <row r="11" customFormat="false" ht="17" hidden="false" customHeight="false" outlineLevel="0" collapsed="false">
      <c r="A11" s="13" t="s">
        <v>755</v>
      </c>
      <c r="B11" s="14" t="s">
        <v>756</v>
      </c>
      <c r="C11" s="15" t="n">
        <v>5</v>
      </c>
      <c r="D11" s="16" t="n">
        <v>26.33</v>
      </c>
      <c r="E11" s="17" t="n">
        <v>7796.4</v>
      </c>
      <c r="G11" s="36"/>
    </row>
    <row r="12" customFormat="false" ht="17" hidden="false" customHeight="false" outlineLevel="0" collapsed="false">
      <c r="A12" s="13" t="s">
        <v>723</v>
      </c>
      <c r="B12" s="14" t="s">
        <v>724</v>
      </c>
      <c r="C12" s="15" t="n">
        <v>4</v>
      </c>
      <c r="D12" s="16" t="n">
        <v>36.242</v>
      </c>
      <c r="E12" s="17" t="n">
        <v>16773</v>
      </c>
      <c r="G12" s="36"/>
    </row>
    <row r="13" customFormat="false" ht="17.5" hidden="false" customHeight="false" outlineLevel="0" collapsed="false">
      <c r="A13" s="18" t="s">
        <v>254</v>
      </c>
      <c r="B13" s="19" t="s">
        <v>126</v>
      </c>
      <c r="C13" s="20" t="n">
        <v>3</v>
      </c>
      <c r="D13" s="21" t="n">
        <v>81</v>
      </c>
      <c r="E13" s="22" t="n">
        <v>16421.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96</v>
      </c>
      <c r="D14" s="38" t="n">
        <f aca="false">SUM(D4:D13)</f>
        <v>837.1629</v>
      </c>
      <c r="E14" s="27" t="n">
        <v>11680.078125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2</v>
      </c>
      <c r="D15" s="11" t="n">
        <v>140.63</v>
      </c>
      <c r="E15" s="12" t="n">
        <v>7905.4737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14</v>
      </c>
      <c r="D16" s="16" t="n">
        <v>57.736</v>
      </c>
      <c r="E16" s="17" t="n">
        <v>9210.3333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13</v>
      </c>
      <c r="D17" s="16" t="n">
        <v>69.668</v>
      </c>
      <c r="E17" s="17" t="n">
        <v>8836.0769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1</v>
      </c>
      <c r="D18" s="16" t="n">
        <v>90.4</v>
      </c>
      <c r="E18" s="17" t="n">
        <v>10692.1818</v>
      </c>
      <c r="G18" s="36"/>
    </row>
    <row r="19" customFormat="false" ht="17" hidden="false" customHeight="false" outlineLevel="0" collapsed="false">
      <c r="A19" s="13" t="s">
        <v>143</v>
      </c>
      <c r="B19" s="14" t="s">
        <v>164</v>
      </c>
      <c r="C19" s="15" t="n">
        <v>10</v>
      </c>
      <c r="D19" s="16" t="n">
        <v>61.738</v>
      </c>
      <c r="E19" s="17" t="n">
        <v>6607.9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10</v>
      </c>
      <c r="D20" s="16" t="n">
        <v>56.22</v>
      </c>
      <c r="E20" s="17" t="n">
        <v>8924.75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9</v>
      </c>
      <c r="D21" s="16" t="n">
        <v>62.6</v>
      </c>
      <c r="E21" s="17" t="n">
        <v>8621.5556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7</v>
      </c>
      <c r="D22" s="16" t="n">
        <v>55.11</v>
      </c>
      <c r="E22" s="17" t="n">
        <v>9555</v>
      </c>
      <c r="G22" s="36"/>
    </row>
    <row r="23" customFormat="false" ht="17" hidden="false" customHeight="false" outlineLevel="0" collapsed="false">
      <c r="A23" s="13" t="s">
        <v>157</v>
      </c>
      <c r="B23" s="14" t="s">
        <v>158</v>
      </c>
      <c r="C23" s="15" t="n">
        <v>7</v>
      </c>
      <c r="D23" s="16" t="n">
        <v>45.97</v>
      </c>
      <c r="E23" s="17" t="n">
        <v>9317.2857</v>
      </c>
      <c r="G23" s="36"/>
    </row>
    <row r="24" customFormat="false" ht="17" hidden="false" customHeight="false" outlineLevel="0" collapsed="false">
      <c r="A24" s="13" t="s">
        <v>151</v>
      </c>
      <c r="B24" s="14" t="s">
        <v>152</v>
      </c>
      <c r="C24" s="15" t="n">
        <v>7</v>
      </c>
      <c r="D24" s="16" t="n">
        <v>35.83</v>
      </c>
      <c r="E24" s="17" t="n">
        <v>9436.1429</v>
      </c>
      <c r="G24" s="36"/>
    </row>
    <row r="25" customFormat="false" ht="17" hidden="false" customHeight="false" outlineLevel="0" collapsed="false">
      <c r="A25" s="13" t="s">
        <v>292</v>
      </c>
      <c r="B25" s="14" t="s">
        <v>293</v>
      </c>
      <c r="C25" s="15" t="n">
        <v>6</v>
      </c>
      <c r="D25" s="16" t="n">
        <v>43.308</v>
      </c>
      <c r="E25" s="17" t="n">
        <v>9617.6667</v>
      </c>
      <c r="G25" s="36"/>
    </row>
    <row r="26" customFormat="false" ht="17" hidden="false" customHeight="false" outlineLevel="0" collapsed="false">
      <c r="A26" s="13" t="s">
        <v>153</v>
      </c>
      <c r="B26" s="14" t="s">
        <v>154</v>
      </c>
      <c r="C26" s="15" t="n">
        <v>5</v>
      </c>
      <c r="D26" s="16" t="n">
        <v>78.83</v>
      </c>
      <c r="E26" s="17" t="n">
        <v>14351.2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5</v>
      </c>
      <c r="D27" s="16" t="n">
        <v>47.33</v>
      </c>
      <c r="E27" s="17" t="n">
        <v>10117.4</v>
      </c>
      <c r="G27" s="36"/>
    </row>
    <row r="28" customFormat="false" ht="17" hidden="false" customHeight="false" outlineLevel="0" collapsed="false">
      <c r="A28" s="13" t="s">
        <v>141</v>
      </c>
      <c r="B28" s="14" t="s">
        <v>142</v>
      </c>
      <c r="C28" s="15" t="n">
        <v>5</v>
      </c>
      <c r="D28" s="16" t="n">
        <v>37.55</v>
      </c>
      <c r="E28" s="17" t="n">
        <v>10526.6</v>
      </c>
      <c r="G28" s="36"/>
    </row>
    <row r="29" customFormat="false" ht="17" hidden="false" customHeight="false" outlineLevel="0" collapsed="false">
      <c r="A29" s="13" t="s">
        <v>261</v>
      </c>
      <c r="B29" s="14" t="s">
        <v>262</v>
      </c>
      <c r="C29" s="15" t="n">
        <v>5</v>
      </c>
      <c r="D29" s="16" t="n">
        <v>35.95</v>
      </c>
      <c r="E29" s="17" t="n">
        <v>9509.4</v>
      </c>
      <c r="G29" s="36"/>
    </row>
    <row r="30" customFormat="false" ht="17" hidden="false" customHeight="false" outlineLevel="0" collapsed="false">
      <c r="A30" s="13" t="s">
        <v>145</v>
      </c>
      <c r="B30" s="14" t="s">
        <v>146</v>
      </c>
      <c r="C30" s="15" t="n">
        <v>5</v>
      </c>
      <c r="D30" s="16" t="n">
        <v>27.43</v>
      </c>
      <c r="E30" s="17" t="n">
        <v>7927.25</v>
      </c>
      <c r="G30" s="36"/>
    </row>
    <row r="31" customFormat="false" ht="17" hidden="false" customHeight="false" outlineLevel="0" collapsed="false">
      <c r="A31" s="13" t="s">
        <v>326</v>
      </c>
      <c r="B31" s="14" t="s">
        <v>327</v>
      </c>
      <c r="C31" s="15" t="n">
        <v>4</v>
      </c>
      <c r="D31" s="16" t="n">
        <v>24.95</v>
      </c>
      <c r="E31" s="17" t="n">
        <v>9774.5</v>
      </c>
      <c r="G31" s="36"/>
    </row>
    <row r="32" customFormat="false" ht="17" hidden="false" customHeight="false" outlineLevel="0" collapsed="false">
      <c r="A32" s="13" t="s">
        <v>355</v>
      </c>
      <c r="B32" s="14" t="s">
        <v>356</v>
      </c>
      <c r="C32" s="15" t="n">
        <v>4</v>
      </c>
      <c r="D32" s="16" t="n">
        <v>22.7</v>
      </c>
      <c r="E32" s="17" t="n">
        <v>8438.25</v>
      </c>
      <c r="G32" s="36"/>
    </row>
    <row r="33" customFormat="false" ht="17" hidden="false" customHeight="false" outlineLevel="0" collapsed="false">
      <c r="A33" s="13" t="s">
        <v>757</v>
      </c>
      <c r="B33" s="14" t="s">
        <v>758</v>
      </c>
      <c r="C33" s="15" t="n">
        <v>4</v>
      </c>
      <c r="D33" s="16" t="n">
        <v>17.838</v>
      </c>
      <c r="E33" s="17" t="n">
        <v>7850.5</v>
      </c>
      <c r="G33" s="36"/>
    </row>
    <row r="34" customFormat="false" ht="17.5" hidden="false" customHeight="false" outlineLevel="0" collapsed="false">
      <c r="A34" s="18" t="s">
        <v>759</v>
      </c>
      <c r="B34" s="19" t="s">
        <v>760</v>
      </c>
      <c r="C34" s="20" t="n">
        <v>4</v>
      </c>
      <c r="D34" s="21" t="n">
        <v>17.81</v>
      </c>
      <c r="E34" s="22" t="n">
        <v>1296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57</v>
      </c>
      <c r="D35" s="26" t="n">
        <f aca="false">SUM(D15:D34)</f>
        <v>1029.598</v>
      </c>
      <c r="E35" s="27" t="n">
        <v>9224.88590604027</v>
      </c>
      <c r="G35" s="36"/>
    </row>
    <row r="36" customFormat="false" ht="17" hidden="false" customHeight="false" outlineLevel="0" collapsed="false">
      <c r="A36" s="8" t="s">
        <v>175</v>
      </c>
      <c r="B36" s="9" t="s">
        <v>176</v>
      </c>
      <c r="C36" s="10" t="n">
        <v>29</v>
      </c>
      <c r="D36" s="11" t="n">
        <v>122.123</v>
      </c>
      <c r="E36" s="12" t="n">
        <v>9123.3448</v>
      </c>
      <c r="G36" s="36"/>
    </row>
    <row r="37" customFormat="false" ht="17" hidden="false" customHeight="false" outlineLevel="0" collapsed="false">
      <c r="A37" s="13" t="s">
        <v>177</v>
      </c>
      <c r="B37" s="14" t="s">
        <v>178</v>
      </c>
      <c r="C37" s="15" t="n">
        <v>27</v>
      </c>
      <c r="D37" s="16" t="n">
        <v>100.6243</v>
      </c>
      <c r="E37" s="17" t="n">
        <v>5411.4815</v>
      </c>
      <c r="G37" s="36"/>
    </row>
    <row r="38" customFormat="false" ht="17" hidden="false" customHeight="false" outlineLevel="0" collapsed="false">
      <c r="A38" s="13" t="s">
        <v>207</v>
      </c>
      <c r="B38" s="14" t="s">
        <v>208</v>
      </c>
      <c r="C38" s="15" t="n">
        <v>15</v>
      </c>
      <c r="D38" s="16" t="n">
        <v>54.8</v>
      </c>
      <c r="E38" s="17" t="n">
        <v>7985.0667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14</v>
      </c>
      <c r="D39" s="16" t="n">
        <v>45.194</v>
      </c>
      <c r="E39" s="17" t="n">
        <v>7647.091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9</v>
      </c>
      <c r="D40" s="16" t="n">
        <v>82.7069</v>
      </c>
      <c r="E40" s="17" t="n">
        <v>8966.6667</v>
      </c>
      <c r="G40" s="36"/>
    </row>
    <row r="41" customFormat="false" ht="17" hidden="false" customHeight="false" outlineLevel="0" collapsed="false">
      <c r="A41" s="13" t="s">
        <v>241</v>
      </c>
      <c r="B41" s="14" t="s">
        <v>242</v>
      </c>
      <c r="C41" s="15" t="n">
        <v>9</v>
      </c>
      <c r="D41" s="16" t="n">
        <v>36.175</v>
      </c>
      <c r="E41" s="17" t="n">
        <v>8117.8889</v>
      </c>
      <c r="G41" s="36"/>
    </row>
    <row r="42" customFormat="false" ht="17" hidden="false" customHeight="false" outlineLevel="0" collapsed="false">
      <c r="A42" s="13" t="s">
        <v>298</v>
      </c>
      <c r="B42" s="14" t="s">
        <v>299</v>
      </c>
      <c r="C42" s="15" t="n">
        <v>8</v>
      </c>
      <c r="D42" s="16" t="n">
        <v>35.36</v>
      </c>
      <c r="E42" s="17" t="n">
        <v>7334.25</v>
      </c>
      <c r="G42" s="36"/>
    </row>
    <row r="43" customFormat="false" ht="15.5" hidden="false" customHeight="false" outlineLevel="0" collapsed="false">
      <c r="A43" s="13" t="s">
        <v>181</v>
      </c>
      <c r="B43" s="14" t="s">
        <v>182</v>
      </c>
      <c r="C43" s="15" t="n">
        <v>8</v>
      </c>
      <c r="D43" s="16" t="n">
        <v>35.26</v>
      </c>
      <c r="E43" s="17" t="n">
        <v>8893</v>
      </c>
      <c r="G43" s="36"/>
    </row>
    <row r="44" customFormat="false" ht="17" hidden="false" customHeight="false" outlineLevel="0" collapsed="false">
      <c r="A44" s="13" t="s">
        <v>761</v>
      </c>
      <c r="B44" s="14" t="s">
        <v>762</v>
      </c>
      <c r="C44" s="15" t="n">
        <v>8</v>
      </c>
      <c r="D44" s="16" t="n">
        <v>34.589</v>
      </c>
      <c r="E44" s="17" t="n">
        <v>7517.625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8</v>
      </c>
      <c r="D45" s="16" t="n">
        <v>33.576</v>
      </c>
      <c r="E45" s="17" t="n">
        <v>7281.5</v>
      </c>
      <c r="G45" s="36"/>
    </row>
    <row r="46" customFormat="false" ht="17" hidden="false" customHeight="false" outlineLevel="0" collapsed="false">
      <c r="A46" s="13" t="s">
        <v>191</v>
      </c>
      <c r="B46" s="14" t="s">
        <v>192</v>
      </c>
      <c r="C46" s="15" t="n">
        <v>7</v>
      </c>
      <c r="D46" s="16" t="n">
        <v>26.113</v>
      </c>
      <c r="E46" s="17" t="n">
        <v>5336.4</v>
      </c>
      <c r="G46" s="36"/>
    </row>
    <row r="47" customFormat="false" ht="17" hidden="false" customHeight="false" outlineLevel="0" collapsed="false">
      <c r="A47" s="13" t="s">
        <v>300</v>
      </c>
      <c r="B47" s="14" t="s">
        <v>301</v>
      </c>
      <c r="C47" s="15" t="n">
        <v>7</v>
      </c>
      <c r="D47" s="16" t="n">
        <v>21.698</v>
      </c>
      <c r="E47" s="17" t="n">
        <v>6710.4286</v>
      </c>
      <c r="G47" s="36"/>
    </row>
    <row r="48" customFormat="false" ht="17" hidden="false" customHeight="false" outlineLevel="0" collapsed="false">
      <c r="A48" s="13" t="s">
        <v>343</v>
      </c>
      <c r="B48" s="14" t="s">
        <v>344</v>
      </c>
      <c r="C48" s="15" t="n">
        <v>6</v>
      </c>
      <c r="D48" s="16" t="n">
        <v>73.13</v>
      </c>
      <c r="E48" s="17" t="n">
        <v>10881.1667</v>
      </c>
      <c r="G48" s="36"/>
    </row>
    <row r="49" customFormat="false" ht="17" hidden="false" customHeight="false" outlineLevel="0" collapsed="false">
      <c r="A49" s="13" t="s">
        <v>304</v>
      </c>
      <c r="B49" s="14" t="s">
        <v>305</v>
      </c>
      <c r="C49" s="15" t="n">
        <v>6</v>
      </c>
      <c r="D49" s="16" t="n">
        <v>31.28</v>
      </c>
      <c r="E49" s="17" t="n">
        <v>5945.1667</v>
      </c>
      <c r="G49" s="36"/>
    </row>
    <row r="50" customFormat="false" ht="17" hidden="false" customHeight="false" outlineLevel="0" collapsed="false">
      <c r="A50" s="13" t="s">
        <v>203</v>
      </c>
      <c r="B50" s="14" t="s">
        <v>204</v>
      </c>
      <c r="C50" s="15" t="n">
        <v>6</v>
      </c>
      <c r="D50" s="16" t="n">
        <v>24.0788</v>
      </c>
      <c r="E50" s="17" t="n">
        <v>7241.3333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6</v>
      </c>
      <c r="D51" s="16" t="n">
        <v>23.04</v>
      </c>
      <c r="E51" s="17" t="n">
        <v>6763.3333</v>
      </c>
      <c r="G51" s="36"/>
    </row>
    <row r="52" customFormat="false" ht="17" hidden="false" customHeight="false" outlineLevel="0" collapsed="false">
      <c r="A52" s="13" t="s">
        <v>265</v>
      </c>
      <c r="B52" s="14" t="s">
        <v>266</v>
      </c>
      <c r="C52" s="15" t="n">
        <v>6</v>
      </c>
      <c r="D52" s="16" t="n">
        <v>23.01</v>
      </c>
      <c r="E52" s="17" t="n">
        <v>6440.1667</v>
      </c>
      <c r="G52" s="36"/>
    </row>
    <row r="53" customFormat="false" ht="17" hidden="false" customHeight="false" outlineLevel="0" collapsed="false">
      <c r="A53" s="13" t="s">
        <v>359</v>
      </c>
      <c r="B53" s="14" t="s">
        <v>360</v>
      </c>
      <c r="C53" s="15" t="n">
        <v>5</v>
      </c>
      <c r="D53" s="16" t="n">
        <v>37.248</v>
      </c>
      <c r="E53" s="17" t="n">
        <v>8137</v>
      </c>
      <c r="G53" s="36"/>
    </row>
    <row r="54" customFormat="false" ht="15.5" hidden="false" customHeight="false" outlineLevel="0" collapsed="false">
      <c r="A54" s="29" t="s">
        <v>665</v>
      </c>
      <c r="B54" s="14" t="s">
        <v>666</v>
      </c>
      <c r="C54" s="15" t="n">
        <v>5</v>
      </c>
      <c r="D54" s="16" t="n">
        <v>35.468</v>
      </c>
      <c r="E54" s="17" t="n">
        <v>9975</v>
      </c>
      <c r="G54" s="36"/>
    </row>
    <row r="55" customFormat="false" ht="17.5" hidden="false" customHeight="false" outlineLevel="0" collapsed="false">
      <c r="A55" s="18" t="s">
        <v>763</v>
      </c>
      <c r="B55" s="19" t="s">
        <v>764</v>
      </c>
      <c r="C55" s="20" t="n">
        <v>5</v>
      </c>
      <c r="D55" s="21" t="n">
        <v>28.13</v>
      </c>
      <c r="E55" s="22" t="n">
        <v>6659.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94</v>
      </c>
      <c r="D56" s="26" t="n">
        <f aca="false">SUM(D36:D55)</f>
        <v>903.604</v>
      </c>
      <c r="E56" s="27" t="n">
        <v>7597.60215053764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47</v>
      </c>
      <c r="D57" s="33" t="n">
        <f aca="false">D56+D35+D14</f>
        <v>2770.3649</v>
      </c>
      <c r="E57" s="34" t="n">
        <v>8860.1177944862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6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7</v>
      </c>
      <c r="D4" s="11" t="n">
        <v>175.3261</v>
      </c>
      <c r="E4" s="12" t="n">
        <v>12452.5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3</v>
      </c>
      <c r="D5" s="16" t="n">
        <v>145.03</v>
      </c>
      <c r="E5" s="17" t="n">
        <v>9433</v>
      </c>
      <c r="G5" s="36"/>
    </row>
    <row r="6" customFormat="false" ht="17" hidden="false" customHeight="false" outlineLevel="0" collapsed="false">
      <c r="A6" s="13" t="s">
        <v>751</v>
      </c>
      <c r="B6" s="14" t="s">
        <v>766</v>
      </c>
      <c r="C6" s="15" t="n">
        <v>11</v>
      </c>
      <c r="D6" s="16" t="n">
        <v>55.7121</v>
      </c>
      <c r="E6" s="17" t="n">
        <v>16536.71</v>
      </c>
      <c r="G6" s="36"/>
    </row>
    <row r="7" customFormat="false" ht="17" hidden="false" customHeight="false" outlineLevel="0" collapsed="false">
      <c r="A7" s="13" t="s">
        <v>119</v>
      </c>
      <c r="B7" s="14" t="s">
        <v>120</v>
      </c>
      <c r="C7" s="15" t="n">
        <v>7</v>
      </c>
      <c r="D7" s="16" t="n">
        <v>63.48</v>
      </c>
      <c r="E7" s="17" t="n">
        <v>10874.5714</v>
      </c>
      <c r="G7" s="36"/>
    </row>
    <row r="8" customFormat="false" ht="17" hidden="false" customHeight="false" outlineLevel="0" collapsed="false">
      <c r="A8" s="13" t="s">
        <v>131</v>
      </c>
      <c r="B8" s="14" t="s">
        <v>132</v>
      </c>
      <c r="C8" s="15" t="n">
        <v>6</v>
      </c>
      <c r="D8" s="16" t="n">
        <v>34.85</v>
      </c>
      <c r="E8" s="17" t="n">
        <v>9589.5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6</v>
      </c>
      <c r="D9" s="16" t="n">
        <v>27.06</v>
      </c>
      <c r="E9" s="17" t="n">
        <v>10281.8</v>
      </c>
      <c r="G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5</v>
      </c>
      <c r="D10" s="16" t="n">
        <v>41.42</v>
      </c>
      <c r="E10" s="17" t="n">
        <v>11060.4</v>
      </c>
      <c r="G10" s="36"/>
    </row>
    <row r="11" customFormat="false" ht="17" hidden="false" customHeight="false" outlineLevel="0" collapsed="false">
      <c r="A11" s="13" t="s">
        <v>767</v>
      </c>
      <c r="B11" s="14" t="s">
        <v>684</v>
      </c>
      <c r="C11" s="15" t="n">
        <v>4</v>
      </c>
      <c r="D11" s="16" t="n">
        <v>128</v>
      </c>
      <c r="E11" s="17" t="n">
        <v>30089.75</v>
      </c>
      <c r="G11" s="36"/>
    </row>
    <row r="12" customFormat="false" ht="17" hidden="false" customHeight="false" outlineLevel="0" collapsed="false">
      <c r="A12" s="13" t="s">
        <v>123</v>
      </c>
      <c r="B12" s="14" t="s">
        <v>124</v>
      </c>
      <c r="C12" s="15" t="n">
        <v>4</v>
      </c>
      <c r="D12" s="16" t="n">
        <v>30.72</v>
      </c>
      <c r="E12" s="17" t="n">
        <v>11566.25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4</v>
      </c>
      <c r="D13" s="21" t="n">
        <v>30.508</v>
      </c>
      <c r="E13" s="22" t="n">
        <v>11115.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77</v>
      </c>
      <c r="D14" s="38" t="n">
        <f aca="false">SUM(D4:D13)</f>
        <v>732.1062</v>
      </c>
      <c r="E14" s="27" t="n">
        <v>12658.558823529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4</v>
      </c>
      <c r="D15" s="11" t="n">
        <v>131.439</v>
      </c>
      <c r="E15" s="12" t="n">
        <v>7883.38461538462</v>
      </c>
      <c r="G15" s="36"/>
    </row>
    <row r="16" customFormat="false" ht="17" hidden="false" customHeight="false" outlineLevel="0" collapsed="false">
      <c r="A16" s="13" t="s">
        <v>145</v>
      </c>
      <c r="B16" s="14" t="s">
        <v>146</v>
      </c>
      <c r="C16" s="15" t="n">
        <v>14</v>
      </c>
      <c r="D16" s="16" t="n">
        <v>74.089</v>
      </c>
      <c r="E16" s="17" t="n">
        <v>7732.0714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2</v>
      </c>
      <c r="D17" s="16" t="n">
        <v>78.25</v>
      </c>
      <c r="E17" s="17" t="n">
        <v>6398.8333</v>
      </c>
      <c r="G17" s="36"/>
    </row>
    <row r="18" customFormat="false" ht="17" hidden="false" customHeight="false" outlineLevel="0" collapsed="false">
      <c r="A18" s="13" t="s">
        <v>147</v>
      </c>
      <c r="B18" s="14" t="s">
        <v>148</v>
      </c>
      <c r="C18" s="15" t="n">
        <v>9</v>
      </c>
      <c r="D18" s="16" t="n">
        <v>39.088</v>
      </c>
      <c r="E18" s="17" t="n">
        <v>8767</v>
      </c>
      <c r="G18" s="36"/>
    </row>
    <row r="19" customFormat="false" ht="17" hidden="false" customHeight="false" outlineLevel="0" collapsed="false">
      <c r="A19" s="13" t="s">
        <v>135</v>
      </c>
      <c r="B19" s="14" t="s">
        <v>164</v>
      </c>
      <c r="C19" s="15" t="n">
        <v>8</v>
      </c>
      <c r="D19" s="16" t="n">
        <v>64.63</v>
      </c>
      <c r="E19" s="17" t="n">
        <v>10251.75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8</v>
      </c>
      <c r="D20" s="16" t="n">
        <v>50.76</v>
      </c>
      <c r="E20" s="17" t="n">
        <v>8917.5</v>
      </c>
      <c r="G20" s="36"/>
    </row>
    <row r="21" customFormat="false" ht="17" hidden="false" customHeight="false" outlineLevel="0" collapsed="false">
      <c r="A21" s="13" t="s">
        <v>165</v>
      </c>
      <c r="B21" s="14" t="s">
        <v>166</v>
      </c>
      <c r="C21" s="15" t="n">
        <v>7</v>
      </c>
      <c r="D21" s="16" t="n">
        <v>40.375</v>
      </c>
      <c r="E21" s="17" t="n">
        <v>9040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7</v>
      </c>
      <c r="D22" s="16" t="n">
        <v>27.48</v>
      </c>
      <c r="E22" s="17" t="n">
        <v>7980.8571</v>
      </c>
      <c r="G22" s="36"/>
    </row>
    <row r="23" customFormat="false" ht="17" hidden="false" customHeight="false" outlineLevel="0" collapsed="false">
      <c r="A23" s="13" t="s">
        <v>137</v>
      </c>
      <c r="B23" s="14" t="s">
        <v>138</v>
      </c>
      <c r="C23" s="15" t="n">
        <v>6</v>
      </c>
      <c r="D23" s="16" t="n">
        <v>32.726</v>
      </c>
      <c r="E23" s="17" t="n">
        <v>8902.1667</v>
      </c>
      <c r="G23" s="36"/>
    </row>
    <row r="24" customFormat="false" ht="17" hidden="false" customHeight="false" outlineLevel="0" collapsed="false">
      <c r="A24" s="13" t="s">
        <v>233</v>
      </c>
      <c r="B24" s="14" t="s">
        <v>234</v>
      </c>
      <c r="C24" s="15" t="n">
        <v>6</v>
      </c>
      <c r="D24" s="16" t="n">
        <v>26.87</v>
      </c>
      <c r="E24" s="17" t="n">
        <v>8683.1667</v>
      </c>
      <c r="G24" s="36"/>
    </row>
    <row r="25" customFormat="false" ht="17" hidden="false" customHeight="false" outlineLevel="0" collapsed="false">
      <c r="A25" s="13" t="s">
        <v>647</v>
      </c>
      <c r="B25" s="14" t="s">
        <v>648</v>
      </c>
      <c r="C25" s="15" t="n">
        <v>5</v>
      </c>
      <c r="D25" s="16" t="n">
        <v>40.25</v>
      </c>
      <c r="E25" s="17" t="n">
        <v>11359.8</v>
      </c>
      <c r="G25" s="36"/>
    </row>
    <row r="26" customFormat="false" ht="17" hidden="false" customHeight="false" outlineLevel="0" collapsed="false">
      <c r="A26" s="13" t="s">
        <v>149</v>
      </c>
      <c r="B26" s="14" t="s">
        <v>150</v>
      </c>
      <c r="C26" s="15" t="n">
        <v>5</v>
      </c>
      <c r="D26" s="16" t="n">
        <v>28.6568</v>
      </c>
      <c r="E26" s="17" t="n">
        <v>9637.2</v>
      </c>
      <c r="G26" s="36"/>
    </row>
    <row r="27" customFormat="false" ht="17" hidden="false" customHeight="false" outlineLevel="0" collapsed="false">
      <c r="A27" s="13" t="s">
        <v>636</v>
      </c>
      <c r="B27" s="14" t="s">
        <v>637</v>
      </c>
      <c r="C27" s="15" t="n">
        <v>5</v>
      </c>
      <c r="D27" s="16" t="n">
        <v>27.83</v>
      </c>
      <c r="E27" s="17" t="n">
        <v>7643.8</v>
      </c>
      <c r="G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5</v>
      </c>
      <c r="D28" s="16" t="n">
        <v>25.71</v>
      </c>
      <c r="E28" s="17" t="n">
        <v>9539.4</v>
      </c>
      <c r="G28" s="36"/>
    </row>
    <row r="29" customFormat="false" ht="17" hidden="false" customHeight="false" outlineLevel="0" collapsed="false">
      <c r="A29" s="13" t="s">
        <v>768</v>
      </c>
      <c r="B29" s="14" t="s">
        <v>769</v>
      </c>
      <c r="C29" s="15" t="n">
        <v>5</v>
      </c>
      <c r="D29" s="16" t="n">
        <v>23.77</v>
      </c>
      <c r="E29" s="17" t="n">
        <v>7125.6</v>
      </c>
      <c r="G29" s="36"/>
    </row>
    <row r="30" customFormat="false" ht="17" hidden="false" customHeight="false" outlineLevel="0" collapsed="false">
      <c r="A30" s="13" t="s">
        <v>231</v>
      </c>
      <c r="B30" s="14" t="s">
        <v>232</v>
      </c>
      <c r="C30" s="15" t="n">
        <v>5</v>
      </c>
      <c r="D30" s="16" t="n">
        <v>16.61</v>
      </c>
      <c r="E30" s="17" t="n">
        <v>7450.6</v>
      </c>
      <c r="G30" s="36"/>
    </row>
    <row r="31" customFormat="false" ht="17" hidden="false" customHeight="false" outlineLevel="0" collapsed="false">
      <c r="A31" s="13" t="s">
        <v>770</v>
      </c>
      <c r="B31" s="14" t="s">
        <v>771</v>
      </c>
      <c r="C31" s="15" t="n">
        <v>5</v>
      </c>
      <c r="D31" s="16" t="n">
        <v>15.65</v>
      </c>
      <c r="E31" s="17" t="n">
        <v>6625.4</v>
      </c>
      <c r="G31" s="36"/>
    </row>
    <row r="32" customFormat="false" ht="17" hidden="false" customHeight="false" outlineLevel="0" collapsed="false">
      <c r="A32" s="13" t="s">
        <v>772</v>
      </c>
      <c r="B32" s="14" t="s">
        <v>773</v>
      </c>
      <c r="C32" s="15" t="n">
        <v>5</v>
      </c>
      <c r="D32" s="16" t="n">
        <v>10.18</v>
      </c>
      <c r="E32" s="17" t="n">
        <v>3494.4</v>
      </c>
      <c r="G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4</v>
      </c>
      <c r="D33" s="16" t="n">
        <v>42.48</v>
      </c>
      <c r="E33" s="17" t="n">
        <v>10367.3333</v>
      </c>
      <c r="G33" s="36"/>
    </row>
    <row r="34" customFormat="false" ht="17.5" hidden="false" customHeight="false" outlineLevel="0" collapsed="false">
      <c r="A34" s="18" t="s">
        <v>696</v>
      </c>
      <c r="B34" s="19" t="s">
        <v>697</v>
      </c>
      <c r="C34" s="20" t="n">
        <v>4</v>
      </c>
      <c r="D34" s="21" t="n">
        <v>33.68</v>
      </c>
      <c r="E34" s="22" t="n">
        <v>10437.666666666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39</v>
      </c>
      <c r="D35" s="26" t="n">
        <f aca="false">SUM(D15:D34)</f>
        <v>830.5238</v>
      </c>
      <c r="E35" s="27" t="n">
        <v>8240.46666666667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28</v>
      </c>
      <c r="D36" s="11" t="n">
        <v>106.3831</v>
      </c>
      <c r="E36" s="12" t="n">
        <v>5169.8571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3</v>
      </c>
      <c r="D37" s="16" t="n">
        <v>102.793</v>
      </c>
      <c r="E37" s="17" t="n">
        <v>9203.1304</v>
      </c>
      <c r="G37" s="36"/>
    </row>
    <row r="38" customFormat="false" ht="17" hidden="false" customHeight="false" outlineLevel="0" collapsed="false">
      <c r="A38" s="13" t="s">
        <v>189</v>
      </c>
      <c r="B38" s="14" t="s">
        <v>190</v>
      </c>
      <c r="C38" s="15" t="n">
        <v>12</v>
      </c>
      <c r="D38" s="16" t="n">
        <v>51.6646</v>
      </c>
      <c r="E38" s="17" t="n">
        <v>6103.3333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10</v>
      </c>
      <c r="D39" s="16" t="n">
        <v>53.15</v>
      </c>
      <c r="E39" s="17" t="n">
        <v>6892.1</v>
      </c>
      <c r="G39" s="36"/>
    </row>
    <row r="40" customFormat="false" ht="17" hidden="false" customHeight="false" outlineLevel="0" collapsed="false">
      <c r="A40" s="13" t="s">
        <v>273</v>
      </c>
      <c r="B40" s="14" t="s">
        <v>274</v>
      </c>
      <c r="C40" s="15" t="n">
        <v>10</v>
      </c>
      <c r="D40" s="16" t="n">
        <v>33.338</v>
      </c>
      <c r="E40" s="17" t="n">
        <v>5990.1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9</v>
      </c>
      <c r="D41" s="16" t="n">
        <v>50.6868</v>
      </c>
      <c r="E41" s="17" t="n">
        <v>8485.8889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9</v>
      </c>
      <c r="D42" s="16" t="n">
        <v>36.483</v>
      </c>
      <c r="E42" s="17" t="n">
        <v>8926.7778</v>
      </c>
      <c r="G42" s="36"/>
    </row>
    <row r="43" customFormat="false" ht="15.5" hidden="false" customHeight="false" outlineLevel="0" collapsed="false">
      <c r="A43" s="13" t="s">
        <v>193</v>
      </c>
      <c r="B43" s="14" t="s">
        <v>194</v>
      </c>
      <c r="C43" s="15" t="n">
        <v>8</v>
      </c>
      <c r="D43" s="16" t="n">
        <v>78.58</v>
      </c>
      <c r="E43" s="17" t="n">
        <v>10008.5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8</v>
      </c>
      <c r="D44" s="16" t="n">
        <v>62.74</v>
      </c>
      <c r="E44" s="17" t="n">
        <v>7707.375</v>
      </c>
      <c r="G44" s="36"/>
    </row>
    <row r="45" customFormat="false" ht="17" hidden="false" customHeight="false" outlineLevel="0" collapsed="false">
      <c r="A45" s="13" t="s">
        <v>359</v>
      </c>
      <c r="B45" s="14" t="s">
        <v>360</v>
      </c>
      <c r="C45" s="15" t="n">
        <v>8</v>
      </c>
      <c r="D45" s="16" t="n">
        <v>51.958</v>
      </c>
      <c r="E45" s="17" t="n">
        <v>8906</v>
      </c>
      <c r="G45" s="36"/>
    </row>
    <row r="46" customFormat="false" ht="17" hidden="false" customHeight="false" outlineLevel="0" collapsed="false">
      <c r="A46" s="13" t="s">
        <v>667</v>
      </c>
      <c r="B46" s="14" t="s">
        <v>668</v>
      </c>
      <c r="C46" s="15" t="n">
        <v>7</v>
      </c>
      <c r="D46" s="16" t="n">
        <v>31.17</v>
      </c>
      <c r="E46" s="17" t="n">
        <v>6667.1429</v>
      </c>
      <c r="G46" s="36"/>
    </row>
    <row r="47" customFormat="false" ht="17" hidden="false" customHeight="false" outlineLevel="0" collapsed="false">
      <c r="A47" s="13" t="s">
        <v>761</v>
      </c>
      <c r="B47" s="14" t="s">
        <v>762</v>
      </c>
      <c r="C47" s="15" t="n">
        <v>7</v>
      </c>
      <c r="D47" s="16" t="n">
        <v>28.338</v>
      </c>
      <c r="E47" s="17" t="n">
        <v>7529</v>
      </c>
      <c r="G47" s="36"/>
    </row>
    <row r="48" customFormat="false" ht="17" hidden="false" customHeight="false" outlineLevel="0" collapsed="false">
      <c r="A48" s="13" t="s">
        <v>185</v>
      </c>
      <c r="B48" s="14" t="s">
        <v>186</v>
      </c>
      <c r="C48" s="15" t="n">
        <v>6</v>
      </c>
      <c r="D48" s="16" t="n">
        <v>52.31</v>
      </c>
      <c r="E48" s="17" t="n">
        <v>6427.8333</v>
      </c>
      <c r="G48" s="36"/>
    </row>
    <row r="49" customFormat="false" ht="17" hidden="false" customHeight="false" outlineLevel="0" collapsed="false">
      <c r="A49" s="13" t="s">
        <v>199</v>
      </c>
      <c r="B49" s="14" t="s">
        <v>200</v>
      </c>
      <c r="C49" s="15" t="n">
        <v>6</v>
      </c>
      <c r="D49" s="16" t="n">
        <v>33.18</v>
      </c>
      <c r="E49" s="17" t="n">
        <v>7975.1667</v>
      </c>
      <c r="G49" s="36"/>
    </row>
    <row r="50" customFormat="false" ht="17" hidden="false" customHeight="false" outlineLevel="0" collapsed="false">
      <c r="A50" s="13" t="s">
        <v>267</v>
      </c>
      <c r="B50" s="14" t="s">
        <v>268</v>
      </c>
      <c r="C50" s="15" t="n">
        <v>6</v>
      </c>
      <c r="D50" s="16" t="n">
        <v>25.939</v>
      </c>
      <c r="E50" s="17" t="n">
        <v>6958.5</v>
      </c>
      <c r="G50" s="36"/>
    </row>
    <row r="51" customFormat="false" ht="17" hidden="false" customHeight="false" outlineLevel="0" collapsed="false">
      <c r="A51" s="13" t="s">
        <v>328</v>
      </c>
      <c r="B51" s="14" t="s">
        <v>329</v>
      </c>
      <c r="C51" s="15" t="n">
        <v>6</v>
      </c>
      <c r="D51" s="16" t="n">
        <v>24.058</v>
      </c>
      <c r="E51" s="17" t="n">
        <v>5076.5</v>
      </c>
      <c r="G51" s="36"/>
    </row>
    <row r="52" customFormat="false" ht="17" hidden="false" customHeight="false" outlineLevel="0" collapsed="false">
      <c r="A52" s="13" t="s">
        <v>265</v>
      </c>
      <c r="B52" s="14" t="s">
        <v>266</v>
      </c>
      <c r="C52" s="15" t="n">
        <v>6</v>
      </c>
      <c r="D52" s="16" t="n">
        <v>22.05</v>
      </c>
      <c r="E52" s="17" t="n">
        <v>5870.3333</v>
      </c>
      <c r="G52" s="36"/>
    </row>
    <row r="53" customFormat="false" ht="17" hidden="false" customHeight="false" outlineLevel="0" collapsed="false">
      <c r="A53" s="13" t="s">
        <v>197</v>
      </c>
      <c r="B53" s="14" t="s">
        <v>198</v>
      </c>
      <c r="C53" s="15" t="n">
        <v>6</v>
      </c>
      <c r="D53" s="16" t="n">
        <v>20.696</v>
      </c>
      <c r="E53" s="17" t="n">
        <v>5689.6667</v>
      </c>
      <c r="G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6</v>
      </c>
      <c r="D54" s="16" t="n">
        <v>18.96</v>
      </c>
      <c r="E54" s="17" t="n">
        <v>5710.5</v>
      </c>
      <c r="G54" s="36"/>
    </row>
    <row r="55" customFormat="false" ht="17.5" hidden="false" customHeight="false" outlineLevel="0" collapsed="false">
      <c r="A55" s="18" t="s">
        <v>237</v>
      </c>
      <c r="B55" s="19" t="s">
        <v>238</v>
      </c>
      <c r="C55" s="20" t="n">
        <v>6</v>
      </c>
      <c r="D55" s="21" t="n">
        <v>18.668</v>
      </c>
      <c r="E55" s="22" t="n">
        <v>6133.16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187</v>
      </c>
      <c r="D56" s="26" t="n">
        <f aca="false">SUM(D36:D55)</f>
        <v>903.1455</v>
      </c>
      <c r="E56" s="27" t="n">
        <v>7094.12834224599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03</v>
      </c>
      <c r="D57" s="33" t="n">
        <f aca="false">D56+D35+D14</f>
        <v>2465.7755</v>
      </c>
      <c r="E57" s="34" t="n">
        <v>8461.14615384615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7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3</v>
      </c>
      <c r="D4" s="11" t="n">
        <v>111.148</v>
      </c>
      <c r="E4" s="12" t="n">
        <v>11838.8462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1</v>
      </c>
      <c r="D5" s="16" t="n">
        <v>62.838</v>
      </c>
      <c r="E5" s="17" t="n">
        <v>7623</v>
      </c>
      <c r="G5" s="36"/>
    </row>
    <row r="6" customFormat="false" ht="17" hidden="false" customHeight="false" outlineLevel="0" collapsed="false">
      <c r="A6" s="13" t="s">
        <v>123</v>
      </c>
      <c r="B6" s="14" t="s">
        <v>124</v>
      </c>
      <c r="C6" s="15" t="n">
        <v>9</v>
      </c>
      <c r="D6" s="16" t="n">
        <v>68.38</v>
      </c>
      <c r="E6" s="17" t="n">
        <v>10071.3333</v>
      </c>
      <c r="G6" s="36"/>
    </row>
    <row r="7" customFormat="false" ht="17" hidden="false" customHeight="false" outlineLevel="0" collapsed="false">
      <c r="A7" s="13" t="s">
        <v>220</v>
      </c>
      <c r="B7" s="14" t="s">
        <v>221</v>
      </c>
      <c r="C7" s="15" t="n">
        <v>8</v>
      </c>
      <c r="D7" s="16" t="n">
        <v>41.788</v>
      </c>
      <c r="E7" s="17" t="n">
        <v>10486.625</v>
      </c>
      <c r="G7" s="36"/>
    </row>
    <row r="8" customFormat="false" ht="17" hidden="false" customHeight="false" outlineLevel="0" collapsed="false">
      <c r="A8" s="13" t="s">
        <v>311</v>
      </c>
      <c r="B8" s="14" t="s">
        <v>312</v>
      </c>
      <c r="C8" s="15" t="n">
        <v>6</v>
      </c>
      <c r="D8" s="16" t="n">
        <v>43.2</v>
      </c>
      <c r="E8" s="17" t="n">
        <v>10047</v>
      </c>
      <c r="G8" s="36"/>
    </row>
    <row r="9" customFormat="false" ht="17" hidden="false" customHeight="false" outlineLevel="0" collapsed="false">
      <c r="A9" s="13" t="s">
        <v>127</v>
      </c>
      <c r="B9" s="14" t="s">
        <v>128</v>
      </c>
      <c r="C9" s="15" t="n">
        <v>5</v>
      </c>
      <c r="D9" s="16" t="n">
        <v>45.36</v>
      </c>
      <c r="E9" s="17" t="n">
        <v>11428</v>
      </c>
      <c r="G9" s="36"/>
    </row>
    <row r="10" customFormat="false" ht="17" hidden="false" customHeight="false" outlineLevel="0" collapsed="false">
      <c r="A10" s="13" t="s">
        <v>121</v>
      </c>
      <c r="B10" s="14" t="s">
        <v>122</v>
      </c>
      <c r="C10" s="15" t="n">
        <v>5</v>
      </c>
      <c r="D10" s="16" t="n">
        <v>44.06</v>
      </c>
      <c r="E10" s="17" t="n">
        <v>9563.8</v>
      </c>
      <c r="G10" s="36"/>
    </row>
    <row r="11" customFormat="false" ht="17" hidden="false" customHeight="false" outlineLevel="0" collapsed="false">
      <c r="A11" s="13" t="s">
        <v>252</v>
      </c>
      <c r="B11" s="14" t="s">
        <v>253</v>
      </c>
      <c r="C11" s="15" t="n">
        <v>5</v>
      </c>
      <c r="D11" s="16" t="n">
        <v>28.493</v>
      </c>
      <c r="E11" s="17" t="n">
        <v>8730.8</v>
      </c>
      <c r="G11" s="36"/>
    </row>
    <row r="12" customFormat="false" ht="17" hidden="false" customHeight="false" outlineLevel="0" collapsed="false">
      <c r="A12" s="13" t="s">
        <v>775</v>
      </c>
      <c r="B12" s="14" t="s">
        <v>776</v>
      </c>
      <c r="C12" s="15" t="n">
        <v>5</v>
      </c>
      <c r="D12" s="16" t="n">
        <v>20.56</v>
      </c>
      <c r="E12" s="17" t="n">
        <v>11379</v>
      </c>
      <c r="G12" s="36"/>
    </row>
    <row r="13" customFormat="false" ht="17.5" hidden="false" customHeight="false" outlineLevel="0" collapsed="false">
      <c r="A13" s="18" t="s">
        <v>751</v>
      </c>
      <c r="B13" s="19" t="s">
        <v>752</v>
      </c>
      <c r="C13" s="20" t="n">
        <v>4</v>
      </c>
      <c r="D13" s="21" t="n">
        <v>32.5898</v>
      </c>
      <c r="E13" s="22" t="n">
        <v>16535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71</v>
      </c>
      <c r="D14" s="38" t="n">
        <f aca="false">SUM(D4:D13)</f>
        <v>498.4168</v>
      </c>
      <c r="E14" s="27" t="n">
        <v>10476.26229508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17</v>
      </c>
      <c r="D15" s="11" t="n">
        <v>92.1506</v>
      </c>
      <c r="E15" s="12" t="n">
        <v>6542.3077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14</v>
      </c>
      <c r="D16" s="16" t="n">
        <v>103.475</v>
      </c>
      <c r="E16" s="17" t="n">
        <v>7229.1429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11</v>
      </c>
      <c r="D17" s="16" t="n">
        <v>67.43</v>
      </c>
      <c r="E17" s="17" t="n">
        <v>7626.7273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9</v>
      </c>
      <c r="D18" s="16" t="n">
        <v>48.738</v>
      </c>
      <c r="E18" s="17" t="n">
        <v>8609.14</v>
      </c>
      <c r="G18" s="36"/>
    </row>
    <row r="19" customFormat="false" ht="17" hidden="false" customHeight="false" outlineLevel="0" collapsed="false">
      <c r="A19" s="13" t="s">
        <v>292</v>
      </c>
      <c r="B19" s="14" t="s">
        <v>164</v>
      </c>
      <c r="C19" s="15" t="n">
        <v>8</v>
      </c>
      <c r="D19" s="16" t="n">
        <v>49.43</v>
      </c>
      <c r="E19" s="17" t="n">
        <v>8727.62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7</v>
      </c>
      <c r="D20" s="16" t="n">
        <v>41.04</v>
      </c>
      <c r="E20" s="17" t="n">
        <v>10777</v>
      </c>
      <c r="G20" s="36"/>
    </row>
    <row r="21" customFormat="false" ht="17" hidden="false" customHeight="false" outlineLevel="0" collapsed="false">
      <c r="A21" s="13" t="s">
        <v>151</v>
      </c>
      <c r="B21" s="14" t="s">
        <v>152</v>
      </c>
      <c r="C21" s="15" t="n">
        <v>7</v>
      </c>
      <c r="D21" s="16" t="n">
        <v>36.34</v>
      </c>
      <c r="E21" s="17" t="n">
        <v>9168.5714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6</v>
      </c>
      <c r="D22" s="16" t="n">
        <v>34.6</v>
      </c>
      <c r="E22" s="17" t="n">
        <v>9656.25</v>
      </c>
      <c r="G22" s="36"/>
    </row>
    <row r="23" customFormat="false" ht="17" hidden="false" customHeight="false" outlineLevel="0" collapsed="false">
      <c r="A23" s="13" t="s">
        <v>137</v>
      </c>
      <c r="B23" s="14" t="s">
        <v>138</v>
      </c>
      <c r="C23" s="15" t="n">
        <v>6</v>
      </c>
      <c r="D23" s="16" t="n">
        <v>31.505</v>
      </c>
      <c r="E23" s="17" t="n">
        <v>8285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6</v>
      </c>
      <c r="D24" s="16" t="n">
        <v>22.32</v>
      </c>
      <c r="E24" s="17" t="n">
        <v>8729.2</v>
      </c>
      <c r="G24" s="36"/>
    </row>
    <row r="25" customFormat="false" ht="17" hidden="false" customHeight="false" outlineLevel="0" collapsed="false">
      <c r="A25" s="13" t="s">
        <v>324</v>
      </c>
      <c r="B25" s="14" t="s">
        <v>325</v>
      </c>
      <c r="C25" s="15" t="n">
        <v>6</v>
      </c>
      <c r="D25" s="16" t="n">
        <v>19.186</v>
      </c>
      <c r="E25" s="17" t="n">
        <v>4367.8333</v>
      </c>
      <c r="G25" s="36"/>
    </row>
    <row r="26" customFormat="false" ht="17" hidden="false" customHeight="false" outlineLevel="0" collapsed="false">
      <c r="A26" s="13" t="s">
        <v>153</v>
      </c>
      <c r="B26" s="14" t="s">
        <v>154</v>
      </c>
      <c r="C26" s="15" t="n">
        <v>5</v>
      </c>
      <c r="D26" s="16" t="n">
        <v>54.36</v>
      </c>
      <c r="E26" s="17" t="n">
        <v>12687.5</v>
      </c>
      <c r="G26" s="36"/>
    </row>
    <row r="27" customFormat="false" ht="17" hidden="false" customHeight="false" outlineLevel="0" collapsed="false">
      <c r="A27" s="13" t="s">
        <v>355</v>
      </c>
      <c r="B27" s="14" t="s">
        <v>356</v>
      </c>
      <c r="C27" s="15" t="n">
        <v>5</v>
      </c>
      <c r="D27" s="16" t="n">
        <v>30.66</v>
      </c>
      <c r="E27" s="17" t="n">
        <v>8844.6</v>
      </c>
      <c r="G27" s="36"/>
    </row>
    <row r="28" customFormat="false" ht="17" hidden="false" customHeight="false" outlineLevel="0" collapsed="false">
      <c r="A28" s="13" t="s">
        <v>636</v>
      </c>
      <c r="B28" s="14" t="s">
        <v>637</v>
      </c>
      <c r="C28" s="15" t="n">
        <v>5</v>
      </c>
      <c r="D28" s="16" t="n">
        <v>25.03</v>
      </c>
      <c r="E28" s="17" t="n">
        <v>7367.75</v>
      </c>
      <c r="G28" s="36"/>
    </row>
    <row r="29" customFormat="false" ht="17" hidden="false" customHeight="false" outlineLevel="0" collapsed="false">
      <c r="A29" s="13" t="s">
        <v>149</v>
      </c>
      <c r="B29" s="14" t="s">
        <v>150</v>
      </c>
      <c r="C29" s="15" t="n">
        <v>5</v>
      </c>
      <c r="D29" s="16" t="n">
        <v>23.32</v>
      </c>
      <c r="E29" s="17" t="n">
        <v>8848.75</v>
      </c>
      <c r="G29" s="36"/>
    </row>
    <row r="30" customFormat="false" ht="17" hidden="false" customHeight="false" outlineLevel="0" collapsed="false">
      <c r="A30" s="13" t="s">
        <v>353</v>
      </c>
      <c r="B30" s="14" t="s">
        <v>354</v>
      </c>
      <c r="C30" s="15" t="n">
        <v>5</v>
      </c>
      <c r="D30" s="16" t="n">
        <v>23.03</v>
      </c>
      <c r="E30" s="17" t="n">
        <v>6701</v>
      </c>
      <c r="G30" s="36"/>
    </row>
    <row r="31" customFormat="false" ht="17" hidden="false" customHeight="false" outlineLevel="0" collapsed="false">
      <c r="A31" s="13" t="s">
        <v>286</v>
      </c>
      <c r="B31" s="14" t="s">
        <v>287</v>
      </c>
      <c r="C31" s="15" t="n">
        <v>5</v>
      </c>
      <c r="D31" s="16" t="n">
        <v>21.43</v>
      </c>
      <c r="E31" s="17" t="n">
        <v>7200.6</v>
      </c>
      <c r="G31" s="36"/>
    </row>
    <row r="32" customFormat="false" ht="17" hidden="false" customHeight="false" outlineLevel="0" collapsed="false">
      <c r="A32" s="13" t="s">
        <v>777</v>
      </c>
      <c r="B32" s="14" t="s">
        <v>778</v>
      </c>
      <c r="C32" s="15" t="n">
        <v>5</v>
      </c>
      <c r="D32" s="16" t="n">
        <v>16.22</v>
      </c>
      <c r="E32" s="17" t="n">
        <v>4619.8</v>
      </c>
      <c r="G32" s="36"/>
    </row>
    <row r="33" customFormat="false" ht="17" hidden="false" customHeight="false" outlineLevel="0" collapsed="false">
      <c r="A33" s="13" t="s">
        <v>322</v>
      </c>
      <c r="B33" s="14" t="s">
        <v>323</v>
      </c>
      <c r="C33" s="15" t="n">
        <v>5</v>
      </c>
      <c r="D33" s="16" t="n">
        <v>15.848</v>
      </c>
      <c r="E33" s="17" t="n">
        <v>5136.5</v>
      </c>
      <c r="G33" s="36"/>
    </row>
    <row r="34" customFormat="false" ht="17.5" hidden="false" customHeight="false" outlineLevel="0" collapsed="false">
      <c r="A34" s="18" t="s">
        <v>772</v>
      </c>
      <c r="B34" s="19" t="s">
        <v>773</v>
      </c>
      <c r="C34" s="20" t="n">
        <v>5</v>
      </c>
      <c r="D34" s="21" t="n">
        <v>10.36</v>
      </c>
      <c r="E34" s="22" t="n">
        <v>4503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42</v>
      </c>
      <c r="D35" s="26" t="n">
        <f aca="false">SUM(D15:D34)</f>
        <v>766.4726</v>
      </c>
      <c r="E35" s="27" t="n">
        <v>7661.087301587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75.21</v>
      </c>
      <c r="E36" s="12" t="n">
        <v>5090.687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0</v>
      </c>
      <c r="D37" s="16" t="n">
        <v>77.345</v>
      </c>
      <c r="E37" s="17" t="n">
        <v>8689.2</v>
      </c>
      <c r="G37" s="36"/>
    </row>
    <row r="38" customFormat="false" ht="17" hidden="false" customHeight="false" outlineLevel="0" collapsed="false">
      <c r="A38" s="13" t="s">
        <v>197</v>
      </c>
      <c r="B38" s="14" t="s">
        <v>198</v>
      </c>
      <c r="C38" s="15" t="n">
        <v>18</v>
      </c>
      <c r="D38" s="16" t="n">
        <v>62.2128</v>
      </c>
      <c r="E38" s="17" t="n">
        <v>5955.8333</v>
      </c>
      <c r="G38" s="36"/>
    </row>
    <row r="39" customFormat="false" ht="17" hidden="false" customHeight="false" outlineLevel="0" collapsed="false">
      <c r="A39" s="13" t="s">
        <v>199</v>
      </c>
      <c r="B39" s="14" t="s">
        <v>200</v>
      </c>
      <c r="C39" s="15" t="n">
        <v>15</v>
      </c>
      <c r="D39" s="16" t="n">
        <v>75.156</v>
      </c>
      <c r="E39" s="17" t="n">
        <v>7561.0667</v>
      </c>
      <c r="G39" s="36"/>
    </row>
    <row r="40" customFormat="false" ht="17" hidden="false" customHeight="false" outlineLevel="0" collapsed="false">
      <c r="A40" s="13" t="s">
        <v>181</v>
      </c>
      <c r="B40" s="14" t="s">
        <v>182</v>
      </c>
      <c r="C40" s="15" t="n">
        <v>11</v>
      </c>
      <c r="D40" s="16" t="n">
        <v>45.06</v>
      </c>
      <c r="E40" s="17" t="n">
        <v>9206.9091</v>
      </c>
      <c r="G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0</v>
      </c>
      <c r="D41" s="16" t="n">
        <v>38.59</v>
      </c>
      <c r="E41" s="17" t="n">
        <v>6540.7</v>
      </c>
      <c r="G41" s="36"/>
    </row>
    <row r="42" customFormat="false" ht="17" hidden="false" customHeight="false" outlineLevel="0" collapsed="false">
      <c r="A42" s="13" t="s">
        <v>300</v>
      </c>
      <c r="B42" s="14" t="s">
        <v>301</v>
      </c>
      <c r="C42" s="15" t="n">
        <v>10</v>
      </c>
      <c r="D42" s="16" t="n">
        <v>30.18</v>
      </c>
      <c r="E42" s="17" t="n">
        <v>6515.7</v>
      </c>
      <c r="G42" s="36"/>
    </row>
    <row r="43" customFormat="false" ht="15.5" hidden="false" customHeight="false" outlineLevel="0" collapsed="false">
      <c r="A43" s="13" t="s">
        <v>239</v>
      </c>
      <c r="B43" s="14" t="s">
        <v>240</v>
      </c>
      <c r="C43" s="15" t="n">
        <v>9</v>
      </c>
      <c r="D43" s="16" t="n">
        <v>47.71</v>
      </c>
      <c r="E43" s="17" t="n">
        <v>6904.7778</v>
      </c>
      <c r="G43" s="36"/>
    </row>
    <row r="44" customFormat="false" ht="17" hidden="false" customHeight="false" outlineLevel="0" collapsed="false">
      <c r="A44" s="13" t="s">
        <v>359</v>
      </c>
      <c r="B44" s="14" t="s">
        <v>360</v>
      </c>
      <c r="C44" s="15" t="n">
        <v>8</v>
      </c>
      <c r="D44" s="16" t="n">
        <v>67.88</v>
      </c>
      <c r="E44" s="17" t="n">
        <v>8401.625</v>
      </c>
      <c r="G44" s="36"/>
    </row>
    <row r="45" customFormat="false" ht="17" hidden="false" customHeight="false" outlineLevel="0" collapsed="false">
      <c r="A45" s="13" t="s">
        <v>336</v>
      </c>
      <c r="B45" s="14" t="s">
        <v>337</v>
      </c>
      <c r="C45" s="15" t="n">
        <v>8</v>
      </c>
      <c r="D45" s="16" t="n">
        <v>23.1</v>
      </c>
      <c r="E45" s="17" t="n">
        <v>4226.5</v>
      </c>
      <c r="G45" s="36"/>
    </row>
    <row r="46" customFormat="false" ht="17" hidden="false" customHeight="false" outlineLevel="0" collapsed="false">
      <c r="A46" s="13" t="s">
        <v>298</v>
      </c>
      <c r="B46" s="14" t="s">
        <v>299</v>
      </c>
      <c r="C46" s="15" t="n">
        <v>7</v>
      </c>
      <c r="D46" s="16" t="n">
        <v>35.858</v>
      </c>
      <c r="E46" s="17" t="n">
        <v>8830.2857</v>
      </c>
      <c r="G46" s="36"/>
    </row>
    <row r="47" customFormat="false" ht="17" hidden="false" customHeight="false" outlineLevel="0" collapsed="false">
      <c r="A47" s="13" t="s">
        <v>334</v>
      </c>
      <c r="B47" s="14" t="s">
        <v>335</v>
      </c>
      <c r="C47" s="15" t="n">
        <v>7</v>
      </c>
      <c r="D47" s="16" t="n">
        <v>29.91</v>
      </c>
      <c r="E47" s="17" t="n">
        <v>5552.1667</v>
      </c>
      <c r="G47" s="36"/>
    </row>
    <row r="48" customFormat="false" ht="17" hidden="false" customHeight="false" outlineLevel="0" collapsed="false">
      <c r="A48" s="13" t="s">
        <v>265</v>
      </c>
      <c r="B48" s="14" t="s">
        <v>266</v>
      </c>
      <c r="C48" s="15" t="n">
        <v>7</v>
      </c>
      <c r="D48" s="16" t="n">
        <v>26.33</v>
      </c>
      <c r="E48" s="17" t="n">
        <v>6133.2857</v>
      </c>
      <c r="G48" s="36"/>
    </row>
    <row r="49" customFormat="false" ht="17" hidden="false" customHeight="false" outlineLevel="0" collapsed="false">
      <c r="A49" s="13" t="s">
        <v>179</v>
      </c>
      <c r="B49" s="14" t="s">
        <v>180</v>
      </c>
      <c r="C49" s="15" t="n">
        <v>7</v>
      </c>
      <c r="D49" s="16" t="n">
        <v>22.728</v>
      </c>
      <c r="E49" s="17" t="n">
        <v>7411.4286</v>
      </c>
      <c r="G49" s="36"/>
    </row>
    <row r="50" customFormat="false" ht="17" hidden="false" customHeight="false" outlineLevel="0" collapsed="false">
      <c r="A50" s="13" t="s">
        <v>779</v>
      </c>
      <c r="B50" s="14" t="s">
        <v>780</v>
      </c>
      <c r="C50" s="15" t="n">
        <v>7</v>
      </c>
      <c r="D50" s="16" t="n">
        <v>19.664</v>
      </c>
      <c r="E50" s="17" t="n">
        <v>4019.7143</v>
      </c>
      <c r="G50" s="36"/>
    </row>
    <row r="51" customFormat="false" ht="17" hidden="false" customHeight="false" outlineLevel="0" collapsed="false">
      <c r="A51" s="13" t="s">
        <v>308</v>
      </c>
      <c r="B51" s="14" t="s">
        <v>309</v>
      </c>
      <c r="C51" s="15" t="n">
        <v>6</v>
      </c>
      <c r="D51" s="16" t="n">
        <v>49.87</v>
      </c>
      <c r="E51" s="17" t="n">
        <v>8785</v>
      </c>
      <c r="G51" s="36"/>
    </row>
    <row r="52" customFormat="false" ht="17" hidden="false" customHeight="false" outlineLevel="0" collapsed="false">
      <c r="A52" s="13" t="s">
        <v>241</v>
      </c>
      <c r="B52" s="14" t="s">
        <v>242</v>
      </c>
      <c r="C52" s="15" t="n">
        <v>6</v>
      </c>
      <c r="D52" s="16" t="n">
        <v>24.628</v>
      </c>
      <c r="E52" s="17" t="n">
        <v>8037</v>
      </c>
      <c r="G52" s="36"/>
    </row>
    <row r="53" customFormat="false" ht="17" hidden="false" customHeight="false" outlineLevel="0" collapsed="false">
      <c r="A53" s="13" t="s">
        <v>709</v>
      </c>
      <c r="B53" s="14" t="s">
        <v>710</v>
      </c>
      <c r="C53" s="15" t="n">
        <v>6</v>
      </c>
      <c r="D53" s="16" t="n">
        <v>24.273</v>
      </c>
      <c r="E53" s="17" t="n">
        <v>8401.1667</v>
      </c>
      <c r="G53" s="36"/>
    </row>
    <row r="54" customFormat="false" ht="15.5" hidden="false" customHeight="false" outlineLevel="0" collapsed="false">
      <c r="A54" s="29" t="s">
        <v>267</v>
      </c>
      <c r="B54" s="14" t="s">
        <v>268</v>
      </c>
      <c r="C54" s="15" t="n">
        <v>6</v>
      </c>
      <c r="D54" s="16" t="n">
        <v>23.556</v>
      </c>
      <c r="E54" s="17" t="n">
        <v>6595.6667</v>
      </c>
      <c r="G54" s="36"/>
    </row>
    <row r="55" customFormat="false" ht="17.5" hidden="false" customHeight="false" outlineLevel="0" collapsed="false">
      <c r="A55" s="18" t="s">
        <v>243</v>
      </c>
      <c r="B55" s="19" t="s">
        <v>244</v>
      </c>
      <c r="C55" s="20" t="n">
        <v>6</v>
      </c>
      <c r="D55" s="21" t="n">
        <v>22.43</v>
      </c>
      <c r="E55" s="22" t="n">
        <v>6196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22</v>
      </c>
      <c r="D56" s="26" t="n">
        <f aca="false">SUM(D36:D55)</f>
        <v>921.6908</v>
      </c>
      <c r="E56" s="27" t="n">
        <v>6759.5233644859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35</v>
      </c>
      <c r="D57" s="33" t="n">
        <f aca="false">D56+D35+D14</f>
        <v>2186.5802</v>
      </c>
      <c r="E57" s="34" t="n">
        <v>7608.197007481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8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11</v>
      </c>
      <c r="D4" s="11" t="n">
        <v>90.69</v>
      </c>
      <c r="E4" s="12" t="n">
        <v>12206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8</v>
      </c>
      <c r="D5" s="16" t="n">
        <v>166.43</v>
      </c>
      <c r="E5" s="17" t="n">
        <v>11171.75</v>
      </c>
      <c r="G5" s="36"/>
    </row>
    <row r="6" customFormat="false" ht="17" hidden="false" customHeight="false" outlineLevel="0" collapsed="false">
      <c r="A6" s="13" t="s">
        <v>712</v>
      </c>
      <c r="B6" s="14" t="s">
        <v>713</v>
      </c>
      <c r="C6" s="15" t="n">
        <v>8</v>
      </c>
      <c r="D6" s="16" t="n">
        <v>89.5914</v>
      </c>
      <c r="E6" s="17" t="n">
        <v>15660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7</v>
      </c>
      <c r="D7" s="16" t="n">
        <v>59.828</v>
      </c>
      <c r="E7" s="17" t="n">
        <v>8921.2857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7</v>
      </c>
      <c r="D8" s="16" t="n">
        <v>53.02</v>
      </c>
      <c r="E8" s="17" t="n">
        <v>10122.7143</v>
      </c>
      <c r="G8" s="36"/>
    </row>
    <row r="9" customFormat="false" ht="17" hidden="false" customHeight="false" outlineLevel="0" collapsed="false">
      <c r="A9" s="13" t="s">
        <v>782</v>
      </c>
      <c r="B9" s="14" t="s">
        <v>783</v>
      </c>
      <c r="C9" s="15" t="n">
        <v>7</v>
      </c>
      <c r="D9" s="16" t="n">
        <v>36</v>
      </c>
      <c r="E9" s="17" t="n">
        <v>0</v>
      </c>
      <c r="G9" s="36"/>
    </row>
    <row r="10" customFormat="false" ht="17" hidden="false" customHeight="false" outlineLevel="0" collapsed="false">
      <c r="A10" s="13" t="s">
        <v>784</v>
      </c>
      <c r="B10" s="14" t="s">
        <v>785</v>
      </c>
      <c r="C10" s="15" t="n">
        <v>5</v>
      </c>
      <c r="D10" s="16" t="n">
        <v>38.54</v>
      </c>
      <c r="E10" s="17" t="n">
        <v>22023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5</v>
      </c>
      <c r="D11" s="16" t="n">
        <v>30.785</v>
      </c>
      <c r="E11" s="17" t="n">
        <v>9819.8</v>
      </c>
      <c r="G11" s="36"/>
    </row>
    <row r="12" customFormat="false" ht="17" hidden="false" customHeight="false" outlineLevel="0" collapsed="false">
      <c r="A12" s="13" t="s">
        <v>121</v>
      </c>
      <c r="B12" s="14" t="s">
        <v>122</v>
      </c>
      <c r="C12" s="15" t="n">
        <v>5</v>
      </c>
      <c r="D12" s="16" t="n">
        <v>26.708</v>
      </c>
      <c r="E12" s="17" t="n">
        <v>9401.6</v>
      </c>
      <c r="G12" s="36"/>
    </row>
    <row r="13" customFormat="false" ht="17.5" hidden="false" customHeight="false" outlineLevel="0" collapsed="false">
      <c r="A13" s="18" t="s">
        <v>775</v>
      </c>
      <c r="B13" s="19" t="s">
        <v>776</v>
      </c>
      <c r="C13" s="20" t="n">
        <v>5</v>
      </c>
      <c r="D13" s="21" t="n">
        <v>21.05</v>
      </c>
      <c r="E13" s="22" t="n">
        <v>948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68</v>
      </c>
      <c r="D14" s="38" t="n">
        <f aca="false">SUM(D4:D13)</f>
        <v>612.6424</v>
      </c>
      <c r="E14" s="27" t="n">
        <v>11910.3921568627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2</v>
      </c>
      <c r="D15" s="11" t="n">
        <v>151.143</v>
      </c>
      <c r="E15" s="12" t="n">
        <v>7337.3158</v>
      </c>
      <c r="G15" s="36"/>
    </row>
    <row r="16" customFormat="false" ht="17" hidden="false" customHeight="false" outlineLevel="0" collapsed="false">
      <c r="A16" s="13" t="s">
        <v>165</v>
      </c>
      <c r="B16" s="14" t="s">
        <v>166</v>
      </c>
      <c r="C16" s="15" t="n">
        <v>11</v>
      </c>
      <c r="D16" s="16" t="n">
        <v>65.8</v>
      </c>
      <c r="E16" s="17" t="n">
        <v>8236.9091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0</v>
      </c>
      <c r="D17" s="16" t="n">
        <v>61.02</v>
      </c>
      <c r="E17" s="17" t="n">
        <v>6334.3</v>
      </c>
      <c r="G17" s="36"/>
    </row>
    <row r="18" customFormat="false" ht="17" hidden="false" customHeight="false" outlineLevel="0" collapsed="false">
      <c r="A18" s="13" t="s">
        <v>147</v>
      </c>
      <c r="B18" s="14" t="s">
        <v>148</v>
      </c>
      <c r="C18" s="15" t="n">
        <v>10</v>
      </c>
      <c r="D18" s="16" t="n">
        <v>40.348</v>
      </c>
      <c r="E18" s="17" t="n">
        <v>8306.5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9</v>
      </c>
      <c r="D19" s="16" t="n">
        <v>57.7688</v>
      </c>
      <c r="E19" s="17" t="n">
        <v>8026.5556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8</v>
      </c>
      <c r="D20" s="16" t="n">
        <v>81.746</v>
      </c>
      <c r="E20" s="17" t="n">
        <v>10592.87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8</v>
      </c>
      <c r="D21" s="16" t="n">
        <v>47.01</v>
      </c>
      <c r="E21" s="17" t="n">
        <v>7865.875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8</v>
      </c>
      <c r="D22" s="16" t="n">
        <v>26.898</v>
      </c>
      <c r="E22" s="17" t="n">
        <v>7045.125</v>
      </c>
      <c r="G22" s="36"/>
    </row>
    <row r="23" customFormat="false" ht="17" hidden="false" customHeight="false" outlineLevel="0" collapsed="false">
      <c r="A23" s="13" t="s">
        <v>786</v>
      </c>
      <c r="B23" s="14" t="s">
        <v>787</v>
      </c>
      <c r="C23" s="15" t="n">
        <v>7</v>
      </c>
      <c r="D23" s="16" t="n">
        <v>93</v>
      </c>
      <c r="E23" s="17" t="n">
        <v>11840.5</v>
      </c>
      <c r="G23" s="36"/>
    </row>
    <row r="24" customFormat="false" ht="17" hidden="false" customHeight="false" outlineLevel="0" collapsed="false">
      <c r="A24" s="13" t="s">
        <v>153</v>
      </c>
      <c r="B24" s="14" t="s">
        <v>154</v>
      </c>
      <c r="C24" s="15" t="n">
        <v>7</v>
      </c>
      <c r="D24" s="16" t="n">
        <v>54.52</v>
      </c>
      <c r="E24" s="17" t="n">
        <v>11444.1429</v>
      </c>
      <c r="G24" s="36"/>
    </row>
    <row r="25" customFormat="false" ht="17" hidden="false" customHeight="false" outlineLevel="0" collapsed="false">
      <c r="A25" s="13" t="s">
        <v>352</v>
      </c>
      <c r="B25" s="14" t="s">
        <v>138</v>
      </c>
      <c r="C25" s="15" t="n">
        <v>7</v>
      </c>
      <c r="D25" s="16" t="n">
        <v>36.2</v>
      </c>
      <c r="E25" s="17" t="n">
        <v>8273.7143</v>
      </c>
      <c r="G25" s="36"/>
    </row>
    <row r="26" customFormat="false" ht="17" hidden="false" customHeight="false" outlineLevel="0" collapsed="false">
      <c r="A26" s="13" t="s">
        <v>320</v>
      </c>
      <c r="B26" s="14" t="s">
        <v>321</v>
      </c>
      <c r="C26" s="15" t="n">
        <v>7</v>
      </c>
      <c r="D26" s="16" t="n">
        <v>25.57</v>
      </c>
      <c r="E26" s="17" t="n">
        <v>6298.2</v>
      </c>
      <c r="G26" s="36"/>
    </row>
    <row r="27" customFormat="false" ht="17" hidden="false" customHeight="false" outlineLevel="0" collapsed="false">
      <c r="A27" s="13" t="s">
        <v>322</v>
      </c>
      <c r="B27" s="14" t="s">
        <v>323</v>
      </c>
      <c r="C27" s="15" t="n">
        <v>7</v>
      </c>
      <c r="D27" s="16" t="n">
        <v>22.756</v>
      </c>
      <c r="E27" s="17" t="n">
        <v>5162.4286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7</v>
      </c>
      <c r="D28" s="16" t="n">
        <v>22.366</v>
      </c>
      <c r="E28" s="17" t="n">
        <v>7494.4286</v>
      </c>
      <c r="G28" s="36"/>
    </row>
    <row r="29" customFormat="false" ht="17" hidden="false" customHeight="false" outlineLevel="0" collapsed="false">
      <c r="A29" s="13" t="s">
        <v>718</v>
      </c>
      <c r="B29" s="14" t="s">
        <v>719</v>
      </c>
      <c r="C29" s="15" t="n">
        <v>6</v>
      </c>
      <c r="D29" s="16" t="n">
        <v>57.498</v>
      </c>
      <c r="E29" s="17" t="n">
        <v>10109.6667</v>
      </c>
      <c r="G29" s="36"/>
    </row>
    <row r="30" customFormat="false" ht="17" hidden="false" customHeight="false" outlineLevel="0" collapsed="false">
      <c r="A30" s="13" t="s">
        <v>638</v>
      </c>
      <c r="B30" s="14" t="s">
        <v>639</v>
      </c>
      <c r="C30" s="15" t="n">
        <v>6</v>
      </c>
      <c r="D30" s="16" t="n">
        <v>38.478</v>
      </c>
      <c r="E30" s="17" t="n">
        <v>9557.3333</v>
      </c>
      <c r="G30" s="36"/>
    </row>
    <row r="31" customFormat="false" ht="17" hidden="false" customHeight="false" outlineLevel="0" collapsed="false">
      <c r="A31" s="13" t="s">
        <v>155</v>
      </c>
      <c r="B31" s="14" t="s">
        <v>156</v>
      </c>
      <c r="C31" s="15" t="n">
        <v>6</v>
      </c>
      <c r="D31" s="16" t="n">
        <v>37.963</v>
      </c>
      <c r="E31" s="17" t="n">
        <v>8358.3333</v>
      </c>
      <c r="G31" s="36"/>
    </row>
    <row r="32" customFormat="false" ht="17" hidden="false" customHeight="false" outlineLevel="0" collapsed="false">
      <c r="A32" s="13" t="s">
        <v>261</v>
      </c>
      <c r="B32" s="14" t="s">
        <v>262</v>
      </c>
      <c r="C32" s="15" t="n">
        <v>6</v>
      </c>
      <c r="D32" s="16" t="n">
        <v>33.2375</v>
      </c>
      <c r="E32" s="17" t="n">
        <v>7300.8333</v>
      </c>
      <c r="G32" s="36"/>
    </row>
    <row r="33" customFormat="false" ht="17" hidden="false" customHeight="false" outlineLevel="0" collapsed="false">
      <c r="A33" s="13" t="s">
        <v>151</v>
      </c>
      <c r="B33" s="14" t="s">
        <v>152</v>
      </c>
      <c r="C33" s="15" t="n">
        <v>6</v>
      </c>
      <c r="D33" s="16" t="n">
        <v>30.3</v>
      </c>
      <c r="E33" s="17" t="n">
        <v>9040.1667</v>
      </c>
      <c r="G33" s="36"/>
    </row>
    <row r="34" customFormat="false" ht="17.5" hidden="false" customHeight="false" outlineLevel="0" collapsed="false">
      <c r="A34" s="18" t="s">
        <v>233</v>
      </c>
      <c r="B34" s="19" t="s">
        <v>234</v>
      </c>
      <c r="C34" s="20" t="n">
        <v>6</v>
      </c>
      <c r="D34" s="21" t="n">
        <v>22.248</v>
      </c>
      <c r="E34" s="22" t="n">
        <v>7614.8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164</v>
      </c>
      <c r="D35" s="26" t="n">
        <f aca="false">SUM(D15:D34)</f>
        <v>1005.8703</v>
      </c>
      <c r="E35" s="27" t="n">
        <v>8096.47058823529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6</v>
      </c>
      <c r="D36" s="11" t="n">
        <v>124.079</v>
      </c>
      <c r="E36" s="12" t="n">
        <v>5132.235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16</v>
      </c>
      <c r="D37" s="16" t="n">
        <v>55.593</v>
      </c>
      <c r="E37" s="17" t="n">
        <v>8318.9375</v>
      </c>
      <c r="G37" s="36"/>
    </row>
    <row r="38" customFormat="false" ht="17" hidden="false" customHeight="false" outlineLevel="0" collapsed="false">
      <c r="A38" s="13" t="s">
        <v>181</v>
      </c>
      <c r="B38" s="14" t="s">
        <v>182</v>
      </c>
      <c r="C38" s="15" t="n">
        <v>13</v>
      </c>
      <c r="D38" s="16" t="n">
        <v>61.915</v>
      </c>
      <c r="E38" s="17" t="n">
        <v>8793.8462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13</v>
      </c>
      <c r="D39" s="16" t="n">
        <v>41.087</v>
      </c>
      <c r="E39" s="17" t="n">
        <v>6896.0769</v>
      </c>
      <c r="G39" s="36"/>
    </row>
    <row r="40" customFormat="false" ht="17" hidden="false" customHeight="false" outlineLevel="0" collapsed="false">
      <c r="A40" s="13" t="s">
        <v>330</v>
      </c>
      <c r="B40" s="14" t="s">
        <v>331</v>
      </c>
      <c r="C40" s="15" t="n">
        <v>13</v>
      </c>
      <c r="D40" s="16" t="n">
        <v>33.846</v>
      </c>
      <c r="E40" s="17" t="n">
        <v>3705</v>
      </c>
      <c r="G40" s="36"/>
    </row>
    <row r="41" customFormat="false" ht="17" hidden="false" customHeight="false" outlineLevel="0" collapsed="false">
      <c r="A41" s="13" t="s">
        <v>197</v>
      </c>
      <c r="B41" s="14" t="s">
        <v>198</v>
      </c>
      <c r="C41" s="15" t="n">
        <v>12</v>
      </c>
      <c r="D41" s="16" t="n">
        <v>41.2415</v>
      </c>
      <c r="E41" s="17" t="n">
        <v>5733.25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1</v>
      </c>
      <c r="D42" s="16" t="n">
        <v>59.39</v>
      </c>
      <c r="E42" s="17" t="n">
        <v>6646.6364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11</v>
      </c>
      <c r="D43" s="16" t="n">
        <v>50.468</v>
      </c>
      <c r="E43" s="17" t="n">
        <v>7054.4545</v>
      </c>
      <c r="G43" s="36"/>
    </row>
    <row r="44" customFormat="false" ht="17" hidden="false" customHeight="false" outlineLevel="0" collapsed="false">
      <c r="A44" s="13" t="s">
        <v>193</v>
      </c>
      <c r="B44" s="14" t="s">
        <v>194</v>
      </c>
      <c r="C44" s="15" t="n">
        <v>10</v>
      </c>
      <c r="D44" s="16" t="n">
        <v>80.34</v>
      </c>
      <c r="E44" s="17" t="n">
        <v>7646.7</v>
      </c>
      <c r="G44" s="36"/>
    </row>
    <row r="45" customFormat="false" ht="17" hidden="false" customHeight="false" outlineLevel="0" collapsed="false">
      <c r="A45" s="13" t="s">
        <v>185</v>
      </c>
      <c r="B45" s="14" t="s">
        <v>186</v>
      </c>
      <c r="C45" s="15" t="n">
        <v>10</v>
      </c>
      <c r="D45" s="16" t="n">
        <v>58.2</v>
      </c>
      <c r="E45" s="17" t="n">
        <v>5851.3</v>
      </c>
      <c r="G45" s="36"/>
    </row>
    <row r="46" customFormat="false" ht="17" hidden="false" customHeight="false" outlineLevel="0" collapsed="false">
      <c r="A46" s="13" t="s">
        <v>263</v>
      </c>
      <c r="B46" s="14" t="s">
        <v>264</v>
      </c>
      <c r="C46" s="15" t="n">
        <v>10</v>
      </c>
      <c r="D46" s="16" t="n">
        <v>36.126</v>
      </c>
      <c r="E46" s="17" t="n">
        <v>6482.1</v>
      </c>
      <c r="G46" s="36"/>
    </row>
    <row r="47" customFormat="false" ht="17" hidden="false" customHeight="false" outlineLevel="0" collapsed="false">
      <c r="A47" s="13" t="s">
        <v>642</v>
      </c>
      <c r="B47" s="14" t="s">
        <v>643</v>
      </c>
      <c r="C47" s="15" t="n">
        <v>10</v>
      </c>
      <c r="D47" s="16" t="n">
        <v>34.865</v>
      </c>
      <c r="E47" s="17" t="n">
        <v>6776.4444</v>
      </c>
      <c r="G47" s="36"/>
    </row>
    <row r="48" customFormat="false" ht="17" hidden="false" customHeight="false" outlineLevel="0" collapsed="false">
      <c r="A48" s="13" t="s">
        <v>195</v>
      </c>
      <c r="B48" s="37" t="s">
        <v>196</v>
      </c>
      <c r="C48" s="15" t="n">
        <v>9</v>
      </c>
      <c r="D48" s="16" t="n">
        <v>56.24</v>
      </c>
      <c r="E48" s="17" t="n">
        <v>8007.3333</v>
      </c>
      <c r="G48" s="36"/>
    </row>
    <row r="49" customFormat="false" ht="17" hidden="false" customHeight="false" outlineLevel="0" collapsed="false">
      <c r="A49" s="13" t="s">
        <v>640</v>
      </c>
      <c r="B49" s="14" t="s">
        <v>641</v>
      </c>
      <c r="C49" s="15" t="n">
        <v>9</v>
      </c>
      <c r="D49" s="16" t="n">
        <v>44.078</v>
      </c>
      <c r="E49" s="17" t="n">
        <v>7019.8889</v>
      </c>
      <c r="G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9</v>
      </c>
      <c r="D50" s="16" t="n">
        <v>30.28</v>
      </c>
      <c r="E50" s="17" t="n">
        <v>7161.1111</v>
      </c>
      <c r="G50" s="36"/>
    </row>
    <row r="51" customFormat="false" ht="17" hidden="false" customHeight="false" outlineLevel="0" collapsed="false">
      <c r="A51" s="13" t="s">
        <v>265</v>
      </c>
      <c r="B51" s="14" t="s">
        <v>266</v>
      </c>
      <c r="C51" s="15" t="n">
        <v>9</v>
      </c>
      <c r="D51" s="16" t="n">
        <v>29.9343</v>
      </c>
      <c r="E51" s="17" t="n">
        <v>5832.5556</v>
      </c>
      <c r="G51" s="36"/>
    </row>
    <row r="52" customFormat="false" ht="17" hidden="false" customHeight="false" outlineLevel="0" collapsed="false">
      <c r="A52" s="13" t="s">
        <v>199</v>
      </c>
      <c r="B52" s="14" t="s">
        <v>200</v>
      </c>
      <c r="C52" s="15" t="n">
        <v>8</v>
      </c>
      <c r="D52" s="16" t="n">
        <v>45.05</v>
      </c>
      <c r="E52" s="17" t="n">
        <v>7808.25</v>
      </c>
      <c r="G52" s="36"/>
    </row>
    <row r="53" customFormat="false" ht="17" hidden="false" customHeight="false" outlineLevel="0" collapsed="false">
      <c r="A53" s="13" t="s">
        <v>689</v>
      </c>
      <c r="B53" s="14" t="s">
        <v>690</v>
      </c>
      <c r="C53" s="15" t="n">
        <v>8</v>
      </c>
      <c r="D53" s="16" t="n">
        <v>43.938</v>
      </c>
      <c r="E53" s="17" t="n">
        <v>6249.375</v>
      </c>
      <c r="G53" s="36"/>
    </row>
    <row r="54" customFormat="false" ht="15.5" hidden="false" customHeight="false" outlineLevel="0" collapsed="false">
      <c r="A54" s="29" t="s">
        <v>189</v>
      </c>
      <c r="B54" s="14" t="s">
        <v>190</v>
      </c>
      <c r="C54" s="15" t="n">
        <v>8</v>
      </c>
      <c r="D54" s="16" t="n">
        <v>35.1368</v>
      </c>
      <c r="E54" s="17" t="n">
        <v>5927.75</v>
      </c>
      <c r="G54" s="36"/>
    </row>
    <row r="55" customFormat="false" ht="17.5" hidden="false" customHeight="false" outlineLevel="0" collapsed="false">
      <c r="A55" s="18" t="s">
        <v>336</v>
      </c>
      <c r="B55" s="19" t="s">
        <v>337</v>
      </c>
      <c r="C55" s="20" t="n">
        <v>8</v>
      </c>
      <c r="D55" s="21" t="n">
        <v>21.376</v>
      </c>
      <c r="E55" s="22" t="n">
        <v>3370.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233</v>
      </c>
      <c r="D56" s="26" t="n">
        <f aca="false">SUM(D36:D55)</f>
        <v>983.1836</v>
      </c>
      <c r="E56" s="27" t="n">
        <v>6559.1909090909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465</v>
      </c>
      <c r="D57" s="33" t="n">
        <f aca="false">D56+D35+D14</f>
        <v>2601.6963</v>
      </c>
      <c r="E57" s="34" t="n">
        <v>7757.5754716981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6" min="6" style="1" width="8.99"/>
    <col collapsed="false" customWidth="true" hidden="false" outlineLevel="0" max="7" min="7" style="1" width="21.08"/>
    <col collapsed="false" customWidth="false" hidden="false" outlineLevel="0" max="257" min="8" style="1" width="8.99"/>
  </cols>
  <sheetData>
    <row r="1" customFormat="false" ht="15.5" hidden="false" customHeight="false" outlineLevel="0" collapsed="false">
      <c r="A1" s="2" t="s">
        <v>24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0</v>
      </c>
      <c r="D4" s="11" t="n">
        <v>143.82</v>
      </c>
      <c r="E4" s="12" t="n">
        <v>6796.68</v>
      </c>
      <c r="G4" s="36"/>
      <c r="H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2</v>
      </c>
      <c r="D5" s="16" t="n">
        <v>104.43</v>
      </c>
      <c r="E5" s="17" t="n">
        <v>11771.5</v>
      </c>
      <c r="G5" s="36"/>
      <c r="H5" s="36"/>
    </row>
    <row r="6" customFormat="false" ht="17" hidden="false" customHeight="false" outlineLevel="0" collapsed="false">
      <c r="A6" s="13" t="s">
        <v>250</v>
      </c>
      <c r="B6" s="14" t="s">
        <v>251</v>
      </c>
      <c r="C6" s="15" t="n">
        <v>10</v>
      </c>
      <c r="D6" s="16" t="n">
        <v>101.727475</v>
      </c>
      <c r="E6" s="17" t="n">
        <v>0</v>
      </c>
      <c r="G6" s="36"/>
      <c r="H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9</v>
      </c>
      <c r="D7" s="16" t="n">
        <v>50.69</v>
      </c>
      <c r="E7" s="17" t="n">
        <v>7775.44</v>
      </c>
      <c r="G7" s="36"/>
      <c r="H7" s="36"/>
    </row>
    <row r="8" customFormat="false" ht="17" hidden="false" customHeight="false" outlineLevel="0" collapsed="false">
      <c r="A8" s="13" t="s">
        <v>216</v>
      </c>
      <c r="B8" s="14" t="s">
        <v>217</v>
      </c>
      <c r="C8" s="15" t="n">
        <v>9</v>
      </c>
      <c r="D8" s="16" t="n">
        <v>31.0564</v>
      </c>
      <c r="E8" s="17" t="n">
        <v>0</v>
      </c>
      <c r="G8" s="36"/>
      <c r="H8" s="36"/>
    </row>
    <row r="9" customFormat="false" ht="17" hidden="false" customHeight="false" outlineLevel="0" collapsed="false">
      <c r="A9" s="13" t="s">
        <v>252</v>
      </c>
      <c r="B9" s="14" t="s">
        <v>253</v>
      </c>
      <c r="C9" s="15" t="n">
        <v>8</v>
      </c>
      <c r="D9" s="16" t="n">
        <v>57.23</v>
      </c>
      <c r="E9" s="17" t="n">
        <v>10668.25</v>
      </c>
      <c r="G9" s="36"/>
      <c r="H9" s="36"/>
    </row>
    <row r="10" customFormat="false" ht="17" hidden="false" customHeight="false" outlineLevel="0" collapsed="false">
      <c r="A10" s="13" t="s">
        <v>254</v>
      </c>
      <c r="B10" s="14" t="s">
        <v>126</v>
      </c>
      <c r="C10" s="15" t="n">
        <v>7</v>
      </c>
      <c r="D10" s="16" t="n">
        <v>223.21</v>
      </c>
      <c r="E10" s="17" t="n">
        <v>16553.43</v>
      </c>
      <c r="G10" s="36"/>
      <c r="H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7</v>
      </c>
      <c r="D11" s="16" t="n">
        <v>53.65</v>
      </c>
      <c r="E11" s="17" t="n">
        <v>8484.43</v>
      </c>
      <c r="G11" s="36"/>
      <c r="H11" s="36"/>
    </row>
    <row r="12" customFormat="false" ht="17" hidden="false" customHeight="false" outlineLevel="0" collapsed="false">
      <c r="A12" s="13" t="s">
        <v>255</v>
      </c>
      <c r="B12" s="14" t="s">
        <v>256</v>
      </c>
      <c r="C12" s="15" t="n">
        <v>6</v>
      </c>
      <c r="D12" s="16" t="n">
        <v>28.58</v>
      </c>
      <c r="E12" s="17" t="n">
        <v>9372</v>
      </c>
      <c r="G12" s="36"/>
      <c r="H12" s="36"/>
    </row>
    <row r="13" customFormat="false" ht="17.5" hidden="false" customHeight="false" outlineLevel="0" collapsed="false">
      <c r="A13" s="18" t="s">
        <v>123</v>
      </c>
      <c r="B13" s="19" t="s">
        <v>124</v>
      </c>
      <c r="C13" s="20" t="n">
        <v>5</v>
      </c>
      <c r="D13" s="21" t="n">
        <v>31.8688</v>
      </c>
      <c r="E13" s="22" t="n">
        <v>9546.2</v>
      </c>
      <c r="G13" s="36"/>
      <c r="H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93</v>
      </c>
      <c r="D14" s="26" t="n">
        <v>826.262675</v>
      </c>
      <c r="E14" s="27" t="n">
        <v>9656.82054794521</v>
      </c>
      <c r="G14" s="36"/>
      <c r="H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19</v>
      </c>
      <c r="D15" s="11" t="n">
        <v>98.519</v>
      </c>
      <c r="E15" s="12" t="n">
        <v>6286.21</v>
      </c>
      <c r="G15" s="36"/>
      <c r="H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17</v>
      </c>
      <c r="D16" s="16" t="n">
        <v>74.56</v>
      </c>
      <c r="E16" s="17" t="n">
        <v>7504.06</v>
      </c>
      <c r="G16" s="36"/>
      <c r="H16" s="36"/>
    </row>
    <row r="17" customFormat="false" ht="17" hidden="false" customHeight="false" outlineLevel="0" collapsed="false">
      <c r="A17" s="13" t="s">
        <v>165</v>
      </c>
      <c r="B17" s="14" t="s">
        <v>166</v>
      </c>
      <c r="C17" s="15" t="n">
        <v>11</v>
      </c>
      <c r="D17" s="16" t="n">
        <v>58.65</v>
      </c>
      <c r="E17" s="17" t="n">
        <v>7924.27</v>
      </c>
      <c r="G17" s="36"/>
      <c r="H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10</v>
      </c>
      <c r="D18" s="16" t="n">
        <v>54.6815</v>
      </c>
      <c r="E18" s="17" t="n">
        <v>7357.3</v>
      </c>
      <c r="G18" s="36"/>
      <c r="H18" s="36"/>
    </row>
    <row r="19" customFormat="false" ht="17" hidden="false" customHeight="false" outlineLevel="0" collapsed="false">
      <c r="A19" s="13" t="s">
        <v>233</v>
      </c>
      <c r="B19" s="14" t="s">
        <v>234</v>
      </c>
      <c r="C19" s="15" t="n">
        <v>10</v>
      </c>
      <c r="D19" s="16" t="n">
        <v>40.358</v>
      </c>
      <c r="E19" s="17" t="n">
        <v>7773.6</v>
      </c>
      <c r="G19" s="36"/>
      <c r="H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9</v>
      </c>
      <c r="D20" s="16" t="n">
        <v>54.21</v>
      </c>
      <c r="E20" s="17" t="n">
        <v>9754.22</v>
      </c>
      <c r="G20" s="36"/>
      <c r="H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9</v>
      </c>
      <c r="D21" s="16" t="n">
        <v>48.70985</v>
      </c>
      <c r="E21" s="17" t="n">
        <v>7551.78</v>
      </c>
      <c r="G21" s="36"/>
      <c r="H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9</v>
      </c>
      <c r="D22" s="16" t="n">
        <v>26.945</v>
      </c>
      <c r="E22" s="17" t="n">
        <v>6172.89</v>
      </c>
      <c r="G22" s="36"/>
      <c r="H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8</v>
      </c>
      <c r="D23" s="16" t="n">
        <v>50.32</v>
      </c>
      <c r="E23" s="17" t="n">
        <v>7734.63</v>
      </c>
      <c r="G23" s="36"/>
      <c r="H23" s="36"/>
    </row>
    <row r="24" customFormat="false" ht="17" hidden="false" customHeight="false" outlineLevel="0" collapsed="false">
      <c r="A24" s="13" t="s">
        <v>143</v>
      </c>
      <c r="B24" s="14" t="s">
        <v>144</v>
      </c>
      <c r="C24" s="15" t="n">
        <v>8</v>
      </c>
      <c r="D24" s="16" t="n">
        <v>47.25</v>
      </c>
      <c r="E24" s="17" t="n">
        <v>6294</v>
      </c>
      <c r="G24" s="36"/>
      <c r="H24" s="36"/>
    </row>
    <row r="25" customFormat="false" ht="17" hidden="false" customHeight="false" outlineLevel="0" collapsed="false">
      <c r="A25" s="13" t="s">
        <v>225</v>
      </c>
      <c r="B25" s="14" t="s">
        <v>226</v>
      </c>
      <c r="C25" s="15" t="n">
        <v>8</v>
      </c>
      <c r="D25" s="16" t="n">
        <v>25.204</v>
      </c>
      <c r="E25" s="17" t="n">
        <v>7938.25</v>
      </c>
      <c r="G25" s="36"/>
      <c r="H25" s="36"/>
    </row>
    <row r="26" customFormat="false" ht="17" hidden="false" customHeight="false" outlineLevel="0" collapsed="false">
      <c r="A26" s="13" t="s">
        <v>173</v>
      </c>
      <c r="B26" s="14" t="s">
        <v>174</v>
      </c>
      <c r="C26" s="15" t="n">
        <v>7</v>
      </c>
      <c r="D26" s="16" t="n">
        <v>56.4</v>
      </c>
      <c r="E26" s="17" t="n">
        <v>11137.86</v>
      </c>
      <c r="G26" s="36"/>
      <c r="H26" s="36"/>
    </row>
    <row r="27" customFormat="false" ht="17" hidden="false" customHeight="false" outlineLevel="0" collapsed="false">
      <c r="A27" s="13" t="s">
        <v>161</v>
      </c>
      <c r="B27" s="14" t="s">
        <v>162</v>
      </c>
      <c r="C27" s="15" t="n">
        <v>7</v>
      </c>
      <c r="D27" s="16" t="n">
        <v>34.12</v>
      </c>
      <c r="E27" s="17" t="n">
        <v>7748.86</v>
      </c>
      <c r="G27" s="36"/>
      <c r="H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7</v>
      </c>
      <c r="D28" s="16" t="n">
        <v>30.0538</v>
      </c>
      <c r="E28" s="17" t="n">
        <v>7333.43</v>
      </c>
      <c r="G28" s="36"/>
      <c r="H28" s="36"/>
    </row>
    <row r="29" customFormat="false" ht="17" hidden="false" customHeight="false" outlineLevel="0" collapsed="false">
      <c r="A29" s="13" t="s">
        <v>257</v>
      </c>
      <c r="B29" s="14" t="s">
        <v>258</v>
      </c>
      <c r="C29" s="15" t="n">
        <v>6</v>
      </c>
      <c r="D29" s="16" t="n">
        <v>60.3</v>
      </c>
      <c r="E29" s="17" t="n">
        <v>9000</v>
      </c>
      <c r="G29" s="36"/>
      <c r="H29" s="36"/>
    </row>
    <row r="30" customFormat="false" ht="17" hidden="false" customHeight="false" outlineLevel="0" collapsed="false">
      <c r="A30" s="13" t="s">
        <v>259</v>
      </c>
      <c r="B30" s="14" t="s">
        <v>260</v>
      </c>
      <c r="C30" s="15" t="n">
        <v>6</v>
      </c>
      <c r="D30" s="16" t="n">
        <v>31.338</v>
      </c>
      <c r="E30" s="17" t="n">
        <v>7846.33</v>
      </c>
      <c r="G30" s="36"/>
      <c r="H30" s="36"/>
    </row>
    <row r="31" customFormat="false" ht="17" hidden="false" customHeight="false" outlineLevel="0" collapsed="false">
      <c r="A31" s="13" t="s">
        <v>171</v>
      </c>
      <c r="B31" s="14" t="s">
        <v>172</v>
      </c>
      <c r="C31" s="15" t="n">
        <v>5</v>
      </c>
      <c r="D31" s="16" t="n">
        <v>33.485</v>
      </c>
      <c r="E31" s="17" t="n">
        <v>8777.6</v>
      </c>
      <c r="G31" s="36"/>
      <c r="H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5</v>
      </c>
      <c r="D32" s="16" t="n">
        <v>31.268</v>
      </c>
      <c r="E32" s="17" t="n">
        <v>9053.4</v>
      </c>
      <c r="G32" s="36"/>
      <c r="H32" s="36"/>
    </row>
    <row r="33" customFormat="false" ht="17" hidden="false" customHeight="false" outlineLevel="0" collapsed="false">
      <c r="A33" s="13" t="s">
        <v>261</v>
      </c>
      <c r="B33" s="14" t="s">
        <v>262</v>
      </c>
      <c r="C33" s="15" t="n">
        <v>5</v>
      </c>
      <c r="D33" s="16" t="n">
        <v>27.95</v>
      </c>
      <c r="E33" s="17" t="n">
        <v>7502.6</v>
      </c>
      <c r="G33" s="36"/>
      <c r="H33" s="36"/>
    </row>
    <row r="34" customFormat="false" ht="17.5" hidden="false" customHeight="false" outlineLevel="0" collapsed="false">
      <c r="A34" s="18" t="s">
        <v>159</v>
      </c>
      <c r="B34" s="19" t="s">
        <v>160</v>
      </c>
      <c r="C34" s="20" t="n">
        <v>5</v>
      </c>
      <c r="D34" s="21" t="n">
        <v>26.48</v>
      </c>
      <c r="E34" s="22" t="n">
        <v>7373.6</v>
      </c>
      <c r="G34" s="36"/>
      <c r="H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171</v>
      </c>
      <c r="D35" s="26" t="n">
        <v>910.80215</v>
      </c>
      <c r="E35" s="27" t="n">
        <v>7684.83771084337</v>
      </c>
      <c r="G35" s="36"/>
      <c r="H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36</v>
      </c>
      <c r="D36" s="11" t="n">
        <v>115.565</v>
      </c>
      <c r="E36" s="12" t="n">
        <v>4381.44</v>
      </c>
      <c r="G36" s="36"/>
      <c r="H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3</v>
      </c>
      <c r="D37" s="16" t="n">
        <v>99.002</v>
      </c>
      <c r="E37" s="17" t="n">
        <v>7956.26</v>
      </c>
      <c r="G37" s="36"/>
      <c r="H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13</v>
      </c>
      <c r="D38" s="16" t="n">
        <v>36.857</v>
      </c>
      <c r="E38" s="17" t="n">
        <v>6372</v>
      </c>
      <c r="G38" s="36"/>
      <c r="H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12</v>
      </c>
      <c r="D39" s="16" t="n">
        <v>48.493</v>
      </c>
      <c r="E39" s="17" t="n">
        <v>7924.33</v>
      </c>
      <c r="G39" s="36"/>
      <c r="H39" s="36"/>
    </row>
    <row r="40" customFormat="false" ht="17" hidden="false" customHeight="false" outlineLevel="0" collapsed="false">
      <c r="A40" s="13" t="s">
        <v>189</v>
      </c>
      <c r="B40" s="14" t="s">
        <v>190</v>
      </c>
      <c r="C40" s="15" t="n">
        <v>12</v>
      </c>
      <c r="D40" s="16" t="n">
        <v>43.293006</v>
      </c>
      <c r="E40" s="17" t="n">
        <v>4842</v>
      </c>
      <c r="G40" s="36"/>
      <c r="H40" s="36"/>
    </row>
    <row r="41" customFormat="false" ht="17" hidden="false" customHeight="false" outlineLevel="0" collapsed="false">
      <c r="A41" s="13" t="s">
        <v>263</v>
      </c>
      <c r="B41" s="14" t="s">
        <v>264</v>
      </c>
      <c r="C41" s="15" t="n">
        <v>12</v>
      </c>
      <c r="D41" s="16" t="n">
        <v>38.148</v>
      </c>
      <c r="E41" s="17" t="n">
        <v>5269.58</v>
      </c>
      <c r="G41" s="36"/>
      <c r="H41" s="36"/>
    </row>
    <row r="42" customFormat="false" ht="17" hidden="false" customHeight="false" outlineLevel="0" collapsed="false">
      <c r="A42" s="13" t="s">
        <v>197</v>
      </c>
      <c r="B42" s="14" t="s">
        <v>198</v>
      </c>
      <c r="C42" s="15" t="n">
        <v>12</v>
      </c>
      <c r="D42" s="16" t="n">
        <v>33.196</v>
      </c>
      <c r="E42" s="17" t="n">
        <v>4689.33</v>
      </c>
      <c r="G42" s="36"/>
      <c r="H42" s="36"/>
    </row>
    <row r="43" customFormat="false" ht="15.5" hidden="false" customHeight="false" outlineLevel="0" collapsed="false">
      <c r="A43" s="13" t="s">
        <v>239</v>
      </c>
      <c r="B43" s="14" t="s">
        <v>240</v>
      </c>
      <c r="C43" s="15" t="n">
        <v>11</v>
      </c>
      <c r="D43" s="16" t="n">
        <v>46.596</v>
      </c>
      <c r="E43" s="17" t="n">
        <v>6396.45</v>
      </c>
      <c r="G43" s="36"/>
      <c r="H43" s="36"/>
    </row>
    <row r="44" customFormat="false" ht="17" hidden="false" customHeight="false" outlineLevel="0" collapsed="false">
      <c r="A44" s="13" t="s">
        <v>209</v>
      </c>
      <c r="B44" s="14" t="s">
        <v>210</v>
      </c>
      <c r="C44" s="15" t="n">
        <v>10</v>
      </c>
      <c r="D44" s="16" t="n">
        <v>28.53</v>
      </c>
      <c r="E44" s="17" t="n">
        <v>4887.2</v>
      </c>
      <c r="G44" s="36"/>
      <c r="H44" s="36"/>
    </row>
    <row r="45" customFormat="false" ht="17" hidden="false" customHeight="false" outlineLevel="0" collapsed="false">
      <c r="A45" s="13" t="s">
        <v>265</v>
      </c>
      <c r="B45" s="14" t="s">
        <v>266</v>
      </c>
      <c r="C45" s="15" t="n">
        <v>10</v>
      </c>
      <c r="D45" s="16" t="n">
        <v>27.655</v>
      </c>
      <c r="E45" s="17" t="n">
        <v>4639.2</v>
      </c>
      <c r="G45" s="36"/>
      <c r="H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9</v>
      </c>
      <c r="D46" s="16" t="n">
        <v>49.278</v>
      </c>
      <c r="E46" s="17" t="n">
        <v>6040</v>
      </c>
      <c r="G46" s="36"/>
      <c r="H46" s="36"/>
    </row>
    <row r="47" customFormat="false" ht="17" hidden="false" customHeight="false" outlineLevel="0" collapsed="false">
      <c r="A47" s="13" t="s">
        <v>187</v>
      </c>
      <c r="B47" s="14" t="s">
        <v>188</v>
      </c>
      <c r="C47" s="15" t="n">
        <v>9</v>
      </c>
      <c r="D47" s="16" t="n">
        <v>32.71</v>
      </c>
      <c r="E47" s="17" t="n">
        <v>5919.56</v>
      </c>
      <c r="G47" s="36"/>
      <c r="H47" s="36"/>
    </row>
    <row r="48" customFormat="false" ht="17" hidden="false" customHeight="false" outlineLevel="0" collapsed="false">
      <c r="A48" s="13" t="s">
        <v>267</v>
      </c>
      <c r="B48" s="14" t="s">
        <v>268</v>
      </c>
      <c r="C48" s="15" t="n">
        <v>9</v>
      </c>
      <c r="D48" s="16" t="n">
        <v>26.19</v>
      </c>
      <c r="E48" s="17" t="n">
        <v>5298.33</v>
      </c>
      <c r="G48" s="36"/>
      <c r="H48" s="36"/>
    </row>
    <row r="49" customFormat="false" ht="17" hidden="false" customHeight="false" outlineLevel="0" collapsed="false">
      <c r="A49" s="13" t="s">
        <v>269</v>
      </c>
      <c r="B49" s="14" t="s">
        <v>270</v>
      </c>
      <c r="C49" s="15" t="n">
        <v>9</v>
      </c>
      <c r="D49" s="16" t="n">
        <v>26.156</v>
      </c>
      <c r="E49" s="17" t="n">
        <v>7660.78</v>
      </c>
      <c r="G49" s="36"/>
      <c r="H49" s="36"/>
    </row>
    <row r="50" customFormat="false" ht="17" hidden="false" customHeight="false" outlineLevel="0" collapsed="false">
      <c r="A50" s="13" t="s">
        <v>207</v>
      </c>
      <c r="B50" s="14" t="s">
        <v>208</v>
      </c>
      <c r="C50" s="15" t="n">
        <v>8</v>
      </c>
      <c r="D50" s="16" t="n">
        <v>26.04</v>
      </c>
      <c r="E50" s="17" t="n">
        <v>6588.63</v>
      </c>
      <c r="G50" s="36"/>
      <c r="H50" s="36"/>
    </row>
    <row r="51" customFormat="false" ht="17" hidden="false" customHeight="false" outlineLevel="0" collapsed="false">
      <c r="A51" s="13" t="s">
        <v>271</v>
      </c>
      <c r="B51" s="14" t="s">
        <v>272</v>
      </c>
      <c r="C51" s="15" t="n">
        <v>8</v>
      </c>
      <c r="D51" s="16" t="n">
        <v>23.51</v>
      </c>
      <c r="E51" s="17" t="n">
        <v>5372.63</v>
      </c>
      <c r="G51" s="36"/>
      <c r="H51" s="36"/>
    </row>
    <row r="52" customFormat="false" ht="17" hidden="false" customHeight="false" outlineLevel="0" collapsed="false">
      <c r="A52" s="13" t="s">
        <v>183</v>
      </c>
      <c r="B52" s="14" t="s">
        <v>184</v>
      </c>
      <c r="C52" s="15" t="n">
        <v>7</v>
      </c>
      <c r="D52" s="16" t="n">
        <v>31.61</v>
      </c>
      <c r="E52" s="17" t="n">
        <v>6231.29</v>
      </c>
      <c r="G52" s="36"/>
      <c r="H52" s="36"/>
    </row>
    <row r="53" customFormat="false" ht="17" hidden="false" customHeight="false" outlineLevel="0" collapsed="false">
      <c r="A53" s="13" t="s">
        <v>243</v>
      </c>
      <c r="B53" s="14" t="s">
        <v>244</v>
      </c>
      <c r="C53" s="15" t="n">
        <v>7</v>
      </c>
      <c r="D53" s="16" t="n">
        <v>21.594</v>
      </c>
      <c r="E53" s="17" t="n">
        <v>5200.29</v>
      </c>
      <c r="G53" s="36"/>
      <c r="H53" s="36"/>
    </row>
    <row r="54" customFormat="false" ht="15.5" hidden="false" customHeight="false" outlineLevel="0" collapsed="false">
      <c r="A54" s="29" t="s">
        <v>237</v>
      </c>
      <c r="B54" s="14" t="s">
        <v>238</v>
      </c>
      <c r="C54" s="15" t="n">
        <v>7</v>
      </c>
      <c r="D54" s="16" t="n">
        <v>21.253</v>
      </c>
      <c r="E54" s="17" t="n">
        <v>5300.43</v>
      </c>
      <c r="G54" s="36"/>
      <c r="H54" s="36"/>
    </row>
    <row r="55" customFormat="false" ht="17.5" hidden="false" customHeight="false" outlineLevel="0" collapsed="false">
      <c r="A55" s="18" t="s">
        <v>273</v>
      </c>
      <c r="B55" s="19" t="s">
        <v>274</v>
      </c>
      <c r="C55" s="20" t="n">
        <v>7</v>
      </c>
      <c r="D55" s="21" t="n">
        <v>20.478</v>
      </c>
      <c r="E55" s="22" t="n">
        <v>5583</v>
      </c>
      <c r="G55" s="36"/>
      <c r="H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231</v>
      </c>
      <c r="D56" s="26" t="n">
        <v>796.154006</v>
      </c>
      <c r="E56" s="27" t="n">
        <v>5792.43649350649</v>
      </c>
      <c r="G56" s="36"/>
      <c r="H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495</v>
      </c>
      <c r="D57" s="33" t="n">
        <v>2533.218831</v>
      </c>
      <c r="E57" s="34" t="n">
        <v>7061.02934042553</v>
      </c>
      <c r="H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8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8</v>
      </c>
      <c r="D4" s="11" t="n">
        <v>279.938</v>
      </c>
      <c r="E4" s="12" t="n">
        <v>12342.5357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6</v>
      </c>
      <c r="D5" s="16" t="n">
        <v>191.535</v>
      </c>
      <c r="E5" s="17" t="n">
        <v>7365.0833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18</v>
      </c>
      <c r="D6" s="16" t="n">
        <v>121.698</v>
      </c>
      <c r="E6" s="17" t="n">
        <v>10043.7222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7</v>
      </c>
      <c r="D7" s="16" t="n">
        <v>118.096</v>
      </c>
      <c r="E7" s="17" t="n">
        <v>9486.0588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8</v>
      </c>
      <c r="D8" s="16" t="n">
        <v>69.938</v>
      </c>
      <c r="E8" s="17" t="n">
        <v>10086.875</v>
      </c>
      <c r="G8" s="36"/>
    </row>
    <row r="9" customFormat="false" ht="17" hidden="false" customHeight="false" outlineLevel="0" collapsed="false">
      <c r="A9" s="13" t="s">
        <v>318</v>
      </c>
      <c r="B9" s="14" t="s">
        <v>319</v>
      </c>
      <c r="C9" s="15" t="n">
        <v>8</v>
      </c>
      <c r="D9" s="16" t="n">
        <v>28.288</v>
      </c>
      <c r="E9" s="17" t="n">
        <v>8092</v>
      </c>
      <c r="G9" s="36"/>
    </row>
    <row r="10" customFormat="false" ht="17" hidden="false" customHeight="false" outlineLevel="0" collapsed="false">
      <c r="A10" s="13" t="s">
        <v>789</v>
      </c>
      <c r="B10" s="14" t="s">
        <v>724</v>
      </c>
      <c r="C10" s="15" t="n">
        <v>7</v>
      </c>
      <c r="D10" s="16" t="n">
        <v>83.49</v>
      </c>
      <c r="E10" s="17" t="n">
        <v>0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7</v>
      </c>
      <c r="D11" s="16" t="n">
        <v>63.53</v>
      </c>
      <c r="E11" s="17" t="n">
        <v>10488.1667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7</v>
      </c>
      <c r="D12" s="16" t="n">
        <v>37.521</v>
      </c>
      <c r="E12" s="17" t="n">
        <v>10230.8571</v>
      </c>
      <c r="G12" s="36"/>
    </row>
    <row r="13" customFormat="false" ht="17.5" hidden="false" customHeight="false" outlineLevel="0" collapsed="false">
      <c r="A13" s="18" t="s">
        <v>782</v>
      </c>
      <c r="B13" s="19" t="s">
        <v>783</v>
      </c>
      <c r="C13" s="20" t="n">
        <v>7</v>
      </c>
      <c r="D13" s="21" t="n">
        <v>35.5</v>
      </c>
      <c r="E13" s="22" t="n">
        <v>0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3</v>
      </c>
      <c r="D14" s="38" t="n">
        <f aca="false">SUM(D4:D13)</f>
        <v>1029.534</v>
      </c>
      <c r="E14" s="27" t="n">
        <v>9962.0636363636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6</v>
      </c>
      <c r="D15" s="11" t="n">
        <v>234.0119</v>
      </c>
      <c r="E15" s="12" t="n">
        <v>7321.4444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34</v>
      </c>
      <c r="D16" s="16" t="n">
        <v>138.215</v>
      </c>
      <c r="E16" s="17" t="n">
        <v>8609.9706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32</v>
      </c>
      <c r="D17" s="16" t="n">
        <v>202.471</v>
      </c>
      <c r="E17" s="17" t="n">
        <v>6440.233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4</v>
      </c>
      <c r="D18" s="16" t="n">
        <v>164</v>
      </c>
      <c r="E18" s="17" t="n">
        <v>10018.1304</v>
      </c>
      <c r="G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21</v>
      </c>
      <c r="D19" s="16" t="n">
        <v>145.206</v>
      </c>
      <c r="E19" s="17" t="n">
        <v>8904.7143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20</v>
      </c>
      <c r="D20" s="16" t="n">
        <v>112.248</v>
      </c>
      <c r="E20" s="17" t="n">
        <v>8515.25</v>
      </c>
      <c r="G20" s="36"/>
    </row>
    <row r="21" customFormat="false" ht="17" hidden="false" customHeight="false" outlineLevel="0" collapsed="false">
      <c r="A21" s="13" t="s">
        <v>137</v>
      </c>
      <c r="B21" s="14" t="s">
        <v>138</v>
      </c>
      <c r="C21" s="15" t="n">
        <v>19</v>
      </c>
      <c r="D21" s="16" t="n">
        <v>101.508</v>
      </c>
      <c r="E21" s="17" t="n">
        <v>8107.5789</v>
      </c>
      <c r="G21" s="36"/>
    </row>
    <row r="22" customFormat="false" ht="17" hidden="false" customHeight="false" outlineLevel="0" collapsed="false">
      <c r="A22" s="13" t="s">
        <v>292</v>
      </c>
      <c r="B22" s="14" t="s">
        <v>293</v>
      </c>
      <c r="C22" s="15" t="n">
        <v>18</v>
      </c>
      <c r="D22" s="16" t="n">
        <v>105.698</v>
      </c>
      <c r="E22" s="17" t="n">
        <v>8676.6667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7</v>
      </c>
      <c r="D23" s="16" t="n">
        <v>119.768</v>
      </c>
      <c r="E23" s="17" t="n">
        <v>8898.8824</v>
      </c>
      <c r="G23" s="36"/>
    </row>
    <row r="24" customFormat="false" ht="17" hidden="false" customHeight="false" outlineLevel="0" collapsed="false">
      <c r="A24" s="13" t="s">
        <v>169</v>
      </c>
      <c r="B24" s="14" t="s">
        <v>170</v>
      </c>
      <c r="C24" s="15" t="n">
        <v>16</v>
      </c>
      <c r="D24" s="16" t="n">
        <v>57.2285</v>
      </c>
      <c r="E24" s="17" t="n">
        <v>7227.5</v>
      </c>
      <c r="G24" s="36"/>
    </row>
    <row r="25" customFormat="false" ht="17" hidden="false" customHeight="false" outlineLevel="0" collapsed="false">
      <c r="A25" s="13" t="s">
        <v>661</v>
      </c>
      <c r="B25" s="14" t="s">
        <v>662</v>
      </c>
      <c r="C25" s="15" t="n">
        <v>14</v>
      </c>
      <c r="D25" s="16" t="n">
        <v>81.038</v>
      </c>
      <c r="E25" s="17" t="n">
        <v>8780.9286</v>
      </c>
      <c r="G25" s="36"/>
    </row>
    <row r="26" customFormat="false" ht="17" hidden="false" customHeight="false" outlineLevel="0" collapsed="false">
      <c r="A26" s="13" t="s">
        <v>326</v>
      </c>
      <c r="B26" s="14" t="s">
        <v>327</v>
      </c>
      <c r="C26" s="15" t="n">
        <v>13</v>
      </c>
      <c r="D26" s="16" t="n">
        <v>77.69</v>
      </c>
      <c r="E26" s="17" t="n">
        <v>8947.1538</v>
      </c>
      <c r="G26" s="36"/>
    </row>
    <row r="27" customFormat="false" ht="17" hidden="false" customHeight="false" outlineLevel="0" collapsed="false">
      <c r="A27" s="13" t="s">
        <v>772</v>
      </c>
      <c r="B27" s="14" t="s">
        <v>790</v>
      </c>
      <c r="C27" s="15" t="n">
        <v>13</v>
      </c>
      <c r="D27" s="16" t="n">
        <v>28.586</v>
      </c>
      <c r="E27" s="17" t="n">
        <v>4341.5714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12</v>
      </c>
      <c r="D28" s="16" t="n">
        <v>61.936</v>
      </c>
      <c r="E28" s="17" t="n">
        <v>8494</v>
      </c>
      <c r="G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1</v>
      </c>
      <c r="D29" s="16" t="n">
        <v>84.376</v>
      </c>
      <c r="E29" s="17" t="n">
        <v>8319</v>
      </c>
      <c r="G29" s="36"/>
    </row>
    <row r="30" customFormat="false" ht="17" hidden="false" customHeight="false" outlineLevel="0" collapsed="false">
      <c r="A30" s="13" t="s">
        <v>161</v>
      </c>
      <c r="B30" s="14" t="s">
        <v>162</v>
      </c>
      <c r="C30" s="15" t="n">
        <v>11</v>
      </c>
      <c r="D30" s="16" t="n">
        <v>60.271</v>
      </c>
      <c r="E30" s="17" t="n">
        <v>8300.9091</v>
      </c>
      <c r="G30" s="36"/>
    </row>
    <row r="31" customFormat="false" ht="17" hidden="false" customHeight="false" outlineLevel="0" collapsed="false">
      <c r="A31" s="13" t="s">
        <v>151</v>
      </c>
      <c r="B31" s="14" t="s">
        <v>152</v>
      </c>
      <c r="C31" s="15" t="n">
        <v>11</v>
      </c>
      <c r="D31" s="16" t="n">
        <v>53.96</v>
      </c>
      <c r="E31" s="17" t="n">
        <v>9055</v>
      </c>
      <c r="G31" s="36"/>
    </row>
    <row r="32" customFormat="false" ht="17" hidden="false" customHeight="false" outlineLevel="0" collapsed="false">
      <c r="A32" s="13" t="s">
        <v>320</v>
      </c>
      <c r="B32" s="14" t="s">
        <v>321</v>
      </c>
      <c r="C32" s="15" t="n">
        <v>10</v>
      </c>
      <c r="D32" s="16" t="n">
        <v>38.198</v>
      </c>
      <c r="E32" s="17" t="n">
        <v>6263.5714</v>
      </c>
      <c r="G32" s="36"/>
    </row>
    <row r="33" customFormat="false" ht="17" hidden="false" customHeight="false" outlineLevel="0" collapsed="false">
      <c r="A33" s="13" t="s">
        <v>687</v>
      </c>
      <c r="B33" s="14" t="s">
        <v>688</v>
      </c>
      <c r="C33" s="15" t="n">
        <v>9</v>
      </c>
      <c r="D33" s="16" t="n">
        <v>61.658</v>
      </c>
      <c r="E33" s="17" t="n">
        <v>7828.8889</v>
      </c>
      <c r="G33" s="36"/>
    </row>
    <row r="34" customFormat="false" ht="17.5" hidden="false" customHeight="false" outlineLevel="0" collapsed="false">
      <c r="A34" s="18" t="s">
        <v>791</v>
      </c>
      <c r="B34" s="19" t="s">
        <v>792</v>
      </c>
      <c r="C34" s="20" t="n">
        <v>9</v>
      </c>
      <c r="D34" s="21" t="n">
        <v>34.785</v>
      </c>
      <c r="E34" s="22" t="n">
        <v>5396.333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50</v>
      </c>
      <c r="D35" s="26" t="n">
        <f aca="false">SUM(D15:D34)</f>
        <v>1962.8524</v>
      </c>
      <c r="E35" s="27" t="n">
        <v>8104.6447761194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8</v>
      </c>
      <c r="D36" s="11" t="n">
        <v>210.818</v>
      </c>
      <c r="E36" s="12" t="n">
        <v>5151.4386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43.51</v>
      </c>
      <c r="E37" s="17" t="n">
        <v>8519.6765</v>
      </c>
      <c r="G37" s="36"/>
    </row>
    <row r="38" customFormat="false" ht="17" hidden="false" customHeight="false" outlineLevel="0" collapsed="false">
      <c r="A38" s="13" t="s">
        <v>181</v>
      </c>
      <c r="B38" s="14" t="s">
        <v>182</v>
      </c>
      <c r="C38" s="15" t="n">
        <v>21</v>
      </c>
      <c r="D38" s="16" t="n">
        <v>93.753</v>
      </c>
      <c r="E38" s="17" t="n">
        <v>8759.2857</v>
      </c>
      <c r="G38" s="36"/>
    </row>
    <row r="39" customFormat="false" ht="17" hidden="false" customHeight="false" outlineLevel="0" collapsed="false">
      <c r="A39" s="13" t="s">
        <v>189</v>
      </c>
      <c r="B39" s="14" t="s">
        <v>190</v>
      </c>
      <c r="C39" s="15" t="n">
        <v>21</v>
      </c>
      <c r="D39" s="16" t="n">
        <v>81.05</v>
      </c>
      <c r="E39" s="17" t="n">
        <v>6012.85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1</v>
      </c>
      <c r="D40" s="16" t="n">
        <v>66.749</v>
      </c>
      <c r="E40" s="17" t="n">
        <v>7384</v>
      </c>
      <c r="G40" s="36"/>
    </row>
    <row r="41" customFormat="false" ht="17" hidden="false" customHeight="false" outlineLevel="0" collapsed="false">
      <c r="A41" s="13" t="s">
        <v>308</v>
      </c>
      <c r="B41" s="14" t="s">
        <v>309</v>
      </c>
      <c r="C41" s="15" t="n">
        <v>19</v>
      </c>
      <c r="D41" s="16" t="n">
        <v>184.056</v>
      </c>
      <c r="E41" s="17" t="n">
        <v>8557.8421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9</v>
      </c>
      <c r="D42" s="16" t="n">
        <v>107.464</v>
      </c>
      <c r="E42" s="17" t="n">
        <v>7145.7895</v>
      </c>
      <c r="G42" s="36"/>
    </row>
    <row r="43" customFormat="false" ht="15.5" hidden="false" customHeight="false" outlineLevel="0" collapsed="false">
      <c r="A43" s="13" t="s">
        <v>761</v>
      </c>
      <c r="B43" s="14" t="s">
        <v>762</v>
      </c>
      <c r="C43" s="15" t="n">
        <v>19</v>
      </c>
      <c r="D43" s="16" t="n">
        <v>72.7668</v>
      </c>
      <c r="E43" s="17" t="n">
        <v>6988.4737</v>
      </c>
      <c r="G43" s="36"/>
    </row>
    <row r="44" customFormat="false" ht="17" hidden="false" customHeight="false" outlineLevel="0" collapsed="false">
      <c r="A44" s="13" t="s">
        <v>239</v>
      </c>
      <c r="B44" s="14" t="s">
        <v>240</v>
      </c>
      <c r="C44" s="15" t="n">
        <v>18</v>
      </c>
      <c r="D44" s="16" t="n">
        <v>88.318</v>
      </c>
      <c r="E44" s="17" t="n">
        <v>7018.3529</v>
      </c>
      <c r="G44" s="36"/>
    </row>
    <row r="45" customFormat="false" ht="17" hidden="false" customHeight="false" outlineLevel="0" collapsed="false">
      <c r="A45" s="13" t="s">
        <v>195</v>
      </c>
      <c r="B45" s="37" t="s">
        <v>196</v>
      </c>
      <c r="C45" s="15" t="n">
        <v>17</v>
      </c>
      <c r="D45" s="16" t="n">
        <v>105.865</v>
      </c>
      <c r="E45" s="17" t="n">
        <v>7809.9412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7</v>
      </c>
      <c r="D46" s="16" t="n">
        <v>90.658</v>
      </c>
      <c r="E46" s="17" t="n">
        <v>6092.8125</v>
      </c>
      <c r="G46" s="36"/>
    </row>
    <row r="47" customFormat="false" ht="17" hidden="false" customHeight="false" outlineLevel="0" collapsed="false">
      <c r="A47" s="13" t="s">
        <v>304</v>
      </c>
      <c r="B47" s="14" t="s">
        <v>305</v>
      </c>
      <c r="C47" s="15" t="n">
        <v>17</v>
      </c>
      <c r="D47" s="16" t="n">
        <v>77.1228</v>
      </c>
      <c r="E47" s="17" t="n">
        <v>5870.2941</v>
      </c>
      <c r="G47" s="36"/>
    </row>
    <row r="48" customFormat="false" ht="17" hidden="false" customHeight="false" outlineLevel="0" collapsed="false">
      <c r="A48" s="13" t="s">
        <v>207</v>
      </c>
      <c r="B48" s="14" t="s">
        <v>208</v>
      </c>
      <c r="C48" s="15" t="n">
        <v>17</v>
      </c>
      <c r="D48" s="16" t="n">
        <v>58.503</v>
      </c>
      <c r="E48" s="17" t="n">
        <v>7275.7059</v>
      </c>
      <c r="G48" s="36"/>
    </row>
    <row r="49" customFormat="false" ht="17" hidden="false" customHeight="false" outlineLevel="0" collapsed="false">
      <c r="A49" s="13" t="s">
        <v>197</v>
      </c>
      <c r="B49" s="14" t="s">
        <v>198</v>
      </c>
      <c r="C49" s="15" t="n">
        <v>16</v>
      </c>
      <c r="D49" s="16" t="n">
        <v>58.7108</v>
      </c>
      <c r="E49" s="17" t="n">
        <v>5777.0625</v>
      </c>
      <c r="G49" s="36"/>
    </row>
    <row r="50" customFormat="false" ht="17" hidden="false" customHeight="false" outlineLevel="0" collapsed="false">
      <c r="A50" s="13" t="s">
        <v>235</v>
      </c>
      <c r="B50" s="14" t="s">
        <v>236</v>
      </c>
      <c r="C50" s="15" t="n">
        <v>15</v>
      </c>
      <c r="D50" s="16" t="n">
        <v>56.546</v>
      </c>
      <c r="E50" s="17" t="n">
        <v>7120.6</v>
      </c>
      <c r="G50" s="36"/>
    </row>
    <row r="51" customFormat="false" ht="17" hidden="false" customHeight="false" outlineLevel="0" collapsed="false">
      <c r="A51" s="13" t="s">
        <v>328</v>
      </c>
      <c r="B51" s="14" t="s">
        <v>329</v>
      </c>
      <c r="C51" s="15" t="n">
        <v>15</v>
      </c>
      <c r="D51" s="16" t="n">
        <v>55.95</v>
      </c>
      <c r="E51" s="17" t="n">
        <v>5270</v>
      </c>
      <c r="G51" s="36"/>
    </row>
    <row r="52" customFormat="false" ht="17" hidden="false" customHeight="false" outlineLevel="0" collapsed="false">
      <c r="A52" s="13" t="s">
        <v>237</v>
      </c>
      <c r="B52" s="14" t="s">
        <v>238</v>
      </c>
      <c r="C52" s="15" t="n">
        <v>15</v>
      </c>
      <c r="D52" s="16" t="n">
        <v>47.898</v>
      </c>
      <c r="E52" s="17" t="n">
        <v>6241.6923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4</v>
      </c>
      <c r="D53" s="16" t="n">
        <v>98.92</v>
      </c>
      <c r="E53" s="17" t="n">
        <v>7586.1429</v>
      </c>
      <c r="G53" s="36"/>
    </row>
    <row r="54" customFormat="false" ht="15.5" hidden="false" customHeight="false" outlineLevel="0" collapsed="false">
      <c r="A54" s="29" t="s">
        <v>241</v>
      </c>
      <c r="B54" s="14" t="s">
        <v>242</v>
      </c>
      <c r="C54" s="15" t="n">
        <v>14</v>
      </c>
      <c r="D54" s="16" t="n">
        <v>55.508</v>
      </c>
      <c r="E54" s="17" t="n">
        <v>7604.1429</v>
      </c>
      <c r="G54" s="36"/>
    </row>
    <row r="55" customFormat="false" ht="17.5" hidden="false" customHeight="false" outlineLevel="0" collapsed="false">
      <c r="A55" s="18" t="s">
        <v>267</v>
      </c>
      <c r="B55" s="19" t="s">
        <v>268</v>
      </c>
      <c r="C55" s="20" t="n">
        <v>14</v>
      </c>
      <c r="D55" s="21" t="n">
        <v>55.192</v>
      </c>
      <c r="E55" s="22" t="n">
        <v>6764.428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01</v>
      </c>
      <c r="D56" s="26" t="n">
        <f aca="false">SUM(D36:D55)</f>
        <v>1809.3584</v>
      </c>
      <c r="E56" s="27" t="n">
        <v>6869.7848101265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884</v>
      </c>
      <c r="D57" s="33" t="n">
        <f aca="false">D56+D35+D14</f>
        <v>4801.7448</v>
      </c>
      <c r="E57" s="34" t="n">
        <v>7767.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9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1</v>
      </c>
      <c r="D4" s="11" t="n">
        <v>211.545</v>
      </c>
      <c r="E4" s="12" t="n">
        <v>12414.8095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8</v>
      </c>
      <c r="D5" s="16" t="n">
        <v>176.31</v>
      </c>
      <c r="E5" s="17" t="n">
        <v>7723.5714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4</v>
      </c>
      <c r="D6" s="16" t="n">
        <v>114.708</v>
      </c>
      <c r="E6" s="17" t="n">
        <v>10085.3571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14</v>
      </c>
      <c r="D7" s="16" t="n">
        <v>100.356</v>
      </c>
      <c r="E7" s="17" t="n">
        <v>8747.4286</v>
      </c>
      <c r="G7" s="36"/>
    </row>
    <row r="8" customFormat="false" ht="17" hidden="false" customHeight="false" outlineLevel="0" collapsed="false">
      <c r="A8" s="13" t="s">
        <v>121</v>
      </c>
      <c r="B8" s="14" t="s">
        <v>122</v>
      </c>
      <c r="C8" s="15" t="n">
        <v>12</v>
      </c>
      <c r="D8" s="16" t="n">
        <v>82.158</v>
      </c>
      <c r="E8" s="17" t="n">
        <v>9227.25</v>
      </c>
      <c r="G8" s="36"/>
    </row>
    <row r="9" customFormat="false" ht="17" hidden="false" customHeight="false" outlineLevel="0" collapsed="false">
      <c r="A9" s="13" t="s">
        <v>712</v>
      </c>
      <c r="B9" s="14" t="s">
        <v>713</v>
      </c>
      <c r="C9" s="15" t="n">
        <v>8</v>
      </c>
      <c r="D9" s="16" t="n">
        <v>73.6192</v>
      </c>
      <c r="E9" s="17" t="n">
        <v>13125</v>
      </c>
      <c r="G9" s="36"/>
    </row>
    <row r="10" customFormat="false" ht="17" hidden="false" customHeight="false" outlineLevel="0" collapsed="false">
      <c r="A10" s="13" t="s">
        <v>123</v>
      </c>
      <c r="B10" s="14" t="s">
        <v>124</v>
      </c>
      <c r="C10" s="15" t="n">
        <v>8</v>
      </c>
      <c r="D10" s="16" t="n">
        <v>48.718</v>
      </c>
      <c r="E10" s="17" t="n">
        <v>9378.25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7</v>
      </c>
      <c r="D11" s="16" t="n">
        <v>116.91</v>
      </c>
      <c r="E11" s="17" t="n">
        <v>14991.2857</v>
      </c>
      <c r="G11" s="36"/>
    </row>
    <row r="12" customFormat="false" ht="17" hidden="false" customHeight="false" outlineLevel="0" collapsed="false">
      <c r="A12" s="13" t="s">
        <v>127</v>
      </c>
      <c r="B12" s="14" t="s">
        <v>128</v>
      </c>
      <c r="C12" s="15" t="n">
        <v>7</v>
      </c>
      <c r="D12" s="16" t="n">
        <v>68.27</v>
      </c>
      <c r="E12" s="17" t="n">
        <v>11261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7</v>
      </c>
      <c r="D13" s="21" t="n">
        <v>35.368</v>
      </c>
      <c r="E13" s="22" t="n">
        <v>9137.666666666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6</v>
      </c>
      <c r="D14" s="38" t="n">
        <f aca="false">SUM(D4:D13)</f>
        <v>1027.9622</v>
      </c>
      <c r="E14" s="27" t="n">
        <v>10288.1730769231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9</v>
      </c>
      <c r="D15" s="11" t="n">
        <v>239.083</v>
      </c>
      <c r="E15" s="12" t="n">
        <v>6309.7568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2</v>
      </c>
      <c r="D16" s="16" t="n">
        <v>214.394</v>
      </c>
      <c r="E16" s="17" t="n">
        <v>7357.2813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23</v>
      </c>
      <c r="D17" s="16" t="n">
        <v>114.056</v>
      </c>
      <c r="E17" s="17" t="n">
        <v>8223.391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8</v>
      </c>
      <c r="D18" s="16" t="n">
        <v>124.245</v>
      </c>
      <c r="E18" s="17" t="n">
        <v>10099.8333</v>
      </c>
      <c r="G18" s="36"/>
    </row>
    <row r="19" customFormat="false" ht="17" hidden="false" customHeight="false" outlineLevel="0" collapsed="false">
      <c r="A19" s="13" t="s">
        <v>165</v>
      </c>
      <c r="B19" s="14" t="s">
        <v>166</v>
      </c>
      <c r="C19" s="15" t="n">
        <v>18</v>
      </c>
      <c r="D19" s="16" t="n">
        <v>103.738</v>
      </c>
      <c r="E19" s="17" t="n">
        <v>8437.0556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7</v>
      </c>
      <c r="D20" s="16" t="n">
        <v>141.698</v>
      </c>
      <c r="E20" s="17" t="n">
        <v>9841.9375</v>
      </c>
      <c r="G20" s="36"/>
    </row>
    <row r="21" customFormat="false" ht="17" hidden="false" customHeight="false" outlineLevel="0" collapsed="false">
      <c r="A21" s="13" t="s">
        <v>163</v>
      </c>
      <c r="B21" s="14" t="s">
        <v>164</v>
      </c>
      <c r="C21" s="15" t="n">
        <v>15</v>
      </c>
      <c r="D21" s="16" t="n">
        <v>97.55</v>
      </c>
      <c r="E21" s="17" t="n">
        <v>8045.7857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15</v>
      </c>
      <c r="D22" s="16" t="n">
        <v>55.563</v>
      </c>
      <c r="E22" s="17" t="n">
        <v>9092.4615</v>
      </c>
      <c r="G22" s="36"/>
    </row>
    <row r="23" customFormat="false" ht="17" hidden="false" customHeight="false" outlineLevel="0" collapsed="false">
      <c r="A23" s="13" t="s">
        <v>145</v>
      </c>
      <c r="B23" s="14" t="s">
        <v>146</v>
      </c>
      <c r="C23" s="15" t="n">
        <v>13</v>
      </c>
      <c r="D23" s="16" t="n">
        <v>81.1718</v>
      </c>
      <c r="E23" s="17" t="n">
        <v>8040.6154</v>
      </c>
      <c r="G23" s="36"/>
    </row>
    <row r="24" customFormat="false" ht="17" hidden="false" customHeight="false" outlineLevel="0" collapsed="false">
      <c r="A24" s="13" t="s">
        <v>155</v>
      </c>
      <c r="B24" s="14" t="s">
        <v>156</v>
      </c>
      <c r="C24" s="15" t="n">
        <v>12</v>
      </c>
      <c r="D24" s="16" t="n">
        <v>71.34</v>
      </c>
      <c r="E24" s="17" t="n">
        <v>8452.25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2</v>
      </c>
      <c r="D25" s="16" t="n">
        <v>61.398</v>
      </c>
      <c r="E25" s="17" t="n">
        <v>9454.5</v>
      </c>
      <c r="G25" s="36"/>
    </row>
    <row r="26" customFormat="false" ht="17" hidden="false" customHeight="false" outlineLevel="0" collapsed="false">
      <c r="A26" s="13" t="s">
        <v>261</v>
      </c>
      <c r="B26" s="14" t="s">
        <v>262</v>
      </c>
      <c r="C26" s="15" t="n">
        <v>11</v>
      </c>
      <c r="D26" s="16" t="n">
        <v>75.56</v>
      </c>
      <c r="E26" s="17" t="n">
        <v>8812.4545</v>
      </c>
      <c r="G26" s="36"/>
    </row>
    <row r="27" customFormat="false" ht="17" hidden="false" customHeight="false" outlineLevel="0" collapsed="false">
      <c r="A27" s="13" t="s">
        <v>696</v>
      </c>
      <c r="B27" s="14" t="s">
        <v>697</v>
      </c>
      <c r="C27" s="15" t="n">
        <v>10</v>
      </c>
      <c r="D27" s="16" t="n">
        <v>78.423</v>
      </c>
      <c r="E27" s="17" t="n">
        <v>9925.3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10</v>
      </c>
      <c r="D28" s="16" t="n">
        <v>37.166</v>
      </c>
      <c r="E28" s="17" t="n">
        <v>7721.5</v>
      </c>
      <c r="G28" s="36"/>
    </row>
    <row r="29" customFormat="false" ht="17" hidden="false" customHeight="false" outlineLevel="0" collapsed="false">
      <c r="A29" s="13" t="s">
        <v>326</v>
      </c>
      <c r="B29" s="14" t="s">
        <v>327</v>
      </c>
      <c r="C29" s="15" t="n">
        <v>9</v>
      </c>
      <c r="D29" s="16" t="n">
        <v>55.98</v>
      </c>
      <c r="E29" s="17" t="n">
        <v>9302</v>
      </c>
      <c r="G29" s="36"/>
    </row>
    <row r="30" customFormat="false" ht="17" hidden="false" customHeight="false" outlineLevel="0" collapsed="false">
      <c r="A30" s="13" t="s">
        <v>227</v>
      </c>
      <c r="B30" s="14" t="s">
        <v>228</v>
      </c>
      <c r="C30" s="15" t="n">
        <v>9</v>
      </c>
      <c r="D30" s="16" t="n">
        <v>50.918</v>
      </c>
      <c r="E30" s="17" t="n">
        <v>6975.6667</v>
      </c>
      <c r="G30" s="36"/>
    </row>
    <row r="31" customFormat="false" ht="17" hidden="false" customHeight="false" outlineLevel="0" collapsed="false">
      <c r="A31" s="13" t="s">
        <v>231</v>
      </c>
      <c r="B31" s="14" t="s">
        <v>232</v>
      </c>
      <c r="C31" s="15" t="n">
        <v>9</v>
      </c>
      <c r="D31" s="16" t="n">
        <v>30.09</v>
      </c>
      <c r="E31" s="17" t="n">
        <v>7494.6667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9</v>
      </c>
      <c r="D32" s="16" t="n">
        <v>28.714</v>
      </c>
      <c r="E32" s="17" t="n">
        <v>8905</v>
      </c>
      <c r="G32" s="36"/>
    </row>
    <row r="33" customFormat="false" ht="17" hidden="false" customHeight="false" outlineLevel="0" collapsed="false">
      <c r="A33" s="13" t="s">
        <v>157</v>
      </c>
      <c r="B33" s="14" t="s">
        <v>158</v>
      </c>
      <c r="C33" s="15" t="n">
        <v>8</v>
      </c>
      <c r="D33" s="16" t="n">
        <v>50.86</v>
      </c>
      <c r="E33" s="17" t="n">
        <v>9798</v>
      </c>
      <c r="G33" s="36"/>
    </row>
    <row r="34" customFormat="false" ht="17.5" hidden="false" customHeight="false" outlineLevel="0" collapsed="false">
      <c r="A34" s="18" t="s">
        <v>638</v>
      </c>
      <c r="B34" s="19" t="s">
        <v>639</v>
      </c>
      <c r="C34" s="20" t="n">
        <v>8</v>
      </c>
      <c r="D34" s="21" t="n">
        <v>43.95</v>
      </c>
      <c r="E34" s="22" t="n">
        <v>9548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97</v>
      </c>
      <c r="D35" s="26" t="n">
        <f aca="false">SUM(D15:D34)</f>
        <v>1755.8978</v>
      </c>
      <c r="E35" s="27" t="n">
        <v>8317.7310344827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0</v>
      </c>
      <c r="D36" s="11" t="n">
        <v>221.04</v>
      </c>
      <c r="E36" s="12" t="n">
        <v>5313.9492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5</v>
      </c>
      <c r="D37" s="16" t="n">
        <v>187.286</v>
      </c>
      <c r="E37" s="17" t="n">
        <v>8773.97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18</v>
      </c>
      <c r="D38" s="16" t="n">
        <v>164.546</v>
      </c>
      <c r="E38" s="17" t="n">
        <v>8857.6111</v>
      </c>
      <c r="G38" s="36"/>
    </row>
    <row r="39" customFormat="false" ht="17" hidden="false" customHeight="false" outlineLevel="0" collapsed="false">
      <c r="A39" s="13" t="s">
        <v>678</v>
      </c>
      <c r="B39" s="14" t="s">
        <v>679</v>
      </c>
      <c r="C39" s="15" t="n">
        <v>18</v>
      </c>
      <c r="D39" s="16" t="n">
        <v>124.168</v>
      </c>
      <c r="E39" s="17" t="n">
        <v>7513.1667</v>
      </c>
      <c r="G39" s="36"/>
    </row>
    <row r="40" customFormat="false" ht="17" hidden="false" customHeight="false" outlineLevel="0" collapsed="false">
      <c r="A40" s="13" t="s">
        <v>237</v>
      </c>
      <c r="B40" s="14" t="s">
        <v>238</v>
      </c>
      <c r="C40" s="15" t="n">
        <v>17</v>
      </c>
      <c r="D40" s="16" t="n">
        <v>59.596</v>
      </c>
      <c r="E40" s="17" t="n">
        <v>6295.2353</v>
      </c>
      <c r="G40" s="36"/>
    </row>
    <row r="41" customFormat="false" ht="17" hidden="false" customHeight="false" outlineLevel="0" collapsed="false">
      <c r="A41" s="13" t="s">
        <v>761</v>
      </c>
      <c r="B41" s="14" t="s">
        <v>762</v>
      </c>
      <c r="C41" s="15" t="n">
        <v>16</v>
      </c>
      <c r="D41" s="16" t="n">
        <v>60.736</v>
      </c>
      <c r="E41" s="17" t="n">
        <v>7113.125</v>
      </c>
      <c r="G41" s="36"/>
    </row>
    <row r="42" customFormat="false" ht="17" hidden="false" customHeight="false" outlineLevel="0" collapsed="false">
      <c r="A42" s="13" t="s">
        <v>239</v>
      </c>
      <c r="B42" s="14" t="s">
        <v>240</v>
      </c>
      <c r="C42" s="15" t="n">
        <v>15</v>
      </c>
      <c r="D42" s="16" t="n">
        <v>79.886</v>
      </c>
      <c r="E42" s="17" t="n">
        <v>7101.1333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5</v>
      </c>
      <c r="D43" s="16" t="n">
        <v>78.998</v>
      </c>
      <c r="E43" s="17" t="n">
        <v>7172.1333</v>
      </c>
      <c r="G43" s="36"/>
    </row>
    <row r="44" customFormat="false" ht="17" hidden="false" customHeight="false" outlineLevel="0" collapsed="false">
      <c r="A44" s="13" t="s">
        <v>195</v>
      </c>
      <c r="B44" s="37" t="s">
        <v>196</v>
      </c>
      <c r="C44" s="15" t="n">
        <v>15</v>
      </c>
      <c r="D44" s="16" t="n">
        <v>74.575</v>
      </c>
      <c r="E44" s="17" t="n">
        <v>8066.6667</v>
      </c>
      <c r="G44" s="36"/>
    </row>
    <row r="45" customFormat="false" ht="17" hidden="false" customHeight="false" outlineLevel="0" collapsed="false">
      <c r="A45" s="13" t="s">
        <v>189</v>
      </c>
      <c r="B45" s="14" t="s">
        <v>190</v>
      </c>
      <c r="C45" s="15" t="n">
        <v>15</v>
      </c>
      <c r="D45" s="16" t="n">
        <v>64.293</v>
      </c>
      <c r="E45" s="17" t="n">
        <v>6357.4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5</v>
      </c>
      <c r="D46" s="16" t="n">
        <v>61.348</v>
      </c>
      <c r="E46" s="17" t="n">
        <v>6795.0667</v>
      </c>
      <c r="G46" s="36"/>
    </row>
    <row r="47" customFormat="false" ht="17" hidden="false" customHeight="false" outlineLevel="0" collapsed="false">
      <c r="A47" s="13" t="s">
        <v>207</v>
      </c>
      <c r="B47" s="14" t="s">
        <v>208</v>
      </c>
      <c r="C47" s="15" t="n">
        <v>15</v>
      </c>
      <c r="D47" s="16" t="n">
        <v>59.151</v>
      </c>
      <c r="E47" s="17" t="n">
        <v>7578.9333</v>
      </c>
      <c r="G47" s="36"/>
    </row>
    <row r="48" customFormat="false" ht="17" hidden="false" customHeight="false" outlineLevel="0" collapsed="false">
      <c r="A48" s="13" t="s">
        <v>179</v>
      </c>
      <c r="B48" s="14" t="s">
        <v>180</v>
      </c>
      <c r="C48" s="15" t="n">
        <v>15</v>
      </c>
      <c r="D48" s="16" t="n">
        <v>47.629</v>
      </c>
      <c r="E48" s="17" t="n">
        <v>7191.1333</v>
      </c>
      <c r="G48" s="36"/>
    </row>
    <row r="49" customFormat="false" ht="17" hidden="false" customHeight="false" outlineLevel="0" collapsed="false">
      <c r="A49" s="13" t="s">
        <v>663</v>
      </c>
      <c r="B49" s="14" t="s">
        <v>664</v>
      </c>
      <c r="C49" s="15" t="n">
        <v>14</v>
      </c>
      <c r="D49" s="16" t="n">
        <v>106.906</v>
      </c>
      <c r="E49" s="17" t="n">
        <v>9117.2143</v>
      </c>
      <c r="G49" s="36"/>
    </row>
    <row r="50" customFormat="false" ht="17" hidden="false" customHeight="false" outlineLevel="0" collapsed="false">
      <c r="A50" s="13" t="s">
        <v>794</v>
      </c>
      <c r="B50" s="14" t="s">
        <v>795</v>
      </c>
      <c r="C50" s="15" t="n">
        <v>14</v>
      </c>
      <c r="D50" s="16" t="n">
        <v>70.836</v>
      </c>
      <c r="E50" s="17" t="n">
        <v>7771.8571</v>
      </c>
      <c r="G50" s="36"/>
    </row>
    <row r="51" customFormat="false" ht="17" hidden="false" customHeight="false" outlineLevel="0" collapsed="false">
      <c r="A51" s="13" t="s">
        <v>187</v>
      </c>
      <c r="B51" s="14" t="s">
        <v>188</v>
      </c>
      <c r="C51" s="15" t="n">
        <v>14</v>
      </c>
      <c r="D51" s="16" t="n">
        <v>66.868</v>
      </c>
      <c r="E51" s="17" t="n">
        <v>7345.3571</v>
      </c>
      <c r="G51" s="36"/>
    </row>
    <row r="52" customFormat="false" ht="17" hidden="false" customHeight="false" outlineLevel="0" collapsed="false">
      <c r="A52" s="13" t="s">
        <v>245</v>
      </c>
      <c r="B52" s="14" t="s">
        <v>246</v>
      </c>
      <c r="C52" s="15" t="n">
        <v>14</v>
      </c>
      <c r="D52" s="16" t="n">
        <v>39.74</v>
      </c>
      <c r="E52" s="17" t="n">
        <v>5298.1429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3</v>
      </c>
      <c r="D53" s="16" t="n">
        <v>117.665</v>
      </c>
      <c r="E53" s="17" t="n">
        <v>8567</v>
      </c>
      <c r="G53" s="36"/>
    </row>
    <row r="54" customFormat="false" ht="15.5" hidden="false" customHeight="false" outlineLevel="0" collapsed="false">
      <c r="A54" s="29" t="s">
        <v>181</v>
      </c>
      <c r="B54" s="14" t="s">
        <v>182</v>
      </c>
      <c r="C54" s="15" t="n">
        <v>13</v>
      </c>
      <c r="D54" s="16" t="n">
        <v>66.008</v>
      </c>
      <c r="E54" s="17" t="n">
        <v>8372.3846</v>
      </c>
      <c r="G54" s="36"/>
    </row>
    <row r="55" customFormat="false" ht="17.5" hidden="false" customHeight="false" outlineLevel="0" collapsed="false">
      <c r="A55" s="18" t="s">
        <v>185</v>
      </c>
      <c r="B55" s="19" t="s">
        <v>186</v>
      </c>
      <c r="C55" s="20" t="n">
        <v>12</v>
      </c>
      <c r="D55" s="21" t="n">
        <v>72.6388</v>
      </c>
      <c r="E55" s="22" t="n">
        <v>6005.916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73</v>
      </c>
      <c r="D56" s="26" t="n">
        <f aca="false">SUM(D36:D55)</f>
        <v>1823.9138</v>
      </c>
      <c r="E56" s="27" t="n">
        <v>7213.79301075269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86</v>
      </c>
      <c r="D57" s="33" t="n">
        <f aca="false">D56+D35+D14</f>
        <v>4607.7738</v>
      </c>
      <c r="E57" s="34" t="n">
        <v>8049.1422976501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79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2</v>
      </c>
      <c r="D4" s="11" t="n">
        <v>165.398</v>
      </c>
      <c r="E4" s="12" t="n">
        <v>7172.3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8</v>
      </c>
      <c r="D5" s="16" t="n">
        <v>190.878</v>
      </c>
      <c r="E5" s="17" t="n">
        <v>12713.6667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18</v>
      </c>
      <c r="D6" s="16" t="n">
        <v>130.516</v>
      </c>
      <c r="E6" s="17" t="n">
        <v>10276.8889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5</v>
      </c>
      <c r="D7" s="16" t="n">
        <v>105.508</v>
      </c>
      <c r="E7" s="17" t="n">
        <v>10481.1429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12</v>
      </c>
      <c r="D8" s="16" t="n">
        <v>109.21</v>
      </c>
      <c r="E8" s="17" t="n">
        <v>10430.75</v>
      </c>
      <c r="G8" s="36"/>
    </row>
    <row r="9" customFormat="false" ht="17" hidden="false" customHeight="false" outlineLevel="0" collapsed="false">
      <c r="A9" s="13" t="s">
        <v>797</v>
      </c>
      <c r="B9" s="14" t="s">
        <v>798</v>
      </c>
      <c r="C9" s="15" t="n">
        <v>12</v>
      </c>
      <c r="D9" s="16" t="n">
        <v>105.9677</v>
      </c>
      <c r="E9" s="17" t="n">
        <v>0</v>
      </c>
      <c r="G9" s="36"/>
    </row>
    <row r="10" customFormat="false" ht="17" hidden="false" customHeight="false" outlineLevel="0" collapsed="false">
      <c r="A10" s="13" t="s">
        <v>218</v>
      </c>
      <c r="B10" s="14" t="s">
        <v>219</v>
      </c>
      <c r="C10" s="15" t="n">
        <v>10</v>
      </c>
      <c r="D10" s="16" t="n">
        <v>174.78</v>
      </c>
      <c r="E10" s="17" t="n">
        <v>15352.2222</v>
      </c>
      <c r="G10" s="36"/>
    </row>
    <row r="11" customFormat="false" ht="17" hidden="false" customHeight="false" outlineLevel="0" collapsed="false">
      <c r="A11" s="13" t="s">
        <v>799</v>
      </c>
      <c r="B11" s="14" t="s">
        <v>800</v>
      </c>
      <c r="C11" s="15" t="n">
        <v>9</v>
      </c>
      <c r="D11" s="16" t="n">
        <v>67.77</v>
      </c>
      <c r="E11" s="17" t="n">
        <v>0</v>
      </c>
      <c r="G11" s="36"/>
    </row>
    <row r="12" customFormat="false" ht="17" hidden="false" customHeight="false" outlineLevel="0" collapsed="false">
      <c r="A12" s="13" t="s">
        <v>801</v>
      </c>
      <c r="B12" s="14" t="s">
        <v>802</v>
      </c>
      <c r="C12" s="15" t="n">
        <v>9</v>
      </c>
      <c r="D12" s="16" t="n">
        <v>60.2108</v>
      </c>
      <c r="E12" s="17" t="n">
        <v>11539.375</v>
      </c>
      <c r="G12" s="36"/>
    </row>
    <row r="13" customFormat="false" ht="17.5" hidden="false" customHeight="false" outlineLevel="0" collapsed="false">
      <c r="A13" s="18" t="s">
        <v>339</v>
      </c>
      <c r="B13" s="19" t="s">
        <v>340</v>
      </c>
      <c r="C13" s="20" t="n">
        <v>9</v>
      </c>
      <c r="D13" s="21" t="n">
        <v>42.34</v>
      </c>
      <c r="E13" s="22" t="n">
        <v>7488.888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1152.5785</v>
      </c>
      <c r="E14" s="27" t="n">
        <v>10435.8055555556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7</v>
      </c>
      <c r="D15" s="11" t="n">
        <v>236.464</v>
      </c>
      <c r="E15" s="12" t="n">
        <v>7087.4167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9</v>
      </c>
      <c r="D16" s="16" t="n">
        <v>163.8318</v>
      </c>
      <c r="E16" s="17" t="n">
        <v>6130.2222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20</v>
      </c>
      <c r="D17" s="16" t="n">
        <v>107.476</v>
      </c>
      <c r="E17" s="17" t="n">
        <v>8201.95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17</v>
      </c>
      <c r="D18" s="16" t="n">
        <v>107.86</v>
      </c>
      <c r="E18" s="17" t="n">
        <v>8427.4118</v>
      </c>
      <c r="G18" s="36"/>
    </row>
    <row r="19" customFormat="false" ht="17" hidden="false" customHeight="false" outlineLevel="0" collapsed="false">
      <c r="A19" s="13" t="s">
        <v>145</v>
      </c>
      <c r="B19" s="14" t="s">
        <v>146</v>
      </c>
      <c r="C19" s="15" t="n">
        <v>16</v>
      </c>
      <c r="D19" s="16" t="n">
        <v>98.376</v>
      </c>
      <c r="E19" s="17" t="n">
        <v>8102.687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14</v>
      </c>
      <c r="D20" s="16" t="n">
        <v>94.5</v>
      </c>
      <c r="E20" s="17" t="n">
        <v>10648.4167</v>
      </c>
      <c r="G20" s="36"/>
    </row>
    <row r="21" customFormat="false" ht="17" hidden="false" customHeight="false" outlineLevel="0" collapsed="false">
      <c r="A21" s="13" t="s">
        <v>159</v>
      </c>
      <c r="B21" s="14" t="s">
        <v>160</v>
      </c>
      <c r="C21" s="15" t="n">
        <v>14</v>
      </c>
      <c r="D21" s="16" t="n">
        <v>70.79</v>
      </c>
      <c r="E21" s="17" t="n">
        <v>8042.7692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13</v>
      </c>
      <c r="D22" s="16" t="n">
        <v>82.92</v>
      </c>
      <c r="E22" s="17" t="n">
        <v>8565.2308</v>
      </c>
      <c r="G22" s="36"/>
    </row>
    <row r="23" customFormat="false" ht="17" hidden="false" customHeight="false" outlineLevel="0" collapsed="false">
      <c r="A23" s="13" t="s">
        <v>169</v>
      </c>
      <c r="B23" s="14" t="s">
        <v>170</v>
      </c>
      <c r="C23" s="15" t="n">
        <v>13</v>
      </c>
      <c r="D23" s="16" t="n">
        <v>47.02</v>
      </c>
      <c r="E23" s="17" t="n">
        <v>7252.6154</v>
      </c>
      <c r="G23" s="36"/>
    </row>
    <row r="24" customFormat="false" ht="17" hidden="false" customHeight="false" outlineLevel="0" collapsed="false">
      <c r="A24" s="13" t="s">
        <v>225</v>
      </c>
      <c r="B24" s="14" t="s">
        <v>226</v>
      </c>
      <c r="C24" s="15" t="n">
        <v>13</v>
      </c>
      <c r="D24" s="16" t="n">
        <v>44.2</v>
      </c>
      <c r="E24" s="17" t="n">
        <v>8240.3077</v>
      </c>
      <c r="G24" s="36"/>
    </row>
    <row r="25" customFormat="false" ht="17" hidden="false" customHeight="false" outlineLevel="0" collapsed="false">
      <c r="A25" s="13" t="s">
        <v>171</v>
      </c>
      <c r="B25" s="14" t="s">
        <v>172</v>
      </c>
      <c r="C25" s="15" t="n">
        <v>12</v>
      </c>
      <c r="D25" s="16" t="n">
        <v>162.806</v>
      </c>
      <c r="E25" s="17" t="n">
        <v>11509.6667</v>
      </c>
      <c r="G25" s="36"/>
    </row>
    <row r="26" customFormat="false" ht="17" hidden="false" customHeight="false" outlineLevel="0" collapsed="false">
      <c r="A26" s="13" t="s">
        <v>163</v>
      </c>
      <c r="B26" s="14" t="s">
        <v>164</v>
      </c>
      <c r="C26" s="15" t="n">
        <v>11</v>
      </c>
      <c r="D26" s="16" t="n">
        <v>80.638</v>
      </c>
      <c r="E26" s="17" t="n">
        <v>8543.8182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1</v>
      </c>
      <c r="D27" s="16" t="n">
        <v>80.39</v>
      </c>
      <c r="E27" s="17" t="n">
        <v>9925.1818</v>
      </c>
      <c r="G27" s="36"/>
    </row>
    <row r="28" customFormat="false" ht="17" hidden="false" customHeight="false" outlineLevel="0" collapsed="false">
      <c r="A28" s="13" t="s">
        <v>294</v>
      </c>
      <c r="B28" s="14" t="s">
        <v>295</v>
      </c>
      <c r="C28" s="15" t="n">
        <v>11</v>
      </c>
      <c r="D28" s="16" t="n">
        <v>38.855</v>
      </c>
      <c r="E28" s="17" t="n">
        <v>7925.5</v>
      </c>
      <c r="G28" s="36"/>
    </row>
    <row r="29" customFormat="false" ht="17" hidden="false" customHeight="false" outlineLevel="0" collapsed="false">
      <c r="A29" s="13" t="s">
        <v>661</v>
      </c>
      <c r="B29" s="14" t="s">
        <v>662</v>
      </c>
      <c r="C29" s="15" t="n">
        <v>10</v>
      </c>
      <c r="D29" s="16" t="n">
        <v>63.14</v>
      </c>
      <c r="E29" s="17" t="n">
        <v>9213.1</v>
      </c>
      <c r="G29" s="36"/>
    </row>
    <row r="30" customFormat="false" ht="17" hidden="false" customHeight="false" outlineLevel="0" collapsed="false">
      <c r="A30" s="13" t="s">
        <v>149</v>
      </c>
      <c r="B30" s="14" t="s">
        <v>150</v>
      </c>
      <c r="C30" s="15" t="n">
        <v>10</v>
      </c>
      <c r="D30" s="16" t="n">
        <v>52.388</v>
      </c>
      <c r="E30" s="17" t="n">
        <v>8790.4</v>
      </c>
      <c r="G30" s="36"/>
    </row>
    <row r="31" customFormat="false" ht="17" hidden="false" customHeight="false" outlineLevel="0" collapsed="false">
      <c r="A31" s="13" t="s">
        <v>151</v>
      </c>
      <c r="B31" s="14" t="s">
        <v>152</v>
      </c>
      <c r="C31" s="15" t="n">
        <v>10</v>
      </c>
      <c r="D31" s="16" t="n">
        <v>46.98</v>
      </c>
      <c r="E31" s="17" t="n">
        <v>8718.5</v>
      </c>
      <c r="G31" s="36"/>
    </row>
    <row r="32" customFormat="false" ht="17" hidden="false" customHeight="false" outlineLevel="0" collapsed="false">
      <c r="A32" s="13" t="s">
        <v>296</v>
      </c>
      <c r="B32" s="14" t="s">
        <v>297</v>
      </c>
      <c r="C32" s="15" t="n">
        <v>10</v>
      </c>
      <c r="D32" s="16" t="n">
        <v>36.97</v>
      </c>
      <c r="E32" s="17" t="n">
        <v>7090.5</v>
      </c>
      <c r="G32" s="36"/>
    </row>
    <row r="33" customFormat="false" ht="17" hidden="false" customHeight="false" outlineLevel="0" collapsed="false">
      <c r="A33" s="13" t="s">
        <v>292</v>
      </c>
      <c r="B33" s="14" t="s">
        <v>293</v>
      </c>
      <c r="C33" s="15" t="n">
        <v>9</v>
      </c>
      <c r="D33" s="16" t="n">
        <v>48.89</v>
      </c>
      <c r="E33" s="17" t="n">
        <v>8009</v>
      </c>
      <c r="G33" s="36"/>
    </row>
    <row r="34" customFormat="false" ht="17.5" hidden="false" customHeight="false" outlineLevel="0" collapsed="false">
      <c r="A34" s="18" t="s">
        <v>288</v>
      </c>
      <c r="B34" s="19" t="s">
        <v>289</v>
      </c>
      <c r="C34" s="20" t="n">
        <v>9</v>
      </c>
      <c r="D34" s="21" t="n">
        <v>43.39</v>
      </c>
      <c r="E34" s="22" t="n">
        <v>8227.222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89</v>
      </c>
      <c r="D35" s="26" t="n">
        <f aca="false">SUM(D15:D34)</f>
        <v>1707.8848</v>
      </c>
      <c r="E35" s="27" t="n">
        <v>8182.5709219858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83.09</v>
      </c>
      <c r="E36" s="12" t="n">
        <v>5445.08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39.361</v>
      </c>
      <c r="E37" s="17" t="n">
        <v>9067.9697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16</v>
      </c>
      <c r="D38" s="16" t="n">
        <v>142.883</v>
      </c>
      <c r="E38" s="17" t="n">
        <v>8944.4667</v>
      </c>
      <c r="G38" s="36"/>
    </row>
    <row r="39" customFormat="false" ht="17" hidden="false" customHeight="false" outlineLevel="0" collapsed="false">
      <c r="A39" s="13" t="s">
        <v>239</v>
      </c>
      <c r="B39" s="14" t="s">
        <v>240</v>
      </c>
      <c r="C39" s="15" t="n">
        <v>16</v>
      </c>
      <c r="D39" s="16" t="n">
        <v>85.484</v>
      </c>
      <c r="E39" s="17" t="n">
        <v>6994.25</v>
      </c>
      <c r="G39" s="36"/>
    </row>
    <row r="40" customFormat="false" ht="17" hidden="false" customHeight="false" outlineLevel="0" collapsed="false">
      <c r="A40" s="13" t="s">
        <v>265</v>
      </c>
      <c r="B40" s="14" t="s">
        <v>266</v>
      </c>
      <c r="C40" s="15" t="n">
        <v>16</v>
      </c>
      <c r="D40" s="16" t="n">
        <v>61.063</v>
      </c>
      <c r="E40" s="17" t="n">
        <v>5916.7333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6</v>
      </c>
      <c r="D41" s="16" t="n">
        <v>51.078</v>
      </c>
      <c r="E41" s="17" t="n">
        <v>6396</v>
      </c>
      <c r="G41" s="36"/>
    </row>
    <row r="42" customFormat="false" ht="17" hidden="false" customHeight="false" outlineLevel="0" collapsed="false">
      <c r="A42" s="13" t="s">
        <v>183</v>
      </c>
      <c r="B42" s="14" t="s">
        <v>184</v>
      </c>
      <c r="C42" s="15" t="n">
        <v>15</v>
      </c>
      <c r="D42" s="16" t="n">
        <v>91.658</v>
      </c>
      <c r="E42" s="17" t="n">
        <v>7379.4</v>
      </c>
      <c r="G42" s="36"/>
    </row>
    <row r="43" customFormat="false" ht="15.5" hidden="false" customHeight="false" outlineLevel="0" collapsed="false">
      <c r="A43" s="13" t="s">
        <v>181</v>
      </c>
      <c r="B43" s="14" t="s">
        <v>182</v>
      </c>
      <c r="C43" s="15" t="n">
        <v>15</v>
      </c>
      <c r="D43" s="16" t="n">
        <v>72.846</v>
      </c>
      <c r="E43" s="17" t="n">
        <v>9009.5333</v>
      </c>
      <c r="G43" s="36"/>
    </row>
    <row r="44" customFormat="false" ht="17" hidden="false" customHeight="false" outlineLevel="0" collapsed="false">
      <c r="A44" s="13" t="s">
        <v>199</v>
      </c>
      <c r="B44" s="14" t="s">
        <v>200</v>
      </c>
      <c r="C44" s="15" t="n">
        <v>14</v>
      </c>
      <c r="D44" s="16" t="n">
        <v>70.418</v>
      </c>
      <c r="E44" s="17" t="n">
        <v>7442</v>
      </c>
      <c r="G44" s="36"/>
    </row>
    <row r="45" customFormat="false" ht="17" hidden="false" customHeight="false" outlineLevel="0" collapsed="false">
      <c r="A45" s="13" t="s">
        <v>187</v>
      </c>
      <c r="B45" s="14" t="s">
        <v>188</v>
      </c>
      <c r="C45" s="15" t="n">
        <v>14</v>
      </c>
      <c r="D45" s="16" t="n">
        <v>64.93</v>
      </c>
      <c r="E45" s="17" t="n">
        <v>6921.2857</v>
      </c>
      <c r="G45" s="36"/>
    </row>
    <row r="46" customFormat="false" ht="17" hidden="false" customHeight="false" outlineLevel="0" collapsed="false">
      <c r="A46" s="13" t="s">
        <v>207</v>
      </c>
      <c r="B46" s="14" t="s">
        <v>208</v>
      </c>
      <c r="C46" s="15" t="n">
        <v>14</v>
      </c>
      <c r="D46" s="16" t="n">
        <v>55.356</v>
      </c>
      <c r="E46" s="17" t="n">
        <v>7549.1429</v>
      </c>
      <c r="G46" s="36"/>
    </row>
    <row r="47" customFormat="false" ht="17" hidden="false" customHeight="false" outlineLevel="0" collapsed="false">
      <c r="A47" s="13" t="s">
        <v>179</v>
      </c>
      <c r="B47" s="14" t="s">
        <v>180</v>
      </c>
      <c r="C47" s="15" t="n">
        <v>14</v>
      </c>
      <c r="D47" s="16" t="n">
        <v>46.368</v>
      </c>
      <c r="E47" s="17" t="n">
        <v>6765.9286</v>
      </c>
      <c r="G47" s="36"/>
    </row>
    <row r="48" customFormat="false" ht="17" hidden="false" customHeight="false" outlineLevel="0" collapsed="false">
      <c r="A48" s="13" t="s">
        <v>678</v>
      </c>
      <c r="B48" s="14" t="s">
        <v>679</v>
      </c>
      <c r="C48" s="15" t="n">
        <v>13</v>
      </c>
      <c r="D48" s="16" t="n">
        <v>79.07</v>
      </c>
      <c r="E48" s="17" t="n">
        <v>7024.9231</v>
      </c>
      <c r="G48" s="36"/>
    </row>
    <row r="49" customFormat="false" ht="17" hidden="false" customHeight="false" outlineLevel="0" collapsed="false">
      <c r="A49" s="13" t="s">
        <v>195</v>
      </c>
      <c r="B49" s="37" t="s">
        <v>196</v>
      </c>
      <c r="C49" s="15" t="n">
        <v>13</v>
      </c>
      <c r="D49" s="16" t="n">
        <v>66.821</v>
      </c>
      <c r="E49" s="17" t="n">
        <v>7956.3077</v>
      </c>
      <c r="G49" s="36"/>
    </row>
    <row r="50" customFormat="false" ht="17" hidden="false" customHeight="false" outlineLevel="0" collapsed="false">
      <c r="A50" s="13" t="s">
        <v>191</v>
      </c>
      <c r="B50" s="14" t="s">
        <v>192</v>
      </c>
      <c r="C50" s="15" t="n">
        <v>13</v>
      </c>
      <c r="D50" s="16" t="n">
        <v>62.95</v>
      </c>
      <c r="E50" s="17" t="n">
        <v>5003.2308</v>
      </c>
      <c r="G50" s="36"/>
    </row>
    <row r="51" customFormat="false" ht="17" hidden="false" customHeight="false" outlineLevel="0" collapsed="false">
      <c r="A51" s="13" t="s">
        <v>667</v>
      </c>
      <c r="B51" s="14" t="s">
        <v>668</v>
      </c>
      <c r="C51" s="15" t="n">
        <v>13</v>
      </c>
      <c r="D51" s="16" t="n">
        <v>53.548</v>
      </c>
      <c r="E51" s="17" t="n">
        <v>6174.5385</v>
      </c>
      <c r="G51" s="36"/>
    </row>
    <row r="52" customFormat="false" ht="17" hidden="false" customHeight="false" outlineLevel="0" collapsed="false">
      <c r="A52" s="13" t="s">
        <v>205</v>
      </c>
      <c r="B52" s="14" t="s">
        <v>206</v>
      </c>
      <c r="C52" s="15" t="n">
        <v>12</v>
      </c>
      <c r="D52" s="16" t="n">
        <v>97.654</v>
      </c>
      <c r="E52" s="17" t="n">
        <v>9933.6667</v>
      </c>
      <c r="G52" s="36"/>
    </row>
    <row r="53" customFormat="false" ht="17" hidden="false" customHeight="false" outlineLevel="0" collapsed="false">
      <c r="A53" s="13" t="s">
        <v>241</v>
      </c>
      <c r="B53" s="14" t="s">
        <v>242</v>
      </c>
      <c r="C53" s="15" t="n">
        <v>12</v>
      </c>
      <c r="D53" s="16" t="n">
        <v>49.36</v>
      </c>
      <c r="E53" s="17" t="n">
        <v>7765.5</v>
      </c>
      <c r="G53" s="36"/>
    </row>
    <row r="54" customFormat="false" ht="15.5" hidden="false" customHeight="false" outlineLevel="0" collapsed="false">
      <c r="A54" s="29" t="s">
        <v>245</v>
      </c>
      <c r="B54" s="14" t="s">
        <v>246</v>
      </c>
      <c r="C54" s="15" t="n">
        <v>12</v>
      </c>
      <c r="D54" s="16" t="n">
        <v>34.812</v>
      </c>
      <c r="E54" s="17" t="n">
        <v>5020.5</v>
      </c>
      <c r="G54" s="36"/>
    </row>
    <row r="55" customFormat="false" ht="17.5" hidden="false" customHeight="false" outlineLevel="0" collapsed="false">
      <c r="A55" s="18" t="s">
        <v>213</v>
      </c>
      <c r="B55" s="19" t="s">
        <v>214</v>
      </c>
      <c r="C55" s="20" t="n">
        <v>11</v>
      </c>
      <c r="D55" s="21" t="n">
        <v>74.858</v>
      </c>
      <c r="E55" s="22" t="n">
        <v>6743.2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31</v>
      </c>
      <c r="D56" s="26" t="n">
        <f aca="false">SUM(D36:D55)</f>
        <v>1583.608</v>
      </c>
      <c r="E56" s="27" t="n">
        <v>7126.2345679012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54</v>
      </c>
      <c r="D57" s="33" t="n">
        <f aca="false">D56+D35+D14</f>
        <v>4444.0713</v>
      </c>
      <c r="E57" s="34" t="n">
        <v>8044.0504201680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9</v>
      </c>
      <c r="B4" s="9" t="s">
        <v>120</v>
      </c>
      <c r="C4" s="10" t="n">
        <v>24</v>
      </c>
      <c r="D4" s="11" t="n">
        <v>202.296</v>
      </c>
      <c r="E4" s="12" t="n">
        <v>10034.8261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198.87</v>
      </c>
      <c r="E5" s="17" t="n">
        <v>12358.2273</v>
      </c>
      <c r="G5" s="36"/>
    </row>
    <row r="6" customFormat="false" ht="17" hidden="false" customHeight="false" outlineLevel="0" collapsed="false">
      <c r="A6" s="13" t="s">
        <v>115</v>
      </c>
      <c r="B6" s="14" t="s">
        <v>116</v>
      </c>
      <c r="C6" s="15" t="n">
        <v>22</v>
      </c>
      <c r="D6" s="16" t="n">
        <v>133.107</v>
      </c>
      <c r="E6" s="17" t="n">
        <v>7109.1</v>
      </c>
      <c r="G6" s="36"/>
    </row>
    <row r="7" customFormat="false" ht="17" hidden="false" customHeight="false" outlineLevel="0" collapsed="false">
      <c r="A7" s="13" t="s">
        <v>129</v>
      </c>
      <c r="B7" s="14" t="s">
        <v>130</v>
      </c>
      <c r="C7" s="15" t="n">
        <v>13</v>
      </c>
      <c r="D7" s="16" t="n">
        <v>90.38</v>
      </c>
      <c r="E7" s="17" t="n">
        <v>8788.3846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3</v>
      </c>
      <c r="D8" s="16" t="n">
        <v>83.766</v>
      </c>
      <c r="E8" s="17" t="n">
        <v>10386.4545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0</v>
      </c>
      <c r="D9" s="16" t="n">
        <v>63.75</v>
      </c>
      <c r="E9" s="17" t="n">
        <v>10090.8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0</v>
      </c>
      <c r="D10" s="16" t="n">
        <v>45.08</v>
      </c>
      <c r="E10" s="17" t="n">
        <v>9022.125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9</v>
      </c>
      <c r="D11" s="16" t="n">
        <v>96.43</v>
      </c>
      <c r="E11" s="17" t="n">
        <v>12128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6</v>
      </c>
      <c r="D12" s="16" t="n">
        <v>270.818</v>
      </c>
      <c r="E12" s="17" t="n">
        <v>19064.6667</v>
      </c>
      <c r="G12" s="36"/>
    </row>
    <row r="13" customFormat="false" ht="17.5" hidden="false" customHeight="false" outlineLevel="0" collapsed="false">
      <c r="A13" s="18" t="s">
        <v>220</v>
      </c>
      <c r="B13" s="19" t="s">
        <v>221</v>
      </c>
      <c r="C13" s="20" t="n">
        <v>5</v>
      </c>
      <c r="D13" s="21" t="n">
        <v>20.11</v>
      </c>
      <c r="E13" s="22" t="n">
        <v>8841.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34</v>
      </c>
      <c r="D14" s="38" t="n">
        <f aca="false">SUM(D4:D13)</f>
        <v>1204.607</v>
      </c>
      <c r="E14" s="27" t="n">
        <v>10359.95238095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7</v>
      </c>
      <c r="D15" s="11" t="n">
        <v>240.925</v>
      </c>
      <c r="E15" s="12" t="n">
        <v>7477.5143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27</v>
      </c>
      <c r="D16" s="16" t="n">
        <v>178.215</v>
      </c>
      <c r="E16" s="17" t="n">
        <v>6478.8889</v>
      </c>
      <c r="G16" s="36"/>
    </row>
    <row r="17" customFormat="false" ht="17" hidden="false" customHeight="false" outlineLevel="0" collapsed="false">
      <c r="A17" s="13" t="s">
        <v>155</v>
      </c>
      <c r="B17" s="14" t="s">
        <v>156</v>
      </c>
      <c r="C17" s="15" t="n">
        <v>21</v>
      </c>
      <c r="D17" s="16" t="n">
        <v>139.4558</v>
      </c>
      <c r="E17" s="17" t="n">
        <v>8844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18</v>
      </c>
      <c r="D18" s="16" t="n">
        <v>134.391</v>
      </c>
      <c r="E18" s="17" t="n">
        <v>10554.9412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18</v>
      </c>
      <c r="D19" s="16" t="n">
        <v>120.018</v>
      </c>
      <c r="E19" s="17" t="n">
        <v>8189.5556</v>
      </c>
      <c r="G19" s="36"/>
    </row>
    <row r="20" customFormat="false" ht="17" hidden="false" customHeight="false" outlineLevel="0" collapsed="false">
      <c r="A20" s="13" t="s">
        <v>145</v>
      </c>
      <c r="B20" s="14" t="s">
        <v>146</v>
      </c>
      <c r="C20" s="15" t="n">
        <v>14</v>
      </c>
      <c r="D20" s="16" t="n">
        <v>88.1</v>
      </c>
      <c r="E20" s="17" t="n">
        <v>8322.5</v>
      </c>
      <c r="G20" s="36"/>
    </row>
    <row r="21" customFormat="false" ht="17" hidden="false" customHeight="false" outlineLevel="0" collapsed="false">
      <c r="A21" s="13" t="s">
        <v>352</v>
      </c>
      <c r="B21" s="14" t="s">
        <v>138</v>
      </c>
      <c r="C21" s="15" t="n">
        <v>13</v>
      </c>
      <c r="D21" s="16" t="n">
        <v>58.876</v>
      </c>
      <c r="E21" s="17" t="n">
        <v>8083.6154</v>
      </c>
      <c r="G21" s="36"/>
    </row>
    <row r="22" customFormat="false" ht="17" hidden="false" customHeight="false" outlineLevel="0" collapsed="false">
      <c r="A22" s="13" t="s">
        <v>169</v>
      </c>
      <c r="B22" s="14" t="s">
        <v>170</v>
      </c>
      <c r="C22" s="15" t="n">
        <v>13</v>
      </c>
      <c r="D22" s="16" t="n">
        <v>52.87</v>
      </c>
      <c r="E22" s="17" t="n">
        <v>7969.0769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2</v>
      </c>
      <c r="D23" s="16" t="n">
        <v>51.7828</v>
      </c>
      <c r="E23" s="17" t="n">
        <v>8815.3333</v>
      </c>
      <c r="G23" s="36"/>
    </row>
    <row r="24" customFormat="false" ht="17" hidden="false" customHeight="false" outlineLevel="0" collapsed="false">
      <c r="A24" s="13" t="s">
        <v>165</v>
      </c>
      <c r="B24" s="14" t="s">
        <v>166</v>
      </c>
      <c r="C24" s="15" t="n">
        <v>11</v>
      </c>
      <c r="D24" s="16" t="n">
        <v>60.312</v>
      </c>
      <c r="E24" s="17" t="n">
        <v>8307.8182</v>
      </c>
      <c r="G24" s="36"/>
    </row>
    <row r="25" customFormat="false" ht="17" hidden="false" customHeight="false" outlineLevel="0" collapsed="false">
      <c r="A25" s="13" t="s">
        <v>161</v>
      </c>
      <c r="B25" s="14" t="s">
        <v>162</v>
      </c>
      <c r="C25" s="15" t="n">
        <v>11</v>
      </c>
      <c r="D25" s="16" t="n">
        <v>58.856</v>
      </c>
      <c r="E25" s="17" t="n">
        <v>8680.1</v>
      </c>
      <c r="G25" s="36"/>
    </row>
    <row r="26" customFormat="false" ht="17" hidden="false" customHeight="false" outlineLevel="0" collapsed="false">
      <c r="A26" s="13" t="s">
        <v>286</v>
      </c>
      <c r="B26" s="14" t="s">
        <v>287</v>
      </c>
      <c r="C26" s="15" t="n">
        <v>11</v>
      </c>
      <c r="D26" s="16" t="n">
        <v>50.703</v>
      </c>
      <c r="E26" s="17" t="n">
        <v>7070.4545</v>
      </c>
      <c r="G26" s="36"/>
    </row>
    <row r="27" customFormat="false" ht="17" hidden="false" customHeight="false" outlineLevel="0" collapsed="false">
      <c r="A27" s="13" t="s">
        <v>151</v>
      </c>
      <c r="B27" s="14" t="s">
        <v>152</v>
      </c>
      <c r="C27" s="15" t="n">
        <v>11</v>
      </c>
      <c r="D27" s="16" t="n">
        <v>50.446</v>
      </c>
      <c r="E27" s="17" t="n">
        <v>8487.2727</v>
      </c>
      <c r="G27" s="36"/>
    </row>
    <row r="28" customFormat="false" ht="17" hidden="false" customHeight="false" outlineLevel="0" collapsed="false">
      <c r="A28" s="13" t="s">
        <v>171</v>
      </c>
      <c r="B28" s="14" t="s">
        <v>172</v>
      </c>
      <c r="C28" s="15" t="n">
        <v>10</v>
      </c>
      <c r="D28" s="16" t="n">
        <v>106.34</v>
      </c>
      <c r="E28" s="17" t="n">
        <v>10442.7</v>
      </c>
      <c r="G28" s="36"/>
    </row>
    <row r="29" customFormat="false" ht="17" hidden="false" customHeight="false" outlineLevel="0" collapsed="false">
      <c r="A29" s="13" t="s">
        <v>141</v>
      </c>
      <c r="B29" s="14" t="s">
        <v>142</v>
      </c>
      <c r="C29" s="15" t="n">
        <v>10</v>
      </c>
      <c r="D29" s="16" t="n">
        <v>64.778</v>
      </c>
      <c r="E29" s="17" t="n">
        <v>9659.4</v>
      </c>
      <c r="G29" s="36"/>
    </row>
    <row r="30" customFormat="false" ht="17" hidden="false" customHeight="false" outlineLevel="0" collapsed="false">
      <c r="A30" s="13" t="s">
        <v>636</v>
      </c>
      <c r="B30" s="14" t="s">
        <v>637</v>
      </c>
      <c r="C30" s="15" t="n">
        <v>10</v>
      </c>
      <c r="D30" s="16" t="n">
        <v>56.878</v>
      </c>
      <c r="E30" s="17" t="n">
        <v>6876.2</v>
      </c>
      <c r="G30" s="36"/>
    </row>
    <row r="31" customFormat="false" ht="17" hidden="false" customHeight="false" outlineLevel="0" collapsed="false">
      <c r="A31" s="13" t="s">
        <v>149</v>
      </c>
      <c r="B31" s="14" t="s">
        <v>150</v>
      </c>
      <c r="C31" s="15" t="n">
        <v>10</v>
      </c>
      <c r="D31" s="16" t="n">
        <v>47.368</v>
      </c>
      <c r="E31" s="17" t="n">
        <v>7990.8</v>
      </c>
      <c r="G31" s="36"/>
    </row>
    <row r="32" customFormat="false" ht="17" hidden="false" customHeight="false" outlineLevel="0" collapsed="false">
      <c r="A32" s="13" t="s">
        <v>777</v>
      </c>
      <c r="B32" s="14" t="s">
        <v>778</v>
      </c>
      <c r="C32" s="15" t="n">
        <v>10</v>
      </c>
      <c r="D32" s="16" t="n">
        <v>35.411</v>
      </c>
      <c r="E32" s="17" t="n">
        <v>5475.25</v>
      </c>
      <c r="G32" s="36"/>
    </row>
    <row r="33" customFormat="false" ht="17" hidden="false" customHeight="false" outlineLevel="0" collapsed="false">
      <c r="A33" s="13" t="s">
        <v>696</v>
      </c>
      <c r="B33" s="14" t="s">
        <v>697</v>
      </c>
      <c r="C33" s="15" t="n">
        <v>9</v>
      </c>
      <c r="D33" s="16" t="n">
        <v>79.898</v>
      </c>
      <c r="E33" s="17" t="n">
        <v>10118</v>
      </c>
      <c r="G33" s="36"/>
    </row>
    <row r="34" customFormat="false" ht="17.5" hidden="false" customHeight="false" outlineLevel="0" collapsed="false">
      <c r="A34" s="18" t="s">
        <v>638</v>
      </c>
      <c r="B34" s="19" t="s">
        <v>639</v>
      </c>
      <c r="C34" s="20" t="n">
        <v>9</v>
      </c>
      <c r="D34" s="21" t="n">
        <v>56.21</v>
      </c>
      <c r="E34" s="22" t="n">
        <v>10041.1111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85</v>
      </c>
      <c r="D35" s="26" t="n">
        <f aca="false">SUM(D15:D34)</f>
        <v>1731.8336</v>
      </c>
      <c r="E35" s="27" t="n">
        <v>8300.1563636363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2</v>
      </c>
      <c r="D36" s="11" t="n">
        <v>229.9048</v>
      </c>
      <c r="E36" s="12" t="n">
        <v>5536.180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50.22</v>
      </c>
      <c r="E37" s="17" t="n">
        <v>9261.6061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27</v>
      </c>
      <c r="D38" s="16" t="n">
        <v>153.386</v>
      </c>
      <c r="E38" s="17" t="n">
        <v>7066.3704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20</v>
      </c>
      <c r="D39" s="16" t="n">
        <v>116.814</v>
      </c>
      <c r="E39" s="17" t="n">
        <v>8375.55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19</v>
      </c>
      <c r="D40" s="16" t="n">
        <v>61.022</v>
      </c>
      <c r="E40" s="17" t="n">
        <v>7157.9474</v>
      </c>
      <c r="G40" s="36"/>
    </row>
    <row r="41" customFormat="false" ht="17" hidden="false" customHeight="false" outlineLevel="0" collapsed="false">
      <c r="A41" s="13" t="s">
        <v>197</v>
      </c>
      <c r="B41" s="14" t="s">
        <v>198</v>
      </c>
      <c r="C41" s="15" t="n">
        <v>17</v>
      </c>
      <c r="D41" s="16" t="n">
        <v>60.412</v>
      </c>
      <c r="E41" s="17" t="n">
        <v>6036.5882</v>
      </c>
      <c r="G41" s="36"/>
    </row>
    <row r="42" customFormat="false" ht="17" hidden="false" customHeight="false" outlineLevel="0" collapsed="false">
      <c r="A42" s="13" t="s">
        <v>263</v>
      </c>
      <c r="B42" s="14" t="s">
        <v>264</v>
      </c>
      <c r="C42" s="15" t="n">
        <v>13</v>
      </c>
      <c r="D42" s="16" t="n">
        <v>53.456</v>
      </c>
      <c r="E42" s="17" t="n">
        <v>6776.3077</v>
      </c>
      <c r="G42" s="36"/>
    </row>
    <row r="43" customFormat="false" ht="15.5" hidden="false" customHeight="false" outlineLevel="0" collapsed="false">
      <c r="A43" s="13" t="s">
        <v>267</v>
      </c>
      <c r="B43" s="14" t="s">
        <v>268</v>
      </c>
      <c r="C43" s="15" t="n">
        <v>13</v>
      </c>
      <c r="D43" s="16" t="n">
        <v>49.497</v>
      </c>
      <c r="E43" s="17" t="n">
        <v>7003.0833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12</v>
      </c>
      <c r="D44" s="16" t="n">
        <v>118.036</v>
      </c>
      <c r="E44" s="17" t="n">
        <v>9086.3333</v>
      </c>
      <c r="G44" s="36"/>
    </row>
    <row r="45" customFormat="false" ht="17" hidden="false" customHeight="false" outlineLevel="0" collapsed="false">
      <c r="A45" s="13" t="s">
        <v>201</v>
      </c>
      <c r="B45" s="14" t="s">
        <v>202</v>
      </c>
      <c r="C45" s="15" t="n">
        <v>12</v>
      </c>
      <c r="D45" s="16" t="n">
        <v>72.048</v>
      </c>
      <c r="E45" s="17" t="n">
        <v>8278.8333</v>
      </c>
      <c r="G45" s="36"/>
    </row>
    <row r="46" customFormat="false" ht="17" hidden="false" customHeight="false" outlineLevel="0" collapsed="false">
      <c r="A46" s="13" t="s">
        <v>239</v>
      </c>
      <c r="B46" s="14" t="s">
        <v>240</v>
      </c>
      <c r="C46" s="15" t="n">
        <v>12</v>
      </c>
      <c r="D46" s="16" t="n">
        <v>61.708</v>
      </c>
      <c r="E46" s="17" t="n">
        <v>7324.4167</v>
      </c>
      <c r="G46" s="36"/>
    </row>
    <row r="47" customFormat="false" ht="17" hidden="false" customHeight="false" outlineLevel="0" collapsed="false">
      <c r="A47" s="13" t="s">
        <v>185</v>
      </c>
      <c r="B47" s="14" t="s">
        <v>186</v>
      </c>
      <c r="C47" s="15" t="n">
        <v>12</v>
      </c>
      <c r="D47" s="16" t="n">
        <v>56.211</v>
      </c>
      <c r="E47" s="17" t="n">
        <v>6173.1</v>
      </c>
      <c r="G47" s="36"/>
    </row>
    <row r="48" customFormat="false" ht="17" hidden="false" customHeight="false" outlineLevel="0" collapsed="false">
      <c r="A48" s="13" t="s">
        <v>187</v>
      </c>
      <c r="B48" s="14" t="s">
        <v>188</v>
      </c>
      <c r="C48" s="15" t="n">
        <v>12</v>
      </c>
      <c r="D48" s="16" t="n">
        <v>55.56</v>
      </c>
      <c r="E48" s="17" t="n">
        <v>7291.25</v>
      </c>
      <c r="G48" s="36"/>
    </row>
    <row r="49" customFormat="false" ht="17" hidden="false" customHeight="false" outlineLevel="0" collapsed="false">
      <c r="A49" s="13" t="s">
        <v>191</v>
      </c>
      <c r="B49" s="14" t="s">
        <v>192</v>
      </c>
      <c r="C49" s="15" t="n">
        <v>12</v>
      </c>
      <c r="D49" s="16" t="n">
        <v>55.31</v>
      </c>
      <c r="E49" s="17" t="n">
        <v>4763.9167</v>
      </c>
      <c r="G49" s="36"/>
    </row>
    <row r="50" customFormat="false" ht="17" hidden="false" customHeight="false" outlineLevel="0" collapsed="false">
      <c r="A50" s="13" t="s">
        <v>761</v>
      </c>
      <c r="B50" s="14" t="s">
        <v>762</v>
      </c>
      <c r="C50" s="15" t="n">
        <v>12</v>
      </c>
      <c r="D50" s="16" t="n">
        <v>45.898</v>
      </c>
      <c r="E50" s="17" t="n">
        <v>7054</v>
      </c>
      <c r="G50" s="36"/>
    </row>
    <row r="51" customFormat="false" ht="17" hidden="false" customHeight="false" outlineLevel="0" collapsed="false">
      <c r="A51" s="13" t="s">
        <v>678</v>
      </c>
      <c r="B51" s="14" t="s">
        <v>679</v>
      </c>
      <c r="C51" s="15" t="n">
        <v>11</v>
      </c>
      <c r="D51" s="16" t="n">
        <v>81.233</v>
      </c>
      <c r="E51" s="17" t="n">
        <v>7585.5455</v>
      </c>
      <c r="G51" s="36"/>
    </row>
    <row r="52" customFormat="false" ht="17" hidden="false" customHeight="false" outlineLevel="0" collapsed="false">
      <c r="A52" s="13" t="s">
        <v>181</v>
      </c>
      <c r="B52" s="14" t="s">
        <v>182</v>
      </c>
      <c r="C52" s="15" t="n">
        <v>11</v>
      </c>
      <c r="D52" s="16" t="n">
        <v>55.94</v>
      </c>
      <c r="E52" s="17" t="n">
        <v>8795.6364</v>
      </c>
      <c r="G52" s="36"/>
    </row>
    <row r="53" customFormat="false" ht="17" hidden="false" customHeight="false" outlineLevel="0" collapsed="false">
      <c r="A53" s="13" t="s">
        <v>209</v>
      </c>
      <c r="B53" s="14" t="s">
        <v>210</v>
      </c>
      <c r="C53" s="15" t="n">
        <v>11</v>
      </c>
      <c r="D53" s="16" t="n">
        <v>37.866</v>
      </c>
      <c r="E53" s="17" t="n">
        <v>6073.7273</v>
      </c>
      <c r="G53" s="36"/>
    </row>
    <row r="54" customFormat="false" ht="15.5" hidden="false" customHeight="false" outlineLevel="0" collapsed="false">
      <c r="A54" s="29" t="s">
        <v>269</v>
      </c>
      <c r="B54" s="14" t="s">
        <v>270</v>
      </c>
      <c r="C54" s="15" t="n">
        <v>11</v>
      </c>
      <c r="D54" s="16" t="n">
        <v>35.6002</v>
      </c>
      <c r="E54" s="17" t="n">
        <v>8546.8182</v>
      </c>
      <c r="G54" s="36"/>
    </row>
    <row r="55" customFormat="false" ht="17.5" hidden="false" customHeight="false" outlineLevel="0" collapsed="false">
      <c r="A55" s="18" t="s">
        <v>794</v>
      </c>
      <c r="B55" s="19" t="s">
        <v>795</v>
      </c>
      <c r="C55" s="20" t="n">
        <v>10</v>
      </c>
      <c r="D55" s="21" t="n">
        <v>48.296</v>
      </c>
      <c r="E55" s="22" t="n">
        <v>7854.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43</v>
      </c>
      <c r="D56" s="26" t="n">
        <f aca="false">SUM(D36:D55)</f>
        <v>1598.418</v>
      </c>
      <c r="E56" s="27" t="n">
        <v>7157.6213017751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62</v>
      </c>
      <c r="D57" s="33" t="n">
        <f aca="false">D56+D35+D14</f>
        <v>4534.8586</v>
      </c>
      <c r="E57" s="34" t="n">
        <v>8128.78619756428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47</v>
      </c>
      <c r="D4" s="11" t="n">
        <v>530.083</v>
      </c>
      <c r="E4" s="12" t="n">
        <v>13121.0213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9</v>
      </c>
      <c r="D5" s="16" t="n">
        <v>205.63</v>
      </c>
      <c r="E5" s="17" t="n">
        <v>7448.884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4</v>
      </c>
      <c r="D6" s="16" t="n">
        <v>213.25</v>
      </c>
      <c r="E6" s="17" t="n">
        <v>10564.3333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24</v>
      </c>
      <c r="D7" s="16" t="n">
        <v>177.097</v>
      </c>
      <c r="E7" s="17" t="n">
        <v>10478.4583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9</v>
      </c>
      <c r="D8" s="16" t="n">
        <v>138.468</v>
      </c>
      <c r="E8" s="17" t="n">
        <v>10275.7895</v>
      </c>
      <c r="G8" s="36"/>
    </row>
    <row r="9" customFormat="false" ht="17" hidden="false" customHeight="false" outlineLevel="0" collapsed="false">
      <c r="A9" s="13" t="s">
        <v>131</v>
      </c>
      <c r="B9" s="14" t="s">
        <v>132</v>
      </c>
      <c r="C9" s="15" t="n">
        <v>13</v>
      </c>
      <c r="D9" s="16" t="n">
        <v>70.306</v>
      </c>
      <c r="E9" s="17" t="n">
        <v>9693.7692</v>
      </c>
      <c r="G9" s="36"/>
    </row>
    <row r="10" customFormat="false" ht="17" hidden="false" customHeight="false" outlineLevel="0" collapsed="false">
      <c r="A10" s="13" t="s">
        <v>254</v>
      </c>
      <c r="B10" s="14" t="s">
        <v>126</v>
      </c>
      <c r="C10" s="15" t="n">
        <v>12</v>
      </c>
      <c r="D10" s="16" t="n">
        <v>284.11</v>
      </c>
      <c r="E10" s="17" t="n">
        <v>16085.4167</v>
      </c>
      <c r="G10" s="36"/>
    </row>
    <row r="11" customFormat="false" ht="17" hidden="false" customHeight="false" outlineLevel="0" collapsed="false">
      <c r="A11" s="13" t="s">
        <v>127</v>
      </c>
      <c r="B11" s="14" t="s">
        <v>128</v>
      </c>
      <c r="C11" s="15" t="n">
        <v>12</v>
      </c>
      <c r="D11" s="16" t="n">
        <v>125.636</v>
      </c>
      <c r="E11" s="17" t="n">
        <v>12409.3333</v>
      </c>
      <c r="G11" s="36"/>
    </row>
    <row r="12" customFormat="false" ht="17" hidden="false" customHeight="false" outlineLevel="0" collapsed="false">
      <c r="A12" s="13" t="s">
        <v>805</v>
      </c>
      <c r="B12" s="14" t="s">
        <v>806</v>
      </c>
      <c r="C12" s="15" t="n">
        <v>9</v>
      </c>
      <c r="D12" s="16" t="n">
        <v>58.91</v>
      </c>
      <c r="E12" s="17" t="n">
        <v>9959.75</v>
      </c>
      <c r="G12" s="36"/>
    </row>
    <row r="13" customFormat="false" ht="17.5" hidden="false" customHeight="false" outlineLevel="0" collapsed="false">
      <c r="A13" s="18" t="s">
        <v>218</v>
      </c>
      <c r="B13" s="19" t="s">
        <v>219</v>
      </c>
      <c r="C13" s="20" t="n">
        <v>8</v>
      </c>
      <c r="D13" s="21" t="n">
        <v>149.15</v>
      </c>
      <c r="E13" s="22" t="n">
        <v>15587.62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7</v>
      </c>
      <c r="D14" s="38" t="n">
        <f aca="false">SUM(D4:D13)</f>
        <v>1952.64</v>
      </c>
      <c r="E14" s="27" t="n">
        <v>11310.6787564767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7</v>
      </c>
      <c r="D15" s="11" t="n">
        <v>233.913</v>
      </c>
      <c r="E15" s="12" t="n">
        <v>6529.1111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5</v>
      </c>
      <c r="D16" s="16" t="n">
        <v>245.21</v>
      </c>
      <c r="E16" s="17" t="n">
        <v>7397.9714</v>
      </c>
      <c r="G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33</v>
      </c>
      <c r="D17" s="16" t="n">
        <v>229.338</v>
      </c>
      <c r="E17" s="17" t="n">
        <v>10266.2121</v>
      </c>
      <c r="G17" s="36"/>
    </row>
    <row r="18" customFormat="false" ht="17" hidden="false" customHeight="false" outlineLevel="0" collapsed="false">
      <c r="A18" s="13" t="s">
        <v>145</v>
      </c>
      <c r="B18" s="14" t="s">
        <v>146</v>
      </c>
      <c r="C18" s="15" t="n">
        <v>29</v>
      </c>
      <c r="D18" s="16" t="n">
        <v>177.838</v>
      </c>
      <c r="E18" s="17" t="n">
        <v>8263.0345</v>
      </c>
      <c r="G18" s="36"/>
    </row>
    <row r="19" customFormat="false" ht="17" hidden="false" customHeight="false" outlineLevel="0" collapsed="false">
      <c r="A19" s="13" t="s">
        <v>352</v>
      </c>
      <c r="B19" s="14" t="s">
        <v>138</v>
      </c>
      <c r="C19" s="15" t="n">
        <v>29</v>
      </c>
      <c r="D19" s="16" t="n">
        <v>151.056</v>
      </c>
      <c r="E19" s="17" t="n">
        <v>8423.6207</v>
      </c>
      <c r="G19" s="36"/>
    </row>
    <row r="20" customFormat="false" ht="17" hidden="false" customHeight="false" outlineLevel="0" collapsed="false">
      <c r="A20" s="13" t="s">
        <v>165</v>
      </c>
      <c r="B20" s="14" t="s">
        <v>166</v>
      </c>
      <c r="C20" s="15" t="n">
        <v>27</v>
      </c>
      <c r="D20" s="16" t="n">
        <v>165.216</v>
      </c>
      <c r="E20" s="17" t="n">
        <v>8665</v>
      </c>
      <c r="G20" s="36"/>
    </row>
    <row r="21" customFormat="false" ht="17" hidden="false" customHeight="false" outlineLevel="0" collapsed="false">
      <c r="A21" s="13" t="s">
        <v>155</v>
      </c>
      <c r="B21" s="14" t="s">
        <v>156</v>
      </c>
      <c r="C21" s="15" t="n">
        <v>21</v>
      </c>
      <c r="D21" s="16" t="n">
        <v>136.908</v>
      </c>
      <c r="E21" s="17" t="n">
        <v>8981.381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1</v>
      </c>
      <c r="D22" s="16" t="n">
        <v>87.318</v>
      </c>
      <c r="E22" s="17" t="n">
        <v>9035.5714</v>
      </c>
      <c r="G22" s="36"/>
    </row>
    <row r="23" customFormat="false" ht="17" hidden="false" customHeight="false" outlineLevel="0" collapsed="false">
      <c r="A23" s="13" t="s">
        <v>151</v>
      </c>
      <c r="B23" s="14" t="s">
        <v>152</v>
      </c>
      <c r="C23" s="15" t="n">
        <v>20</v>
      </c>
      <c r="D23" s="16" t="n">
        <v>112.339</v>
      </c>
      <c r="E23" s="17" t="n">
        <v>9491.35</v>
      </c>
      <c r="G23" s="36"/>
    </row>
    <row r="24" customFormat="false" ht="17" hidden="false" customHeight="false" outlineLevel="0" collapsed="false">
      <c r="A24" s="13" t="s">
        <v>141</v>
      </c>
      <c r="B24" s="14" t="s">
        <v>142</v>
      </c>
      <c r="C24" s="15" t="n">
        <v>19</v>
      </c>
      <c r="D24" s="16" t="n">
        <v>133.163</v>
      </c>
      <c r="E24" s="17" t="n">
        <v>10245.2105</v>
      </c>
      <c r="G24" s="36"/>
    </row>
    <row r="25" customFormat="false" ht="17" hidden="false" customHeight="false" outlineLevel="0" collapsed="false">
      <c r="A25" s="13" t="s">
        <v>163</v>
      </c>
      <c r="B25" s="14" t="s">
        <v>164</v>
      </c>
      <c r="C25" s="15" t="n">
        <v>15</v>
      </c>
      <c r="D25" s="16" t="n">
        <v>111.774</v>
      </c>
      <c r="E25" s="17" t="n">
        <v>8261.2667</v>
      </c>
      <c r="G25" s="36"/>
    </row>
    <row r="26" customFormat="false" ht="17" hidden="false" customHeight="false" outlineLevel="0" collapsed="false">
      <c r="A26" s="13" t="s">
        <v>661</v>
      </c>
      <c r="B26" s="14" t="s">
        <v>662</v>
      </c>
      <c r="C26" s="15" t="n">
        <v>14</v>
      </c>
      <c r="D26" s="16" t="n">
        <v>91.26</v>
      </c>
      <c r="E26" s="17" t="n">
        <v>9569.7143</v>
      </c>
      <c r="G26" s="36"/>
    </row>
    <row r="27" customFormat="false" ht="17" hidden="false" customHeight="false" outlineLevel="0" collapsed="false">
      <c r="A27" s="13" t="s">
        <v>698</v>
      </c>
      <c r="B27" s="14" t="s">
        <v>699</v>
      </c>
      <c r="C27" s="15" t="n">
        <v>13</v>
      </c>
      <c r="D27" s="16" t="n">
        <v>250.348</v>
      </c>
      <c r="E27" s="17" t="n">
        <v>15667.2308</v>
      </c>
      <c r="G27" s="36"/>
    </row>
    <row r="28" customFormat="false" ht="17" hidden="false" customHeight="false" outlineLevel="0" collapsed="false">
      <c r="A28" s="13" t="s">
        <v>233</v>
      </c>
      <c r="B28" s="14" t="s">
        <v>234</v>
      </c>
      <c r="C28" s="15" t="n">
        <v>13</v>
      </c>
      <c r="D28" s="16" t="n">
        <v>57.85</v>
      </c>
      <c r="E28" s="17" t="n">
        <v>8800.5</v>
      </c>
      <c r="G28" s="36"/>
    </row>
    <row r="29" customFormat="false" ht="17" hidden="false" customHeight="false" outlineLevel="0" collapsed="false">
      <c r="A29" s="13" t="s">
        <v>169</v>
      </c>
      <c r="B29" s="14" t="s">
        <v>170</v>
      </c>
      <c r="C29" s="15" t="n">
        <v>13</v>
      </c>
      <c r="D29" s="16" t="n">
        <v>50.965</v>
      </c>
      <c r="E29" s="17" t="n">
        <v>8039.2308</v>
      </c>
      <c r="G29" s="36"/>
    </row>
    <row r="30" customFormat="false" ht="17" hidden="false" customHeight="false" outlineLevel="0" collapsed="false">
      <c r="A30" s="13" t="s">
        <v>149</v>
      </c>
      <c r="B30" s="14" t="s">
        <v>150</v>
      </c>
      <c r="C30" s="15" t="n">
        <v>12</v>
      </c>
      <c r="D30" s="16" t="n">
        <v>62.24</v>
      </c>
      <c r="E30" s="17" t="n">
        <v>8983.8333</v>
      </c>
      <c r="G30" s="36"/>
    </row>
    <row r="31" customFormat="false" ht="17" hidden="false" customHeight="false" outlineLevel="0" collapsed="false">
      <c r="A31" s="13" t="s">
        <v>225</v>
      </c>
      <c r="B31" s="14" t="s">
        <v>226</v>
      </c>
      <c r="C31" s="15" t="n">
        <v>12</v>
      </c>
      <c r="D31" s="16" t="n">
        <v>39.565</v>
      </c>
      <c r="E31" s="17" t="n">
        <v>8861.5</v>
      </c>
      <c r="G31" s="36"/>
    </row>
    <row r="32" customFormat="false" ht="17" hidden="false" customHeight="false" outlineLevel="0" collapsed="false">
      <c r="A32" s="13" t="s">
        <v>696</v>
      </c>
      <c r="B32" s="14" t="s">
        <v>697</v>
      </c>
      <c r="C32" s="15" t="n">
        <v>11</v>
      </c>
      <c r="D32" s="16" t="n">
        <v>111.74</v>
      </c>
      <c r="E32" s="17" t="n">
        <v>10564.2727</v>
      </c>
      <c r="G32" s="36"/>
    </row>
    <row r="33" customFormat="false" ht="17" hidden="false" customHeight="false" outlineLevel="0" collapsed="false">
      <c r="A33" s="13" t="s">
        <v>171</v>
      </c>
      <c r="B33" s="14" t="s">
        <v>172</v>
      </c>
      <c r="C33" s="15" t="n">
        <v>10</v>
      </c>
      <c r="D33" s="16" t="n">
        <v>108.11</v>
      </c>
      <c r="E33" s="17" t="n">
        <v>11342.9</v>
      </c>
      <c r="G33" s="36"/>
    </row>
    <row r="34" customFormat="false" ht="17.5" hidden="false" customHeight="false" outlineLevel="0" collapsed="false">
      <c r="A34" s="18" t="s">
        <v>292</v>
      </c>
      <c r="B34" s="19" t="s">
        <v>293</v>
      </c>
      <c r="C34" s="20" t="n">
        <v>10</v>
      </c>
      <c r="D34" s="21" t="n">
        <v>64.675</v>
      </c>
      <c r="E34" s="22" t="n">
        <v>9329.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94</v>
      </c>
      <c r="D35" s="26" t="n">
        <f aca="false">SUM(D15:D34)</f>
        <v>2620.826</v>
      </c>
      <c r="E35" s="27" t="n">
        <v>8985.2882653061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8</v>
      </c>
      <c r="D36" s="11" t="n">
        <v>263.96</v>
      </c>
      <c r="E36" s="12" t="n">
        <v>5640.7846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0</v>
      </c>
      <c r="D37" s="16" t="n">
        <v>213.1998</v>
      </c>
      <c r="E37" s="17" t="n">
        <v>9622.58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1</v>
      </c>
      <c r="D38" s="16" t="n">
        <v>167.976</v>
      </c>
      <c r="E38" s="17" t="n">
        <v>7230.3226</v>
      </c>
      <c r="G38" s="36"/>
    </row>
    <row r="39" customFormat="false" ht="17" hidden="false" customHeight="false" outlineLevel="0" collapsed="false">
      <c r="A39" s="13" t="s">
        <v>761</v>
      </c>
      <c r="B39" s="14" t="s">
        <v>762</v>
      </c>
      <c r="C39" s="15" t="n">
        <v>26</v>
      </c>
      <c r="D39" s="16" t="n">
        <v>103.856</v>
      </c>
      <c r="E39" s="17" t="n">
        <v>7252.2692</v>
      </c>
      <c r="G39" s="36"/>
    </row>
    <row r="40" customFormat="false" ht="17" hidden="false" customHeight="false" outlineLevel="0" collapsed="false">
      <c r="A40" s="13" t="s">
        <v>193</v>
      </c>
      <c r="B40" s="14" t="s">
        <v>194</v>
      </c>
      <c r="C40" s="15" t="n">
        <v>23</v>
      </c>
      <c r="D40" s="16" t="n">
        <v>201.918</v>
      </c>
      <c r="E40" s="17" t="n">
        <v>8703.913</v>
      </c>
      <c r="G40" s="36"/>
    </row>
    <row r="41" customFormat="false" ht="17" hidden="false" customHeight="false" outlineLevel="0" collapsed="false">
      <c r="A41" s="13" t="s">
        <v>185</v>
      </c>
      <c r="B41" s="14" t="s">
        <v>186</v>
      </c>
      <c r="C41" s="15" t="n">
        <v>23</v>
      </c>
      <c r="D41" s="16" t="n">
        <v>126.635</v>
      </c>
      <c r="E41" s="17" t="n">
        <v>5999.5455</v>
      </c>
      <c r="G41" s="36"/>
    </row>
    <row r="42" customFormat="false" ht="17" hidden="false" customHeight="false" outlineLevel="0" collapsed="false">
      <c r="A42" s="13" t="s">
        <v>247</v>
      </c>
      <c r="B42" s="14" t="s">
        <v>248</v>
      </c>
      <c r="C42" s="15" t="n">
        <v>21</v>
      </c>
      <c r="D42" s="16" t="n">
        <v>118.6</v>
      </c>
      <c r="E42" s="17" t="n">
        <v>7506.6316</v>
      </c>
      <c r="G42" s="36"/>
    </row>
    <row r="43" customFormat="false" ht="15.5" hidden="false" customHeight="false" outlineLevel="0" collapsed="false">
      <c r="A43" s="13" t="s">
        <v>189</v>
      </c>
      <c r="B43" s="14" t="s">
        <v>190</v>
      </c>
      <c r="C43" s="15" t="n">
        <v>21</v>
      </c>
      <c r="D43" s="16" t="n">
        <v>86.106</v>
      </c>
      <c r="E43" s="17" t="n">
        <v>6039.0952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20</v>
      </c>
      <c r="D44" s="16" t="n">
        <v>186.744</v>
      </c>
      <c r="E44" s="17" t="n">
        <v>9250.5</v>
      </c>
      <c r="G44" s="36"/>
    </row>
    <row r="45" customFormat="false" ht="17" hidden="false" customHeight="false" outlineLevel="0" collapsed="false">
      <c r="A45" s="13" t="s">
        <v>191</v>
      </c>
      <c r="B45" s="14" t="s">
        <v>192</v>
      </c>
      <c r="C45" s="15" t="n">
        <v>20</v>
      </c>
      <c r="D45" s="16" t="n">
        <v>103.38</v>
      </c>
      <c r="E45" s="17" t="n">
        <v>4847.2105</v>
      </c>
      <c r="G45" s="36"/>
    </row>
    <row r="46" customFormat="false" ht="17" hidden="false" customHeight="false" outlineLevel="0" collapsed="false">
      <c r="A46" s="13" t="s">
        <v>181</v>
      </c>
      <c r="B46" s="14" t="s">
        <v>182</v>
      </c>
      <c r="C46" s="15" t="n">
        <v>20</v>
      </c>
      <c r="D46" s="16" t="n">
        <v>96.788</v>
      </c>
      <c r="E46" s="17" t="n">
        <v>9237.85</v>
      </c>
      <c r="G46" s="36"/>
    </row>
    <row r="47" customFormat="false" ht="17" hidden="false" customHeight="false" outlineLevel="0" collapsed="false">
      <c r="A47" s="13" t="s">
        <v>207</v>
      </c>
      <c r="B47" s="14" t="s">
        <v>208</v>
      </c>
      <c r="C47" s="15" t="n">
        <v>20</v>
      </c>
      <c r="D47" s="16" t="n">
        <v>73.975</v>
      </c>
      <c r="E47" s="17" t="n">
        <v>7668.45</v>
      </c>
      <c r="G47" s="36"/>
    </row>
    <row r="48" customFormat="false" ht="17" hidden="false" customHeight="false" outlineLevel="0" collapsed="false">
      <c r="A48" s="13" t="s">
        <v>678</v>
      </c>
      <c r="B48" s="14" t="s">
        <v>679</v>
      </c>
      <c r="C48" s="15" t="n">
        <v>19</v>
      </c>
      <c r="D48" s="16" t="n">
        <v>118.014</v>
      </c>
      <c r="E48" s="17" t="n">
        <v>7738.8333</v>
      </c>
      <c r="G48" s="36"/>
    </row>
    <row r="49" customFormat="false" ht="17" hidden="false" customHeight="false" outlineLevel="0" collapsed="false">
      <c r="A49" s="13" t="s">
        <v>667</v>
      </c>
      <c r="B49" s="14" t="s">
        <v>668</v>
      </c>
      <c r="C49" s="15" t="n">
        <v>19</v>
      </c>
      <c r="D49" s="16" t="n">
        <v>86.503</v>
      </c>
      <c r="E49" s="17" t="n">
        <v>6422.2105</v>
      </c>
      <c r="G49" s="36"/>
    </row>
    <row r="50" customFormat="false" ht="17" hidden="false" customHeight="false" outlineLevel="0" collapsed="false">
      <c r="A50" s="13" t="s">
        <v>245</v>
      </c>
      <c r="B50" s="14" t="s">
        <v>246</v>
      </c>
      <c r="C50" s="15" t="n">
        <v>19</v>
      </c>
      <c r="D50" s="16" t="n">
        <v>56.68</v>
      </c>
      <c r="E50" s="17" t="n">
        <v>5429.8889</v>
      </c>
      <c r="G50" s="36"/>
    </row>
    <row r="51" customFormat="false" ht="17" hidden="false" customHeight="false" outlineLevel="0" collapsed="false">
      <c r="A51" s="13" t="s">
        <v>187</v>
      </c>
      <c r="B51" s="14" t="s">
        <v>188</v>
      </c>
      <c r="C51" s="15" t="n">
        <v>17</v>
      </c>
      <c r="D51" s="16" t="n">
        <v>81.046</v>
      </c>
      <c r="E51" s="17" t="n">
        <v>7454.8235</v>
      </c>
      <c r="G51" s="36"/>
    </row>
    <row r="52" customFormat="false" ht="17" hidden="false" customHeight="false" outlineLevel="0" collapsed="false">
      <c r="A52" s="13" t="s">
        <v>263</v>
      </c>
      <c r="B52" s="14" t="s">
        <v>264</v>
      </c>
      <c r="C52" s="15" t="n">
        <v>16</v>
      </c>
      <c r="D52" s="16" t="n">
        <v>64.351</v>
      </c>
      <c r="E52" s="17" t="n">
        <v>6972.125</v>
      </c>
      <c r="G52" s="36"/>
    </row>
    <row r="53" customFormat="false" ht="17" hidden="false" customHeight="false" outlineLevel="0" collapsed="false">
      <c r="A53" s="13" t="s">
        <v>197</v>
      </c>
      <c r="B53" s="14" t="s">
        <v>198</v>
      </c>
      <c r="C53" s="15" t="n">
        <v>16</v>
      </c>
      <c r="D53" s="16" t="n">
        <v>56.427</v>
      </c>
      <c r="E53" s="17" t="n">
        <v>5956.1875</v>
      </c>
      <c r="G53" s="36"/>
    </row>
    <row r="54" customFormat="false" ht="15.5" hidden="false" customHeight="false" outlineLevel="0" collapsed="false">
      <c r="A54" s="29" t="s">
        <v>209</v>
      </c>
      <c r="B54" s="14" t="s">
        <v>210</v>
      </c>
      <c r="C54" s="15" t="n">
        <v>16</v>
      </c>
      <c r="D54" s="16" t="n">
        <v>56.376</v>
      </c>
      <c r="E54" s="17" t="n">
        <v>6338.75</v>
      </c>
      <c r="G54" s="36"/>
    </row>
    <row r="55" customFormat="false" ht="17.5" hidden="false" customHeight="false" outlineLevel="0" collapsed="false">
      <c r="A55" s="18" t="s">
        <v>195</v>
      </c>
      <c r="B55" s="41" t="s">
        <v>196</v>
      </c>
      <c r="C55" s="20" t="n">
        <v>15</v>
      </c>
      <c r="D55" s="21" t="n">
        <v>81.823</v>
      </c>
      <c r="E55" s="22" t="n">
        <v>8306.53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80</v>
      </c>
      <c r="D56" s="26" t="n">
        <f aca="false">SUM(D36:D55)</f>
        <v>2344.3578</v>
      </c>
      <c r="E56" s="27" t="n">
        <v>7210.193205944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71</v>
      </c>
      <c r="D57" s="33" t="n">
        <f aca="false">D56+D35+D14</f>
        <v>6917.8238</v>
      </c>
      <c r="E57" s="34" t="n">
        <v>8618.55587121212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7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39</v>
      </c>
      <c r="D4" s="11" t="n">
        <v>277.523</v>
      </c>
      <c r="E4" s="12" t="n">
        <v>7119.75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9</v>
      </c>
      <c r="D5" s="16" t="n">
        <v>298.867</v>
      </c>
      <c r="E5" s="17" t="n">
        <v>12970.3103</v>
      </c>
      <c r="G5" s="36"/>
    </row>
    <row r="6" customFormat="false" ht="17" hidden="false" customHeight="false" outlineLevel="0" collapsed="false">
      <c r="A6" s="13" t="s">
        <v>121</v>
      </c>
      <c r="B6" s="14" t="s">
        <v>122</v>
      </c>
      <c r="C6" s="15" t="n">
        <v>21</v>
      </c>
      <c r="D6" s="16" t="n">
        <v>153.288</v>
      </c>
      <c r="E6" s="17" t="n">
        <v>10765.6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20</v>
      </c>
      <c r="D7" s="16" t="n">
        <v>165.641</v>
      </c>
      <c r="E7" s="17" t="n">
        <v>11050.65</v>
      </c>
      <c r="G7" s="36"/>
    </row>
    <row r="8" customFormat="false" ht="17" hidden="false" customHeight="false" outlineLevel="0" collapsed="false">
      <c r="A8" s="13" t="s">
        <v>119</v>
      </c>
      <c r="B8" s="14" t="s">
        <v>120</v>
      </c>
      <c r="C8" s="15" t="n">
        <v>20</v>
      </c>
      <c r="D8" s="16" t="n">
        <v>154.568</v>
      </c>
      <c r="E8" s="17" t="n">
        <v>10461.2778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8</v>
      </c>
      <c r="D9" s="16" t="n">
        <v>486.15</v>
      </c>
      <c r="E9" s="17" t="n">
        <v>16585.3889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5</v>
      </c>
      <c r="D10" s="16" t="n">
        <v>87.55</v>
      </c>
      <c r="E10" s="17" t="n">
        <v>9951.9333</v>
      </c>
      <c r="G10" s="36"/>
    </row>
    <row r="11" customFormat="false" ht="17" hidden="false" customHeight="false" outlineLevel="0" collapsed="false">
      <c r="A11" s="13" t="s">
        <v>801</v>
      </c>
      <c r="B11" s="14" t="s">
        <v>802</v>
      </c>
      <c r="C11" s="15" t="n">
        <v>12</v>
      </c>
      <c r="D11" s="16" t="n">
        <v>109.12</v>
      </c>
      <c r="E11" s="17" t="n">
        <v>12830.1667</v>
      </c>
      <c r="G11" s="36"/>
    </row>
    <row r="12" customFormat="false" ht="17" hidden="false" customHeight="false" outlineLevel="0" collapsed="false">
      <c r="A12" s="13" t="s">
        <v>672</v>
      </c>
      <c r="B12" s="14" t="s">
        <v>673</v>
      </c>
      <c r="C12" s="15" t="n">
        <v>11</v>
      </c>
      <c r="D12" s="16" t="n">
        <v>132.368</v>
      </c>
      <c r="E12" s="17" t="n">
        <v>12743.8182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9</v>
      </c>
      <c r="D13" s="21" t="n">
        <v>84.008</v>
      </c>
      <c r="E13" s="22" t="n">
        <v>12984.8889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94</v>
      </c>
      <c r="D14" s="38" t="n">
        <f aca="false">SUM(D4:D13)</f>
        <v>1949.083</v>
      </c>
      <c r="E14" s="27" t="n">
        <v>11438.5777777778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50</v>
      </c>
      <c r="D15" s="11" t="n">
        <v>347.8645</v>
      </c>
      <c r="E15" s="12" t="n">
        <v>7696.9184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31</v>
      </c>
      <c r="D16" s="16" t="n">
        <v>208.2864</v>
      </c>
      <c r="E16" s="17" t="n">
        <v>6767.1379</v>
      </c>
      <c r="G16" s="36"/>
    </row>
    <row r="17" customFormat="false" ht="17" hidden="false" customHeight="false" outlineLevel="0" collapsed="false">
      <c r="A17" s="13" t="s">
        <v>135</v>
      </c>
      <c r="B17" s="14" t="s">
        <v>136</v>
      </c>
      <c r="C17" s="15" t="n">
        <v>30</v>
      </c>
      <c r="D17" s="16" t="n">
        <v>219.02</v>
      </c>
      <c r="E17" s="17" t="n">
        <v>11075.5</v>
      </c>
      <c r="G17" s="36"/>
    </row>
    <row r="18" customFormat="false" ht="17" hidden="false" customHeight="false" outlineLevel="0" collapsed="false">
      <c r="A18" s="13" t="s">
        <v>352</v>
      </c>
      <c r="B18" s="14" t="s">
        <v>138</v>
      </c>
      <c r="C18" s="15" t="n">
        <v>27</v>
      </c>
      <c r="D18" s="16" t="n">
        <v>147.753</v>
      </c>
      <c r="E18" s="17" t="n">
        <v>8465.0741</v>
      </c>
      <c r="G18" s="36"/>
    </row>
    <row r="19" customFormat="false" ht="17" hidden="false" customHeight="false" outlineLevel="0" collapsed="false">
      <c r="A19" s="13" t="s">
        <v>165</v>
      </c>
      <c r="B19" s="14" t="s">
        <v>166</v>
      </c>
      <c r="C19" s="15" t="n">
        <v>25</v>
      </c>
      <c r="D19" s="16" t="n">
        <v>151.878</v>
      </c>
      <c r="E19" s="17" t="n">
        <v>8898.48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21</v>
      </c>
      <c r="D20" s="16" t="n">
        <v>146.95</v>
      </c>
      <c r="E20" s="17" t="n">
        <v>9398.8571</v>
      </c>
      <c r="G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20</v>
      </c>
      <c r="D21" s="16" t="n">
        <v>90.006</v>
      </c>
      <c r="E21" s="17" t="n">
        <v>9443</v>
      </c>
      <c r="G21" s="36"/>
    </row>
    <row r="22" customFormat="false" ht="17" hidden="false" customHeight="false" outlineLevel="0" collapsed="false">
      <c r="A22" s="13" t="s">
        <v>145</v>
      </c>
      <c r="B22" s="14" t="s">
        <v>146</v>
      </c>
      <c r="C22" s="15" t="n">
        <v>17</v>
      </c>
      <c r="D22" s="16" t="n">
        <v>109.075</v>
      </c>
      <c r="E22" s="17" t="n">
        <v>8517.5294</v>
      </c>
      <c r="G22" s="36"/>
    </row>
    <row r="23" customFormat="false" ht="17" hidden="false" customHeight="false" outlineLevel="0" collapsed="false">
      <c r="A23" s="13" t="s">
        <v>141</v>
      </c>
      <c r="B23" s="14" t="s">
        <v>142</v>
      </c>
      <c r="C23" s="15" t="n">
        <v>16</v>
      </c>
      <c r="D23" s="16" t="n">
        <v>125.25</v>
      </c>
      <c r="E23" s="17" t="n">
        <v>10292.6875</v>
      </c>
      <c r="G23" s="36"/>
    </row>
    <row r="24" customFormat="false" ht="17" hidden="false" customHeight="false" outlineLevel="0" collapsed="false">
      <c r="A24" s="13" t="s">
        <v>326</v>
      </c>
      <c r="B24" s="14" t="s">
        <v>327</v>
      </c>
      <c r="C24" s="15" t="n">
        <v>16</v>
      </c>
      <c r="D24" s="16" t="n">
        <v>106.26</v>
      </c>
      <c r="E24" s="17" t="n">
        <v>9796.6875</v>
      </c>
      <c r="G24" s="36"/>
    </row>
    <row r="25" customFormat="false" ht="17" hidden="false" customHeight="false" outlineLevel="0" collapsed="false">
      <c r="A25" s="13" t="s">
        <v>157</v>
      </c>
      <c r="B25" s="14" t="s">
        <v>158</v>
      </c>
      <c r="C25" s="15" t="n">
        <v>16</v>
      </c>
      <c r="D25" s="16" t="n">
        <v>105.025</v>
      </c>
      <c r="E25" s="17" t="n">
        <v>9944.125</v>
      </c>
      <c r="G25" s="36"/>
    </row>
    <row r="26" customFormat="false" ht="17" hidden="false" customHeight="false" outlineLevel="0" collapsed="false">
      <c r="A26" s="13" t="s">
        <v>161</v>
      </c>
      <c r="B26" s="14" t="s">
        <v>162</v>
      </c>
      <c r="C26" s="15" t="n">
        <v>16</v>
      </c>
      <c r="D26" s="16" t="n">
        <v>97.35</v>
      </c>
      <c r="E26" s="17" t="n">
        <v>9105.2667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15</v>
      </c>
      <c r="D27" s="16" t="n">
        <v>181.38</v>
      </c>
      <c r="E27" s="17" t="n">
        <v>12502.4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15</v>
      </c>
      <c r="D28" s="16" t="n">
        <v>53.118</v>
      </c>
      <c r="E28" s="17" t="n">
        <v>8469.8</v>
      </c>
      <c r="G28" s="36"/>
    </row>
    <row r="29" customFormat="false" ht="17" hidden="false" customHeight="false" outlineLevel="0" collapsed="false">
      <c r="A29" s="13" t="s">
        <v>696</v>
      </c>
      <c r="B29" s="14" t="s">
        <v>697</v>
      </c>
      <c r="C29" s="15" t="n">
        <v>14</v>
      </c>
      <c r="D29" s="16" t="n">
        <v>141.228</v>
      </c>
      <c r="E29" s="17" t="n">
        <v>10791.2857</v>
      </c>
      <c r="G29" s="36"/>
    </row>
    <row r="30" customFormat="false" ht="17" hidden="false" customHeight="false" outlineLevel="0" collapsed="false">
      <c r="A30" s="13" t="s">
        <v>151</v>
      </c>
      <c r="B30" s="14" t="s">
        <v>152</v>
      </c>
      <c r="C30" s="15" t="n">
        <v>14</v>
      </c>
      <c r="D30" s="16" t="n">
        <v>70.6175</v>
      </c>
      <c r="E30" s="17" t="n">
        <v>9473.6429</v>
      </c>
      <c r="G30" s="36"/>
    </row>
    <row r="31" customFormat="false" ht="17" hidden="false" customHeight="false" outlineLevel="0" collapsed="false">
      <c r="A31" s="13" t="s">
        <v>163</v>
      </c>
      <c r="B31" s="14" t="s">
        <v>164</v>
      </c>
      <c r="C31" s="15" t="n">
        <v>13</v>
      </c>
      <c r="D31" s="16" t="n">
        <v>99.24</v>
      </c>
      <c r="E31" s="17" t="n">
        <v>8868.4615</v>
      </c>
      <c r="G31" s="36"/>
    </row>
    <row r="32" customFormat="false" ht="17" hidden="false" customHeight="false" outlineLevel="0" collapsed="false">
      <c r="A32" s="13" t="s">
        <v>292</v>
      </c>
      <c r="B32" s="14" t="s">
        <v>293</v>
      </c>
      <c r="C32" s="15" t="n">
        <v>12</v>
      </c>
      <c r="D32" s="16" t="n">
        <v>82.77</v>
      </c>
      <c r="E32" s="17" t="n">
        <v>9465.9167</v>
      </c>
      <c r="G32" s="36"/>
    </row>
    <row r="33" customFormat="false" ht="17" hidden="false" customHeight="false" outlineLevel="0" collapsed="false">
      <c r="A33" s="13" t="s">
        <v>149</v>
      </c>
      <c r="B33" s="14" t="s">
        <v>150</v>
      </c>
      <c r="C33" s="15" t="n">
        <v>12</v>
      </c>
      <c r="D33" s="16" t="n">
        <v>64.158</v>
      </c>
      <c r="E33" s="17" t="n">
        <v>9004.25</v>
      </c>
      <c r="G33" s="36"/>
    </row>
    <row r="34" customFormat="false" ht="17.5" hidden="false" customHeight="false" outlineLevel="0" collapsed="false">
      <c r="A34" s="18" t="s">
        <v>233</v>
      </c>
      <c r="B34" s="19" t="s">
        <v>234</v>
      </c>
      <c r="C34" s="20" t="n">
        <v>12</v>
      </c>
      <c r="D34" s="21" t="n">
        <v>59.2965</v>
      </c>
      <c r="E34" s="22" t="n">
        <v>8723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92</v>
      </c>
      <c r="D35" s="26" t="n">
        <f aca="false">SUM(D15:D34)</f>
        <v>2606.5259</v>
      </c>
      <c r="E35" s="27" t="n">
        <v>9135.89948453608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62</v>
      </c>
      <c r="D36" s="11" t="n">
        <v>240.622</v>
      </c>
      <c r="E36" s="12" t="n">
        <v>5888.508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5</v>
      </c>
      <c r="D37" s="16" t="n">
        <v>205.172</v>
      </c>
      <c r="E37" s="17" t="n">
        <v>9821.9778</v>
      </c>
      <c r="G37" s="36"/>
    </row>
    <row r="38" customFormat="false" ht="17" hidden="false" customHeight="false" outlineLevel="0" collapsed="false">
      <c r="A38" s="13" t="s">
        <v>308</v>
      </c>
      <c r="B38" s="14" t="s">
        <v>309</v>
      </c>
      <c r="C38" s="15" t="n">
        <v>32</v>
      </c>
      <c r="D38" s="16" t="n">
        <v>294.139</v>
      </c>
      <c r="E38" s="17" t="n">
        <v>9013.25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32</v>
      </c>
      <c r="D39" s="16" t="n">
        <v>111.3648</v>
      </c>
      <c r="E39" s="17" t="n">
        <v>7681.4063</v>
      </c>
      <c r="G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29</v>
      </c>
      <c r="D40" s="16" t="n">
        <v>149.609</v>
      </c>
      <c r="E40" s="17" t="n">
        <v>7071.7931</v>
      </c>
      <c r="G40" s="36"/>
    </row>
    <row r="41" customFormat="false" ht="17" hidden="false" customHeight="false" outlineLevel="0" collapsed="false">
      <c r="A41" s="13" t="s">
        <v>761</v>
      </c>
      <c r="B41" s="14" t="s">
        <v>762</v>
      </c>
      <c r="C41" s="15" t="n">
        <v>24</v>
      </c>
      <c r="D41" s="16" t="n">
        <v>93.119</v>
      </c>
      <c r="E41" s="17" t="n">
        <v>7330.0417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23</v>
      </c>
      <c r="D42" s="16" t="n">
        <v>131.619</v>
      </c>
      <c r="E42" s="17" t="n">
        <v>6302.7826</v>
      </c>
      <c r="G42" s="36"/>
    </row>
    <row r="43" customFormat="false" ht="15.5" hidden="false" customHeight="false" outlineLevel="0" collapsed="false">
      <c r="A43" s="13" t="s">
        <v>195</v>
      </c>
      <c r="B43" s="29" t="s">
        <v>196</v>
      </c>
      <c r="C43" s="15" t="n">
        <v>20</v>
      </c>
      <c r="D43" s="16" t="n">
        <v>103.383</v>
      </c>
      <c r="E43" s="17" t="n">
        <v>8330.05</v>
      </c>
      <c r="G43" s="36"/>
    </row>
    <row r="44" customFormat="false" ht="17" hidden="false" customHeight="false" outlineLevel="0" collapsed="false">
      <c r="A44" s="13" t="s">
        <v>239</v>
      </c>
      <c r="B44" s="14" t="s">
        <v>240</v>
      </c>
      <c r="C44" s="15" t="n">
        <v>19</v>
      </c>
      <c r="D44" s="16" t="n">
        <v>102.832</v>
      </c>
      <c r="E44" s="17" t="n">
        <v>7447.5</v>
      </c>
      <c r="G44" s="36"/>
    </row>
    <row r="45" customFormat="false" ht="17" hidden="false" customHeight="false" outlineLevel="0" collapsed="false">
      <c r="A45" s="13" t="s">
        <v>667</v>
      </c>
      <c r="B45" s="14" t="s">
        <v>668</v>
      </c>
      <c r="C45" s="15" t="n">
        <v>18</v>
      </c>
      <c r="D45" s="16" t="n">
        <v>77.738</v>
      </c>
      <c r="E45" s="17" t="n">
        <v>6766.5556</v>
      </c>
      <c r="G45" s="36"/>
    </row>
    <row r="46" customFormat="false" ht="17" hidden="false" customHeight="false" outlineLevel="0" collapsed="false">
      <c r="A46" s="13" t="s">
        <v>201</v>
      </c>
      <c r="B46" s="14" t="s">
        <v>202</v>
      </c>
      <c r="C46" s="15" t="n">
        <v>17</v>
      </c>
      <c r="D46" s="16" t="n">
        <v>82.288</v>
      </c>
      <c r="E46" s="17" t="n">
        <v>8596</v>
      </c>
      <c r="G46" s="36"/>
    </row>
    <row r="47" customFormat="false" ht="17" hidden="false" customHeight="false" outlineLevel="0" collapsed="false">
      <c r="A47" s="13" t="s">
        <v>197</v>
      </c>
      <c r="B47" s="14" t="s">
        <v>198</v>
      </c>
      <c r="C47" s="15" t="n">
        <v>17</v>
      </c>
      <c r="D47" s="16" t="n">
        <v>65.583</v>
      </c>
      <c r="E47" s="17" t="n">
        <v>6299.7059</v>
      </c>
      <c r="G47" s="36"/>
    </row>
    <row r="48" customFormat="false" ht="17" hidden="false" customHeight="false" outlineLevel="0" collapsed="false">
      <c r="A48" s="13" t="s">
        <v>191</v>
      </c>
      <c r="B48" s="14" t="s">
        <v>192</v>
      </c>
      <c r="C48" s="15" t="n">
        <v>15</v>
      </c>
      <c r="D48" s="16" t="n">
        <v>86.3998</v>
      </c>
      <c r="E48" s="17" t="n">
        <v>5149.8667</v>
      </c>
      <c r="G48" s="36"/>
    </row>
    <row r="49" customFormat="false" ht="17" hidden="false" customHeight="false" outlineLevel="0" collapsed="false">
      <c r="A49" s="13" t="s">
        <v>267</v>
      </c>
      <c r="B49" s="14" t="s">
        <v>268</v>
      </c>
      <c r="C49" s="15" t="n">
        <v>15</v>
      </c>
      <c r="D49" s="16" t="n">
        <v>74.659</v>
      </c>
      <c r="E49" s="17" t="n">
        <v>7152.7333</v>
      </c>
      <c r="G49" s="36"/>
    </row>
    <row r="50" customFormat="false" ht="17" hidden="false" customHeight="false" outlineLevel="0" collapsed="false">
      <c r="A50" s="13" t="s">
        <v>187</v>
      </c>
      <c r="B50" s="14" t="s">
        <v>188</v>
      </c>
      <c r="C50" s="15" t="n">
        <v>15</v>
      </c>
      <c r="D50" s="16" t="n">
        <v>70.898</v>
      </c>
      <c r="E50" s="17" t="n">
        <v>7044.1429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14</v>
      </c>
      <c r="D51" s="16" t="n">
        <v>54.682</v>
      </c>
      <c r="E51" s="17" t="n">
        <v>7176.5</v>
      </c>
      <c r="G51" s="36"/>
    </row>
    <row r="52" customFormat="false" ht="17" hidden="false" customHeight="false" outlineLevel="0" collapsed="false">
      <c r="A52" s="13" t="s">
        <v>193</v>
      </c>
      <c r="B52" s="14" t="s">
        <v>194</v>
      </c>
      <c r="C52" s="15" t="n">
        <v>13</v>
      </c>
      <c r="D52" s="16" t="n">
        <v>102.39</v>
      </c>
      <c r="E52" s="17" t="n">
        <v>8296.1538</v>
      </c>
      <c r="G52" s="36"/>
    </row>
    <row r="53" customFormat="false" ht="17" hidden="false" customHeight="false" outlineLevel="0" collapsed="false">
      <c r="A53" s="13" t="s">
        <v>247</v>
      </c>
      <c r="B53" s="14" t="s">
        <v>248</v>
      </c>
      <c r="C53" s="15" t="n">
        <v>13</v>
      </c>
      <c r="D53" s="16" t="n">
        <v>89.328</v>
      </c>
      <c r="E53" s="17" t="n">
        <v>7170.3077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3</v>
      </c>
      <c r="D54" s="16" t="n">
        <v>49.964</v>
      </c>
      <c r="E54" s="17" t="n">
        <v>6911.0769</v>
      </c>
      <c r="G54" s="36"/>
    </row>
    <row r="55" customFormat="false" ht="17.5" hidden="false" customHeight="false" outlineLevel="0" collapsed="false">
      <c r="A55" s="18" t="s">
        <v>678</v>
      </c>
      <c r="B55" s="19" t="s">
        <v>679</v>
      </c>
      <c r="C55" s="20" t="n">
        <v>12</v>
      </c>
      <c r="D55" s="21" t="n">
        <v>97.018</v>
      </c>
      <c r="E55" s="22" t="n">
        <v>8187.58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48</v>
      </c>
      <c r="D56" s="26" t="n">
        <f aca="false">SUM(D36:D55)</f>
        <v>2282.8076</v>
      </c>
      <c r="E56" s="27" t="n">
        <v>7442.2601809954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34</v>
      </c>
      <c r="D57" s="33" t="n">
        <f aca="false">D56+D35+D14</f>
        <v>6838.4165</v>
      </c>
      <c r="E57" s="34" t="n">
        <v>8805.10099009901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36</v>
      </c>
      <c r="D4" s="11" t="n">
        <v>377.064</v>
      </c>
      <c r="E4" s="12" t="n">
        <v>13548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36</v>
      </c>
      <c r="D5" s="16" t="n">
        <v>262.96</v>
      </c>
      <c r="E5" s="17" t="n">
        <v>7492.666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1</v>
      </c>
      <c r="D6" s="16" t="n">
        <v>190.276</v>
      </c>
      <c r="E6" s="17" t="n">
        <v>11036.7143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20</v>
      </c>
      <c r="D7" s="16" t="n">
        <v>210.2522</v>
      </c>
      <c r="E7" s="17" t="n">
        <v>0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9</v>
      </c>
      <c r="D8" s="16" t="n">
        <v>146.054</v>
      </c>
      <c r="E8" s="17" t="n">
        <v>11015.2632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11</v>
      </c>
      <c r="D9" s="16" t="n">
        <v>84.398</v>
      </c>
      <c r="E9" s="17" t="n">
        <v>11430.9091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11</v>
      </c>
      <c r="D10" s="16" t="n">
        <v>64.83</v>
      </c>
      <c r="E10" s="17" t="n">
        <v>10170.9091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10</v>
      </c>
      <c r="D11" s="16" t="n">
        <v>57.288</v>
      </c>
      <c r="E11" s="17" t="n">
        <v>11377.7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9</v>
      </c>
      <c r="D12" s="16" t="n">
        <v>226.12</v>
      </c>
      <c r="E12" s="17" t="n">
        <v>17158.2222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8</v>
      </c>
      <c r="D13" s="21" t="n">
        <v>103.36</v>
      </c>
      <c r="E13" s="22" t="n">
        <v>13112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81</v>
      </c>
      <c r="D14" s="38" t="n">
        <f aca="false">SUM(D4:D13)</f>
        <v>1722.6022</v>
      </c>
      <c r="E14" s="27" t="n">
        <v>11459.2894736842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38</v>
      </c>
      <c r="D15" s="11" t="n">
        <v>247.6954</v>
      </c>
      <c r="E15" s="12" t="n">
        <v>7019.4054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6</v>
      </c>
      <c r="D16" s="16" t="n">
        <v>289.893</v>
      </c>
      <c r="E16" s="17" t="n">
        <v>7851.5</v>
      </c>
      <c r="G16" s="36"/>
    </row>
    <row r="17" customFormat="false" ht="17" hidden="false" customHeight="false" outlineLevel="0" collapsed="false">
      <c r="A17" s="13" t="s">
        <v>352</v>
      </c>
      <c r="B17" s="14" t="s">
        <v>138</v>
      </c>
      <c r="C17" s="15" t="n">
        <v>32</v>
      </c>
      <c r="D17" s="16" t="n">
        <v>185.4088</v>
      </c>
      <c r="E17" s="17" t="n">
        <v>9006.1563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7</v>
      </c>
      <c r="D18" s="16" t="n">
        <v>218.016</v>
      </c>
      <c r="E18" s="17" t="n">
        <v>11783.2963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27</v>
      </c>
      <c r="D19" s="16" t="n">
        <v>203.628</v>
      </c>
      <c r="E19" s="17" t="n">
        <v>8905.7407</v>
      </c>
      <c r="G19" s="36"/>
    </row>
    <row r="20" customFormat="false" ht="17" hidden="false" customHeight="false" outlineLevel="0" collapsed="false">
      <c r="A20" s="13" t="s">
        <v>636</v>
      </c>
      <c r="B20" s="14" t="s">
        <v>637</v>
      </c>
      <c r="C20" s="15" t="n">
        <v>25</v>
      </c>
      <c r="D20" s="16" t="n">
        <v>140.998</v>
      </c>
      <c r="E20" s="17" t="n">
        <v>7594.375</v>
      </c>
      <c r="G20" s="36"/>
    </row>
    <row r="21" customFormat="false" ht="17" hidden="false" customHeight="false" outlineLevel="0" collapsed="false">
      <c r="A21" s="13" t="s">
        <v>145</v>
      </c>
      <c r="B21" s="14" t="s">
        <v>146</v>
      </c>
      <c r="C21" s="15" t="n">
        <v>23</v>
      </c>
      <c r="D21" s="16" t="n">
        <v>163.49</v>
      </c>
      <c r="E21" s="17" t="n">
        <v>9331.913</v>
      </c>
      <c r="G21" s="36"/>
    </row>
    <row r="22" customFormat="false" ht="17" hidden="false" customHeight="false" outlineLevel="0" collapsed="false">
      <c r="A22" s="13" t="s">
        <v>147</v>
      </c>
      <c r="B22" s="14" t="s">
        <v>148</v>
      </c>
      <c r="C22" s="15" t="n">
        <v>22</v>
      </c>
      <c r="D22" s="16" t="n">
        <v>100.888</v>
      </c>
      <c r="E22" s="17" t="n">
        <v>9139.5455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9</v>
      </c>
      <c r="D23" s="16" t="n">
        <v>131.4535</v>
      </c>
      <c r="E23" s="17" t="n">
        <v>9417.8947</v>
      </c>
      <c r="G23" s="36"/>
    </row>
    <row r="24" customFormat="false" ht="17" hidden="false" customHeight="false" outlineLevel="0" collapsed="false">
      <c r="A24" s="13" t="s">
        <v>171</v>
      </c>
      <c r="B24" s="14" t="s">
        <v>172</v>
      </c>
      <c r="C24" s="15" t="n">
        <v>18</v>
      </c>
      <c r="D24" s="16" t="n">
        <v>200.485</v>
      </c>
      <c r="E24" s="17" t="n">
        <v>11865.6667</v>
      </c>
      <c r="G24" s="36"/>
    </row>
    <row r="25" customFormat="false" ht="17" hidden="false" customHeight="false" outlineLevel="0" collapsed="false">
      <c r="A25" s="13" t="s">
        <v>165</v>
      </c>
      <c r="B25" s="14" t="s">
        <v>166</v>
      </c>
      <c r="C25" s="15" t="n">
        <v>18</v>
      </c>
      <c r="D25" s="16" t="n">
        <v>114.006</v>
      </c>
      <c r="E25" s="17" t="n">
        <v>9752.7222</v>
      </c>
      <c r="G25" s="36"/>
    </row>
    <row r="26" customFormat="false" ht="17" hidden="false" customHeight="false" outlineLevel="0" collapsed="false">
      <c r="A26" s="13" t="s">
        <v>294</v>
      </c>
      <c r="B26" s="14" t="s">
        <v>295</v>
      </c>
      <c r="C26" s="15" t="n">
        <v>15</v>
      </c>
      <c r="D26" s="16" t="n">
        <v>62.38</v>
      </c>
      <c r="E26" s="17" t="n">
        <v>8171.8667</v>
      </c>
      <c r="G26" s="36"/>
    </row>
    <row r="27" customFormat="false" ht="17" hidden="false" customHeight="false" outlineLevel="0" collapsed="false">
      <c r="A27" s="13" t="s">
        <v>809</v>
      </c>
      <c r="B27" s="14" t="s">
        <v>810</v>
      </c>
      <c r="C27" s="15" t="n">
        <v>14</v>
      </c>
      <c r="D27" s="16" t="n">
        <v>119.195</v>
      </c>
      <c r="E27" s="17" t="n">
        <v>11559.0714</v>
      </c>
      <c r="G27" s="36"/>
    </row>
    <row r="28" customFormat="false" ht="17" hidden="false" customHeight="false" outlineLevel="0" collapsed="false">
      <c r="A28" s="13" t="s">
        <v>151</v>
      </c>
      <c r="B28" s="14" t="s">
        <v>152</v>
      </c>
      <c r="C28" s="15" t="n">
        <v>14</v>
      </c>
      <c r="D28" s="16" t="n">
        <v>79.34</v>
      </c>
      <c r="E28" s="17" t="n">
        <v>10360.7143</v>
      </c>
      <c r="G28" s="36"/>
    </row>
    <row r="29" customFormat="false" ht="17" hidden="false" customHeight="false" outlineLevel="0" collapsed="false">
      <c r="A29" s="13" t="s">
        <v>153</v>
      </c>
      <c r="B29" s="14" t="s">
        <v>154</v>
      </c>
      <c r="C29" s="15" t="n">
        <v>13</v>
      </c>
      <c r="D29" s="16" t="n">
        <v>149.138</v>
      </c>
      <c r="E29" s="17" t="n">
        <v>13034.6923</v>
      </c>
      <c r="G29" s="36"/>
    </row>
    <row r="30" customFormat="false" ht="17" hidden="false" customHeight="false" outlineLevel="0" collapsed="false">
      <c r="A30" s="13" t="s">
        <v>141</v>
      </c>
      <c r="B30" s="14" t="s">
        <v>142</v>
      </c>
      <c r="C30" s="15" t="n">
        <v>13</v>
      </c>
      <c r="D30" s="16" t="n">
        <v>99.54</v>
      </c>
      <c r="E30" s="17" t="n">
        <v>11033.6154</v>
      </c>
      <c r="G30" s="36"/>
    </row>
    <row r="31" customFormat="false" ht="17" hidden="false" customHeight="false" outlineLevel="0" collapsed="false">
      <c r="A31" s="13" t="s">
        <v>687</v>
      </c>
      <c r="B31" s="14" t="s">
        <v>688</v>
      </c>
      <c r="C31" s="15" t="n">
        <v>13</v>
      </c>
      <c r="D31" s="16" t="n">
        <v>96.686</v>
      </c>
      <c r="E31" s="17" t="n">
        <v>9680.0769</v>
      </c>
      <c r="G31" s="36"/>
    </row>
    <row r="32" customFormat="false" ht="17" hidden="false" customHeight="false" outlineLevel="0" collapsed="false">
      <c r="A32" s="13" t="s">
        <v>227</v>
      </c>
      <c r="B32" s="14" t="s">
        <v>228</v>
      </c>
      <c r="C32" s="15" t="n">
        <v>13</v>
      </c>
      <c r="D32" s="16" t="n">
        <v>76.993</v>
      </c>
      <c r="E32" s="17" t="n">
        <v>7928.5385</v>
      </c>
      <c r="G32" s="36"/>
    </row>
    <row r="33" customFormat="false" ht="17" hidden="false" customHeight="false" outlineLevel="0" collapsed="false">
      <c r="A33" s="13" t="s">
        <v>169</v>
      </c>
      <c r="B33" s="14" t="s">
        <v>170</v>
      </c>
      <c r="C33" s="15" t="n">
        <v>13</v>
      </c>
      <c r="D33" s="16" t="n">
        <v>54.0755</v>
      </c>
      <c r="E33" s="17" t="n">
        <v>8346.3846</v>
      </c>
      <c r="G33" s="36"/>
    </row>
    <row r="34" customFormat="false" ht="17.5" hidden="false" customHeight="false" outlineLevel="0" collapsed="false">
      <c r="A34" s="18" t="s">
        <v>649</v>
      </c>
      <c r="B34" s="19" t="s">
        <v>650</v>
      </c>
      <c r="C34" s="20" t="n">
        <v>12</v>
      </c>
      <c r="D34" s="21" t="n">
        <v>129.6405</v>
      </c>
      <c r="E34" s="22" t="n">
        <v>1209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405</v>
      </c>
      <c r="D35" s="26" t="n">
        <f aca="false">SUM(D15:D34)</f>
        <v>2862.9497</v>
      </c>
      <c r="E35" s="27" t="n">
        <v>9379.9875930521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3</v>
      </c>
      <c r="D36" s="11" t="n">
        <v>219.082</v>
      </c>
      <c r="E36" s="12" t="n">
        <v>6113.3958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47</v>
      </c>
      <c r="D37" s="16" t="n">
        <v>221.046</v>
      </c>
      <c r="E37" s="17" t="n">
        <v>10080.5319</v>
      </c>
      <c r="G37" s="36"/>
    </row>
    <row r="38" customFormat="false" ht="17" hidden="false" customHeight="false" outlineLevel="0" collapsed="false">
      <c r="A38" s="13" t="s">
        <v>761</v>
      </c>
      <c r="B38" s="14" t="s">
        <v>762</v>
      </c>
      <c r="C38" s="15" t="n">
        <v>33</v>
      </c>
      <c r="D38" s="16" t="n">
        <v>137.418</v>
      </c>
      <c r="E38" s="17" t="n">
        <v>7672.9697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31</v>
      </c>
      <c r="D39" s="16" t="n">
        <v>226.895</v>
      </c>
      <c r="E39" s="17" t="n">
        <v>9398.4839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29</v>
      </c>
      <c r="D40" s="16" t="n">
        <v>294.756</v>
      </c>
      <c r="E40" s="17" t="n">
        <v>9564.2069</v>
      </c>
      <c r="G40" s="36"/>
    </row>
    <row r="41" customFormat="false" ht="17" hidden="false" customHeight="false" outlineLevel="0" collapsed="false">
      <c r="A41" s="13" t="s">
        <v>183</v>
      </c>
      <c r="B41" s="14" t="s">
        <v>184</v>
      </c>
      <c r="C41" s="15" t="n">
        <v>29</v>
      </c>
      <c r="D41" s="16" t="n">
        <v>171.978</v>
      </c>
      <c r="E41" s="17" t="n">
        <v>7694.2759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24</v>
      </c>
      <c r="D42" s="16" t="n">
        <v>143.67</v>
      </c>
      <c r="E42" s="17" t="n">
        <v>6450.0417</v>
      </c>
      <c r="G42" s="36"/>
    </row>
    <row r="43" customFormat="false" ht="15.5" hidden="false" customHeight="false" outlineLevel="0" collapsed="false">
      <c r="A43" s="13" t="s">
        <v>187</v>
      </c>
      <c r="B43" s="14" t="s">
        <v>188</v>
      </c>
      <c r="C43" s="15" t="n">
        <v>23</v>
      </c>
      <c r="D43" s="16" t="n">
        <v>122.501</v>
      </c>
      <c r="E43" s="17" t="n">
        <v>7800.5652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3</v>
      </c>
      <c r="D44" s="16" t="n">
        <v>109.3078</v>
      </c>
      <c r="E44" s="17" t="n">
        <v>6757.3478</v>
      </c>
      <c r="G44" s="36"/>
    </row>
    <row r="45" customFormat="false" ht="17" hidden="false" customHeight="false" outlineLevel="0" collapsed="false">
      <c r="A45" s="13" t="s">
        <v>179</v>
      </c>
      <c r="B45" s="14" t="s">
        <v>180</v>
      </c>
      <c r="C45" s="15" t="n">
        <v>21</v>
      </c>
      <c r="D45" s="16" t="n">
        <v>75.576</v>
      </c>
      <c r="E45" s="17" t="n">
        <v>7821.5714</v>
      </c>
      <c r="G45" s="36"/>
    </row>
    <row r="46" customFormat="false" ht="17" hidden="false" customHeight="false" outlineLevel="0" collapsed="false">
      <c r="A46" s="13" t="s">
        <v>678</v>
      </c>
      <c r="B46" s="14" t="s">
        <v>679</v>
      </c>
      <c r="C46" s="15" t="n">
        <v>19</v>
      </c>
      <c r="D46" s="16" t="n">
        <v>139.14</v>
      </c>
      <c r="E46" s="17" t="n">
        <v>8081.1053</v>
      </c>
      <c r="G46" s="36"/>
    </row>
    <row r="47" customFormat="false" ht="17" hidden="false" customHeight="false" outlineLevel="0" collapsed="false">
      <c r="A47" s="13" t="s">
        <v>181</v>
      </c>
      <c r="B47" s="14" t="s">
        <v>182</v>
      </c>
      <c r="C47" s="15" t="n">
        <v>19</v>
      </c>
      <c r="D47" s="16" t="n">
        <v>101.17</v>
      </c>
      <c r="E47" s="17" t="n">
        <v>9467.5789</v>
      </c>
      <c r="G47" s="36"/>
    </row>
    <row r="48" customFormat="false" ht="17" hidden="false" customHeight="false" outlineLevel="0" collapsed="false">
      <c r="A48" s="13" t="s">
        <v>265</v>
      </c>
      <c r="B48" s="14" t="s">
        <v>266</v>
      </c>
      <c r="C48" s="15" t="n">
        <v>17</v>
      </c>
      <c r="D48" s="16" t="n">
        <v>69.2389</v>
      </c>
      <c r="E48" s="17" t="n">
        <v>6444.7647</v>
      </c>
      <c r="G48" s="36"/>
    </row>
    <row r="49" customFormat="false" ht="17" hidden="false" customHeight="false" outlineLevel="0" collapsed="false">
      <c r="A49" s="13" t="s">
        <v>201</v>
      </c>
      <c r="B49" s="14" t="s">
        <v>202</v>
      </c>
      <c r="C49" s="15" t="n">
        <v>15</v>
      </c>
      <c r="D49" s="16" t="n">
        <v>89.658</v>
      </c>
      <c r="E49" s="17" t="n">
        <v>9378.6667</v>
      </c>
      <c r="G49" s="36"/>
    </row>
    <row r="50" customFormat="false" ht="17" hidden="false" customHeight="false" outlineLevel="0" collapsed="false">
      <c r="A50" s="13" t="s">
        <v>197</v>
      </c>
      <c r="B50" s="14" t="s">
        <v>198</v>
      </c>
      <c r="C50" s="15" t="n">
        <v>15</v>
      </c>
      <c r="D50" s="16" t="n">
        <v>58.416</v>
      </c>
      <c r="E50" s="17" t="n">
        <v>6285.4667</v>
      </c>
      <c r="G50" s="36"/>
    </row>
    <row r="51" customFormat="false" ht="17" hidden="false" customHeight="false" outlineLevel="0" collapsed="false">
      <c r="A51" s="13" t="s">
        <v>343</v>
      </c>
      <c r="B51" s="14" t="s">
        <v>344</v>
      </c>
      <c r="C51" s="15" t="n">
        <v>14</v>
      </c>
      <c r="D51" s="16" t="n">
        <v>153.29</v>
      </c>
      <c r="E51" s="17" t="n">
        <v>10806.7857</v>
      </c>
      <c r="G51" s="36"/>
    </row>
    <row r="52" customFormat="false" ht="17" hidden="false" customHeight="false" outlineLevel="0" collapsed="false">
      <c r="A52" s="13" t="s">
        <v>193</v>
      </c>
      <c r="B52" s="14" t="s">
        <v>194</v>
      </c>
      <c r="C52" s="15" t="n">
        <v>14</v>
      </c>
      <c r="D52" s="16" t="n">
        <v>117.248</v>
      </c>
      <c r="E52" s="17" t="n">
        <v>8529.9286</v>
      </c>
      <c r="G52" s="36"/>
    </row>
    <row r="53" customFormat="false" ht="17" hidden="false" customHeight="false" outlineLevel="0" collapsed="false">
      <c r="A53" s="13" t="s">
        <v>640</v>
      </c>
      <c r="B53" s="14" t="s">
        <v>641</v>
      </c>
      <c r="C53" s="15" t="n">
        <v>14</v>
      </c>
      <c r="D53" s="16" t="n">
        <v>78.458</v>
      </c>
      <c r="E53" s="17" t="n">
        <v>8356.9286</v>
      </c>
      <c r="G53" s="36"/>
    </row>
    <row r="54" customFormat="false" ht="15.5" hidden="false" customHeight="false" outlineLevel="0" collapsed="false">
      <c r="A54" s="29" t="s">
        <v>191</v>
      </c>
      <c r="B54" s="14" t="s">
        <v>192</v>
      </c>
      <c r="C54" s="15" t="n">
        <v>14</v>
      </c>
      <c r="D54" s="16" t="n">
        <v>68.1</v>
      </c>
      <c r="E54" s="17" t="n">
        <v>5606.2857</v>
      </c>
      <c r="G54" s="36"/>
    </row>
    <row r="55" customFormat="false" ht="17.5" hidden="false" customHeight="false" outlineLevel="0" collapsed="false">
      <c r="A55" s="18" t="s">
        <v>271</v>
      </c>
      <c r="B55" s="19" t="s">
        <v>272</v>
      </c>
      <c r="C55" s="20" t="n">
        <v>14</v>
      </c>
      <c r="D55" s="21" t="n">
        <v>54.828</v>
      </c>
      <c r="E55" s="22" t="n">
        <v>7203.714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68</v>
      </c>
      <c r="D56" s="26" t="n">
        <f aca="false">SUM(D36:D55)</f>
        <v>2651.7767</v>
      </c>
      <c r="E56" s="27" t="n">
        <v>8015.4859611231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1054</v>
      </c>
      <c r="D57" s="33" t="n">
        <f aca="false">D56+D35+D14</f>
        <v>7237.3286</v>
      </c>
      <c r="E57" s="34" t="n">
        <v>9069.8595284872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1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49</v>
      </c>
      <c r="D4" s="11" t="n">
        <v>367.549</v>
      </c>
      <c r="E4" s="12" t="n">
        <v>7772.1026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35</v>
      </c>
      <c r="D5" s="16" t="n">
        <v>401.936</v>
      </c>
      <c r="E5" s="17" t="n">
        <v>14163.3529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4</v>
      </c>
      <c r="D6" s="16" t="n">
        <v>237.548</v>
      </c>
      <c r="E6" s="17" t="n">
        <v>11748.7826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8</v>
      </c>
      <c r="D7" s="16" t="n">
        <v>135.67</v>
      </c>
      <c r="E7" s="17" t="n">
        <v>11103.8824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8</v>
      </c>
      <c r="D8" s="16" t="n">
        <v>130.001</v>
      </c>
      <c r="E8" s="17" t="n">
        <v>10785.5882</v>
      </c>
      <c r="G8" s="36"/>
    </row>
    <row r="9" customFormat="false" ht="17" hidden="false" customHeight="false" outlineLevel="0" collapsed="false">
      <c r="A9" s="13" t="s">
        <v>254</v>
      </c>
      <c r="B9" s="14" t="s">
        <v>126</v>
      </c>
      <c r="C9" s="15" t="n">
        <v>14</v>
      </c>
      <c r="D9" s="16" t="n">
        <v>317.91</v>
      </c>
      <c r="E9" s="17" t="n">
        <v>17244.7143</v>
      </c>
      <c r="G9" s="36"/>
    </row>
    <row r="10" customFormat="false" ht="17" hidden="false" customHeight="false" outlineLevel="0" collapsed="false">
      <c r="A10" s="13" t="s">
        <v>127</v>
      </c>
      <c r="B10" s="14" t="s">
        <v>128</v>
      </c>
      <c r="C10" s="15" t="n">
        <v>13</v>
      </c>
      <c r="D10" s="16" t="n">
        <v>149.718</v>
      </c>
      <c r="E10" s="17" t="n">
        <v>13537.8462</v>
      </c>
      <c r="G10" s="36"/>
    </row>
    <row r="11" customFormat="false" ht="17" hidden="false" customHeight="false" outlineLevel="0" collapsed="false">
      <c r="A11" s="13" t="s">
        <v>129</v>
      </c>
      <c r="B11" s="14" t="s">
        <v>130</v>
      </c>
      <c r="C11" s="15" t="n">
        <v>13</v>
      </c>
      <c r="D11" s="16" t="n">
        <v>115.347</v>
      </c>
      <c r="E11" s="17" t="n">
        <v>9842.1538</v>
      </c>
      <c r="G11" s="36"/>
    </row>
    <row r="12" customFormat="false" ht="17" hidden="false" customHeight="false" outlineLevel="0" collapsed="false">
      <c r="A12" s="13" t="s">
        <v>131</v>
      </c>
      <c r="B12" s="14" t="s">
        <v>132</v>
      </c>
      <c r="C12" s="15" t="n">
        <v>12</v>
      </c>
      <c r="D12" s="16" t="n">
        <v>71.34</v>
      </c>
      <c r="E12" s="17" t="n">
        <v>9777.6667</v>
      </c>
      <c r="G12" s="36"/>
    </row>
    <row r="13" customFormat="false" ht="17.5" hidden="false" customHeight="false" outlineLevel="0" collapsed="false">
      <c r="A13" s="18" t="s">
        <v>348</v>
      </c>
      <c r="B13" s="19" t="s">
        <v>349</v>
      </c>
      <c r="C13" s="20" t="n">
        <v>10</v>
      </c>
      <c r="D13" s="21" t="n">
        <v>124.208</v>
      </c>
      <c r="E13" s="22" t="n">
        <v>12368.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206</v>
      </c>
      <c r="D14" s="38" t="n">
        <f aca="false">SUM(D4:D13)</f>
        <v>2051.227</v>
      </c>
      <c r="E14" s="27" t="n">
        <v>11528.0729166667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41</v>
      </c>
      <c r="D15" s="11" t="n">
        <v>282.474</v>
      </c>
      <c r="E15" s="12" t="n">
        <v>8047</v>
      </c>
      <c r="G15" s="36"/>
    </row>
    <row r="16" customFormat="false" ht="17" hidden="false" customHeight="false" outlineLevel="0" collapsed="false">
      <c r="A16" s="13" t="s">
        <v>143</v>
      </c>
      <c r="B16" s="14" t="s">
        <v>144</v>
      </c>
      <c r="C16" s="15" t="n">
        <v>37</v>
      </c>
      <c r="D16" s="16" t="n">
        <v>227.1968</v>
      </c>
      <c r="E16" s="17" t="n">
        <v>7059.2258</v>
      </c>
      <c r="G16" s="36"/>
    </row>
    <row r="17" customFormat="false" ht="17" hidden="false" customHeight="false" outlineLevel="0" collapsed="false">
      <c r="A17" s="13" t="s">
        <v>145</v>
      </c>
      <c r="B17" s="14" t="s">
        <v>146</v>
      </c>
      <c r="C17" s="15" t="n">
        <v>23</v>
      </c>
      <c r="D17" s="16" t="n">
        <v>145.656</v>
      </c>
      <c r="E17" s="17" t="n">
        <v>8602.8636</v>
      </c>
      <c r="G17" s="36"/>
    </row>
    <row r="18" customFormat="false" ht="17" hidden="false" customHeight="false" outlineLevel="0" collapsed="false">
      <c r="A18" s="13" t="s">
        <v>135</v>
      </c>
      <c r="B18" s="14" t="s">
        <v>136</v>
      </c>
      <c r="C18" s="15" t="n">
        <v>21</v>
      </c>
      <c r="D18" s="16" t="n">
        <v>172.98</v>
      </c>
      <c r="E18" s="17" t="n">
        <v>11827.381</v>
      </c>
      <c r="G18" s="36"/>
    </row>
    <row r="19" customFormat="false" ht="17" hidden="false" customHeight="false" outlineLevel="0" collapsed="false">
      <c r="A19" s="13" t="s">
        <v>137</v>
      </c>
      <c r="B19" s="14" t="s">
        <v>138</v>
      </c>
      <c r="C19" s="15" t="n">
        <v>20</v>
      </c>
      <c r="D19" s="16" t="n">
        <v>108.424</v>
      </c>
      <c r="E19" s="17" t="n">
        <v>8982.05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8</v>
      </c>
      <c r="D20" s="16" t="n">
        <v>202.51</v>
      </c>
      <c r="E20" s="17" t="n">
        <v>12312.1667</v>
      </c>
      <c r="G20" s="36"/>
    </row>
    <row r="21" customFormat="false" ht="17" hidden="false" customHeight="false" outlineLevel="0" collapsed="false">
      <c r="A21" s="13" t="s">
        <v>636</v>
      </c>
      <c r="B21" s="14" t="s">
        <v>637</v>
      </c>
      <c r="C21" s="15" t="n">
        <v>16</v>
      </c>
      <c r="D21" s="16" t="n">
        <v>92.22</v>
      </c>
      <c r="E21" s="17" t="n">
        <v>7516.75</v>
      </c>
      <c r="G21" s="36"/>
    </row>
    <row r="22" customFormat="false" ht="17" hidden="false" customHeight="false" outlineLevel="0" collapsed="false">
      <c r="A22" s="13" t="s">
        <v>165</v>
      </c>
      <c r="B22" s="14" t="s">
        <v>166</v>
      </c>
      <c r="C22" s="15" t="n">
        <v>15</v>
      </c>
      <c r="D22" s="16" t="n">
        <v>92.16</v>
      </c>
      <c r="E22" s="17" t="n">
        <v>9310.8</v>
      </c>
      <c r="G22" s="36"/>
    </row>
    <row r="23" customFormat="false" ht="17" hidden="false" customHeight="false" outlineLevel="0" collapsed="false">
      <c r="A23" s="13" t="s">
        <v>153</v>
      </c>
      <c r="B23" s="14" t="s">
        <v>154</v>
      </c>
      <c r="C23" s="15" t="n">
        <v>14</v>
      </c>
      <c r="D23" s="16" t="n">
        <v>145.21</v>
      </c>
      <c r="E23" s="17" t="n">
        <v>12626.2143</v>
      </c>
      <c r="G23" s="36"/>
    </row>
    <row r="24" customFormat="false" ht="17" hidden="false" customHeight="false" outlineLevel="0" collapsed="false">
      <c r="A24" s="13" t="s">
        <v>155</v>
      </c>
      <c r="B24" s="14" t="s">
        <v>156</v>
      </c>
      <c r="C24" s="15" t="n">
        <v>13</v>
      </c>
      <c r="D24" s="16" t="n">
        <v>89.618</v>
      </c>
      <c r="E24" s="17" t="n">
        <v>9386.8462</v>
      </c>
      <c r="G24" s="36"/>
    </row>
    <row r="25" customFormat="false" ht="17" hidden="false" customHeight="false" outlineLevel="0" collapsed="false">
      <c r="A25" s="13" t="s">
        <v>151</v>
      </c>
      <c r="B25" s="14" t="s">
        <v>152</v>
      </c>
      <c r="C25" s="15" t="n">
        <v>13</v>
      </c>
      <c r="D25" s="16" t="n">
        <v>79.27</v>
      </c>
      <c r="E25" s="17" t="n">
        <v>10524.0769</v>
      </c>
      <c r="G25" s="36"/>
    </row>
    <row r="26" customFormat="false" ht="17" hidden="false" customHeight="false" outlineLevel="0" collapsed="false">
      <c r="A26" s="13" t="s">
        <v>173</v>
      </c>
      <c r="B26" s="14" t="s">
        <v>174</v>
      </c>
      <c r="C26" s="15" t="n">
        <v>11</v>
      </c>
      <c r="D26" s="16" t="n">
        <v>110.068</v>
      </c>
      <c r="E26" s="17" t="n">
        <v>12658.6364</v>
      </c>
      <c r="G26" s="36"/>
    </row>
    <row r="27" customFormat="false" ht="17" hidden="false" customHeight="false" outlineLevel="0" collapsed="false">
      <c r="A27" s="13" t="s">
        <v>647</v>
      </c>
      <c r="B27" s="14" t="s">
        <v>648</v>
      </c>
      <c r="C27" s="15" t="n">
        <v>11</v>
      </c>
      <c r="D27" s="16" t="n">
        <v>106.134</v>
      </c>
      <c r="E27" s="17" t="n">
        <v>12662.6364</v>
      </c>
      <c r="G27" s="36"/>
    </row>
    <row r="28" customFormat="false" ht="17" hidden="false" customHeight="false" outlineLevel="0" collapsed="false">
      <c r="A28" s="13" t="s">
        <v>157</v>
      </c>
      <c r="B28" s="14" t="s">
        <v>158</v>
      </c>
      <c r="C28" s="15" t="n">
        <v>11</v>
      </c>
      <c r="D28" s="16" t="n">
        <v>92.955</v>
      </c>
      <c r="E28" s="17" t="n">
        <v>10061.4545</v>
      </c>
      <c r="G28" s="36"/>
    </row>
    <row r="29" customFormat="false" ht="17" hidden="false" customHeight="false" outlineLevel="0" collapsed="false">
      <c r="A29" s="13" t="s">
        <v>163</v>
      </c>
      <c r="B29" s="14" t="s">
        <v>164</v>
      </c>
      <c r="C29" s="15" t="n">
        <v>10</v>
      </c>
      <c r="D29" s="16" t="n">
        <v>95.848</v>
      </c>
      <c r="E29" s="17" t="n">
        <v>9541.8</v>
      </c>
      <c r="G29" s="36"/>
    </row>
    <row r="30" customFormat="false" ht="17" hidden="false" customHeight="false" outlineLevel="0" collapsed="false">
      <c r="A30" s="13" t="s">
        <v>259</v>
      </c>
      <c r="B30" s="14" t="s">
        <v>260</v>
      </c>
      <c r="C30" s="15" t="n">
        <v>10</v>
      </c>
      <c r="D30" s="16" t="n">
        <v>74.978</v>
      </c>
      <c r="E30" s="17" t="n">
        <v>10053.9</v>
      </c>
      <c r="G30" s="36"/>
    </row>
    <row r="31" customFormat="false" ht="17" hidden="false" customHeight="false" outlineLevel="0" collapsed="false">
      <c r="A31" s="13" t="s">
        <v>292</v>
      </c>
      <c r="B31" s="14" t="s">
        <v>293</v>
      </c>
      <c r="C31" s="15" t="n">
        <v>10</v>
      </c>
      <c r="D31" s="16" t="n">
        <v>73.736</v>
      </c>
      <c r="E31" s="17" t="n">
        <v>10325.3</v>
      </c>
      <c r="G31" s="36"/>
    </row>
    <row r="32" customFormat="false" ht="17" hidden="false" customHeight="false" outlineLevel="0" collapsed="false">
      <c r="A32" s="13" t="s">
        <v>141</v>
      </c>
      <c r="B32" s="14" t="s">
        <v>142</v>
      </c>
      <c r="C32" s="15" t="n">
        <v>10</v>
      </c>
      <c r="D32" s="16" t="n">
        <v>70.12</v>
      </c>
      <c r="E32" s="17" t="n">
        <v>10208.1</v>
      </c>
      <c r="G32" s="36"/>
    </row>
    <row r="33" customFormat="false" ht="17" hidden="false" customHeight="false" outlineLevel="0" collapsed="false">
      <c r="A33" s="13" t="s">
        <v>149</v>
      </c>
      <c r="B33" s="14" t="s">
        <v>150</v>
      </c>
      <c r="C33" s="15" t="n">
        <v>10</v>
      </c>
      <c r="D33" s="16" t="n">
        <v>59.758</v>
      </c>
      <c r="E33" s="17" t="n">
        <v>9887.5</v>
      </c>
      <c r="G33" s="36"/>
    </row>
    <row r="34" customFormat="false" ht="17.5" hidden="false" customHeight="false" outlineLevel="0" collapsed="false">
      <c r="A34" s="18" t="s">
        <v>649</v>
      </c>
      <c r="B34" s="19" t="s">
        <v>650</v>
      </c>
      <c r="C34" s="20" t="n">
        <v>9</v>
      </c>
      <c r="D34" s="21" t="n">
        <v>131.768</v>
      </c>
      <c r="E34" s="22" t="n">
        <v>13044.8889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23</v>
      </c>
      <c r="D35" s="26" t="n">
        <f aca="false">SUM(D15:D34)</f>
        <v>2453.0838</v>
      </c>
      <c r="E35" s="27" t="n">
        <v>9795.01277955272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4</v>
      </c>
      <c r="D36" s="11" t="n">
        <v>228.1007</v>
      </c>
      <c r="E36" s="12" t="n">
        <v>6230.4898</v>
      </c>
      <c r="G36" s="36"/>
    </row>
    <row r="37" customFormat="false" ht="17" hidden="false" customHeight="false" outlineLevel="0" collapsed="false">
      <c r="A37" s="13" t="s">
        <v>761</v>
      </c>
      <c r="B37" s="14" t="s">
        <v>762</v>
      </c>
      <c r="C37" s="15" t="n">
        <v>38</v>
      </c>
      <c r="D37" s="16" t="n">
        <v>166.122</v>
      </c>
      <c r="E37" s="17" t="n">
        <v>7720.6579</v>
      </c>
      <c r="G37" s="36"/>
    </row>
    <row r="38" customFormat="false" ht="17" hidden="false" customHeight="false" outlineLevel="0" collapsed="false">
      <c r="A38" s="13" t="s">
        <v>175</v>
      </c>
      <c r="B38" s="14" t="s">
        <v>176</v>
      </c>
      <c r="C38" s="15" t="n">
        <v>35</v>
      </c>
      <c r="D38" s="16" t="n">
        <v>165.945</v>
      </c>
      <c r="E38" s="17" t="n">
        <v>10283.0286</v>
      </c>
      <c r="G38" s="36"/>
    </row>
    <row r="39" customFormat="false" ht="17" hidden="false" customHeight="false" outlineLevel="0" collapsed="false">
      <c r="A39" s="13" t="s">
        <v>183</v>
      </c>
      <c r="B39" s="14" t="s">
        <v>184</v>
      </c>
      <c r="C39" s="15" t="n">
        <v>27</v>
      </c>
      <c r="D39" s="16" t="n">
        <v>157.706</v>
      </c>
      <c r="E39" s="17" t="n">
        <v>7870.6667</v>
      </c>
      <c r="G39" s="36"/>
    </row>
    <row r="40" customFormat="false" ht="17" hidden="false" customHeight="false" outlineLevel="0" collapsed="false">
      <c r="A40" s="13" t="s">
        <v>308</v>
      </c>
      <c r="B40" s="14" t="s">
        <v>309</v>
      </c>
      <c r="C40" s="15" t="n">
        <v>25</v>
      </c>
      <c r="D40" s="16" t="n">
        <v>243.085</v>
      </c>
      <c r="E40" s="17" t="n">
        <v>9690.32</v>
      </c>
      <c r="G40" s="36"/>
    </row>
    <row r="41" customFormat="false" ht="17" hidden="false" customHeight="false" outlineLevel="0" collapsed="false">
      <c r="A41" s="13" t="s">
        <v>195</v>
      </c>
      <c r="B41" s="37" t="s">
        <v>196</v>
      </c>
      <c r="C41" s="15" t="n">
        <v>18</v>
      </c>
      <c r="D41" s="16" t="n">
        <v>118.322</v>
      </c>
      <c r="E41" s="17" t="n">
        <v>9612.5556</v>
      </c>
      <c r="G41" s="36"/>
    </row>
    <row r="42" customFormat="false" ht="17" hidden="false" customHeight="false" outlineLevel="0" collapsed="false">
      <c r="A42" s="13" t="s">
        <v>667</v>
      </c>
      <c r="B42" s="14" t="s">
        <v>668</v>
      </c>
      <c r="C42" s="15" t="n">
        <v>17</v>
      </c>
      <c r="D42" s="16" t="n">
        <v>81.453</v>
      </c>
      <c r="E42" s="17" t="n">
        <v>7274.8235</v>
      </c>
      <c r="G42" s="36"/>
    </row>
    <row r="43" customFormat="false" ht="15.5" hidden="false" customHeight="false" outlineLevel="0" collapsed="false">
      <c r="A43" s="13" t="s">
        <v>179</v>
      </c>
      <c r="B43" s="14" t="s">
        <v>180</v>
      </c>
      <c r="C43" s="15" t="n">
        <v>17</v>
      </c>
      <c r="D43" s="16" t="n">
        <v>62.7518</v>
      </c>
      <c r="E43" s="17" t="n">
        <v>7692.3529</v>
      </c>
      <c r="G43" s="36"/>
    </row>
    <row r="44" customFormat="false" ht="17" hidden="false" customHeight="false" outlineLevel="0" collapsed="false">
      <c r="A44" s="13" t="s">
        <v>812</v>
      </c>
      <c r="B44" s="14" t="s">
        <v>813</v>
      </c>
      <c r="C44" s="15" t="n">
        <v>16</v>
      </c>
      <c r="D44" s="16" t="n">
        <v>96.87</v>
      </c>
      <c r="E44" s="17" t="n">
        <v>7665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6</v>
      </c>
      <c r="D45" s="16" t="n">
        <v>88.274</v>
      </c>
      <c r="E45" s="17" t="n">
        <v>7588.375</v>
      </c>
      <c r="G45" s="36"/>
    </row>
    <row r="46" customFormat="false" ht="17" hidden="false" customHeight="false" outlineLevel="0" collapsed="false">
      <c r="A46" s="13" t="s">
        <v>191</v>
      </c>
      <c r="B46" s="14" t="s">
        <v>192</v>
      </c>
      <c r="C46" s="15" t="n">
        <v>16</v>
      </c>
      <c r="D46" s="16" t="n">
        <v>72.98</v>
      </c>
      <c r="E46" s="17" t="n">
        <v>5864.4</v>
      </c>
      <c r="G46" s="36"/>
    </row>
    <row r="47" customFormat="false" ht="17" hidden="false" customHeight="false" outlineLevel="0" collapsed="false">
      <c r="A47" s="13" t="s">
        <v>203</v>
      </c>
      <c r="B47" s="14" t="s">
        <v>204</v>
      </c>
      <c r="C47" s="15" t="n">
        <v>16</v>
      </c>
      <c r="D47" s="16" t="n">
        <v>62.921</v>
      </c>
      <c r="E47" s="17" t="n">
        <v>7735.625</v>
      </c>
      <c r="G47" s="36"/>
    </row>
    <row r="48" customFormat="false" ht="17" hidden="false" customHeight="false" outlineLevel="0" collapsed="false">
      <c r="A48" s="13" t="s">
        <v>814</v>
      </c>
      <c r="B48" s="14" t="s">
        <v>815</v>
      </c>
      <c r="C48" s="15" t="n">
        <v>15</v>
      </c>
      <c r="D48" s="16" t="n">
        <v>97.763</v>
      </c>
      <c r="E48" s="17" t="n">
        <v>7615.1333</v>
      </c>
      <c r="G48" s="36"/>
    </row>
    <row r="49" customFormat="false" ht="17" hidden="false" customHeight="false" outlineLevel="0" collapsed="false">
      <c r="A49" s="13" t="s">
        <v>689</v>
      </c>
      <c r="B49" s="14" t="s">
        <v>690</v>
      </c>
      <c r="C49" s="15" t="n">
        <v>15</v>
      </c>
      <c r="D49" s="16" t="n">
        <v>96.318</v>
      </c>
      <c r="E49" s="17" t="n">
        <v>7083.9333</v>
      </c>
      <c r="G49" s="36"/>
    </row>
    <row r="50" customFormat="false" ht="17" hidden="false" customHeight="false" outlineLevel="0" collapsed="false">
      <c r="A50" s="13" t="s">
        <v>189</v>
      </c>
      <c r="B50" s="14" t="s">
        <v>190</v>
      </c>
      <c r="C50" s="15" t="n">
        <v>15</v>
      </c>
      <c r="D50" s="16" t="n">
        <v>70.266</v>
      </c>
      <c r="E50" s="17" t="n">
        <v>6977.9286</v>
      </c>
      <c r="G50" s="36"/>
    </row>
    <row r="51" customFormat="false" ht="17" hidden="false" customHeight="false" outlineLevel="0" collapsed="false">
      <c r="A51" s="13" t="s">
        <v>263</v>
      </c>
      <c r="B51" s="14" t="s">
        <v>264</v>
      </c>
      <c r="C51" s="15" t="n">
        <v>15</v>
      </c>
      <c r="D51" s="16" t="n">
        <v>61.698</v>
      </c>
      <c r="E51" s="17" t="n">
        <v>7411.5333</v>
      </c>
      <c r="G51" s="36"/>
    </row>
    <row r="52" customFormat="false" ht="17" hidden="false" customHeight="false" outlineLevel="0" collapsed="false">
      <c r="A52" s="13" t="s">
        <v>300</v>
      </c>
      <c r="B52" s="14" t="s">
        <v>301</v>
      </c>
      <c r="C52" s="15" t="n">
        <v>15</v>
      </c>
      <c r="D52" s="16" t="n">
        <v>52.8628</v>
      </c>
      <c r="E52" s="17" t="n">
        <v>7375.9333</v>
      </c>
      <c r="G52" s="36"/>
    </row>
    <row r="53" customFormat="false" ht="17" hidden="false" customHeight="false" outlineLevel="0" collapsed="false">
      <c r="A53" s="13" t="s">
        <v>193</v>
      </c>
      <c r="B53" s="14" t="s">
        <v>194</v>
      </c>
      <c r="C53" s="15" t="n">
        <v>14</v>
      </c>
      <c r="D53" s="16" t="n">
        <v>129.56</v>
      </c>
      <c r="E53" s="17" t="n">
        <v>9112.7857</v>
      </c>
      <c r="G53" s="36"/>
    </row>
    <row r="54" customFormat="false" ht="15.5" hidden="false" customHeight="false" outlineLevel="0" collapsed="false">
      <c r="A54" s="29" t="s">
        <v>185</v>
      </c>
      <c r="B54" s="14" t="s">
        <v>186</v>
      </c>
      <c r="C54" s="15" t="n">
        <v>14</v>
      </c>
      <c r="D54" s="16" t="n">
        <v>87.526</v>
      </c>
      <c r="E54" s="17" t="n">
        <v>6610.5</v>
      </c>
      <c r="G54" s="36"/>
    </row>
    <row r="55" customFormat="false" ht="17.5" hidden="false" customHeight="false" outlineLevel="0" collapsed="false">
      <c r="A55" s="18" t="s">
        <v>794</v>
      </c>
      <c r="B55" s="19" t="s">
        <v>795</v>
      </c>
      <c r="C55" s="20" t="n">
        <v>14</v>
      </c>
      <c r="D55" s="21" t="n">
        <v>77.853</v>
      </c>
      <c r="E55" s="22" t="n">
        <v>8607.5714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412</v>
      </c>
      <c r="D56" s="26" t="n">
        <f aca="false">SUM(D36:D55)</f>
        <v>2218.3773</v>
      </c>
      <c r="E56" s="27" t="n">
        <v>7845.45792079208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941</v>
      </c>
      <c r="D57" s="33" t="n">
        <f aca="false">D56+D35+D14</f>
        <v>6722.6881</v>
      </c>
      <c r="E57" s="34" t="n">
        <v>9294.60286028603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true" hidden="false" outlineLevel="0" max="6" min="6" style="1" width="8.9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15.5" hidden="false" customHeight="false" outlineLevel="0" collapsed="false">
      <c r="A1" s="39" t="s">
        <v>81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9</v>
      </c>
      <c r="B4" s="9" t="s">
        <v>120</v>
      </c>
      <c r="C4" s="10" t="n">
        <v>22</v>
      </c>
      <c r="D4" s="11" t="n">
        <v>248.928</v>
      </c>
      <c r="E4" s="12" t="n">
        <v>12190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9</v>
      </c>
      <c r="D5" s="16" t="n">
        <v>141.05</v>
      </c>
      <c r="E5" s="17" t="n">
        <v>8129.8824</v>
      </c>
      <c r="G5" s="36"/>
    </row>
    <row r="6" customFormat="false" ht="17" hidden="false" customHeight="false" outlineLevel="0" collapsed="false">
      <c r="A6" s="13" t="s">
        <v>117</v>
      </c>
      <c r="B6" s="14" t="s">
        <v>118</v>
      </c>
      <c r="C6" s="15" t="n">
        <v>15</v>
      </c>
      <c r="D6" s="16" t="n">
        <v>141.464</v>
      </c>
      <c r="E6" s="17" t="n">
        <v>13226.8461538462</v>
      </c>
      <c r="G6" s="36"/>
    </row>
    <row r="7" customFormat="false" ht="17" hidden="false" customHeight="false" outlineLevel="0" collapsed="false">
      <c r="A7" s="13" t="s">
        <v>712</v>
      </c>
      <c r="B7" s="14" t="s">
        <v>713</v>
      </c>
      <c r="C7" s="15" t="n">
        <v>12</v>
      </c>
      <c r="D7" s="16" t="n">
        <v>139.34</v>
      </c>
      <c r="E7" s="17" t="n">
        <v>16243.5</v>
      </c>
      <c r="G7" s="36"/>
    </row>
    <row r="8" customFormat="false" ht="17" hidden="false" customHeight="false" outlineLevel="0" collapsed="false">
      <c r="A8" s="13" t="s">
        <v>254</v>
      </c>
      <c r="B8" s="14" t="s">
        <v>126</v>
      </c>
      <c r="C8" s="15" t="n">
        <v>9</v>
      </c>
      <c r="D8" s="16" t="n">
        <v>297.56</v>
      </c>
      <c r="E8" s="17" t="n">
        <v>18751.6667</v>
      </c>
      <c r="G8" s="36"/>
    </row>
    <row r="9" customFormat="false" ht="17" hidden="false" customHeight="false" outlineLevel="0" collapsed="false">
      <c r="A9" s="13" t="s">
        <v>121</v>
      </c>
      <c r="B9" s="14" t="s">
        <v>122</v>
      </c>
      <c r="C9" s="15" t="n">
        <v>9</v>
      </c>
      <c r="D9" s="16" t="n">
        <v>67</v>
      </c>
      <c r="E9" s="17" t="n">
        <v>11350.1111</v>
      </c>
      <c r="G9" s="36"/>
    </row>
    <row r="10" customFormat="false" ht="17" hidden="false" customHeight="false" outlineLevel="0" collapsed="false">
      <c r="A10" s="13" t="s">
        <v>123</v>
      </c>
      <c r="B10" s="14" t="s">
        <v>124</v>
      </c>
      <c r="C10" s="15" t="n">
        <v>9</v>
      </c>
      <c r="D10" s="16" t="n">
        <v>60.92</v>
      </c>
      <c r="E10" s="17" t="n">
        <v>10829</v>
      </c>
      <c r="G10" s="36"/>
    </row>
    <row r="11" customFormat="false" ht="17" hidden="false" customHeight="false" outlineLevel="0" collapsed="false">
      <c r="A11" s="13" t="s">
        <v>131</v>
      </c>
      <c r="B11" s="14" t="s">
        <v>132</v>
      </c>
      <c r="C11" s="15" t="n">
        <v>8</v>
      </c>
      <c r="D11" s="16" t="n">
        <v>45</v>
      </c>
      <c r="E11" s="17" t="n">
        <v>10018.875</v>
      </c>
      <c r="G11" s="36"/>
    </row>
    <row r="12" customFormat="false" ht="17" hidden="false" customHeight="false" outlineLevel="0" collapsed="false">
      <c r="A12" s="13" t="s">
        <v>318</v>
      </c>
      <c r="B12" s="14" t="s">
        <v>319</v>
      </c>
      <c r="C12" s="15" t="n">
        <v>6</v>
      </c>
      <c r="D12" s="16" t="n">
        <v>24.08</v>
      </c>
      <c r="E12" s="17" t="n">
        <v>8865.5</v>
      </c>
      <c r="G12" s="36"/>
    </row>
    <row r="13" customFormat="false" ht="17.5" hidden="false" customHeight="false" outlineLevel="0" collapsed="false">
      <c r="A13" s="18" t="s">
        <v>127</v>
      </c>
      <c r="B13" s="19" t="s">
        <v>128</v>
      </c>
      <c r="C13" s="20" t="n">
        <v>5</v>
      </c>
      <c r="D13" s="21" t="n">
        <v>56.06</v>
      </c>
      <c r="E13" s="22" t="n">
        <v>1306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4</v>
      </c>
      <c r="D14" s="38" t="n">
        <f aca="false">SUM(D4:D13)</f>
        <v>1221.402</v>
      </c>
      <c r="E14" s="27" t="n">
        <v>11937.2424242424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34</v>
      </c>
      <c r="D15" s="11" t="n">
        <v>215.342</v>
      </c>
      <c r="E15" s="12" t="n">
        <v>7787.8387</v>
      </c>
      <c r="G15" s="36"/>
    </row>
    <row r="16" customFormat="false" ht="17" hidden="false" customHeight="false" outlineLevel="0" collapsed="false">
      <c r="A16" s="13" t="s">
        <v>352</v>
      </c>
      <c r="B16" s="14" t="s">
        <v>138</v>
      </c>
      <c r="C16" s="15" t="n">
        <v>18</v>
      </c>
      <c r="D16" s="16" t="n">
        <v>98.883</v>
      </c>
      <c r="E16" s="17" t="n">
        <v>9111.5625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15</v>
      </c>
      <c r="D17" s="16" t="n">
        <v>112.15</v>
      </c>
      <c r="E17" s="17" t="n">
        <v>9437.2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14</v>
      </c>
      <c r="D18" s="16" t="n">
        <v>82.588</v>
      </c>
      <c r="E18" s="17" t="n">
        <v>9286.0714</v>
      </c>
      <c r="G18" s="36"/>
    </row>
    <row r="19" customFormat="false" ht="17" hidden="false" customHeight="false" outlineLevel="0" collapsed="false">
      <c r="A19" s="13" t="s">
        <v>171</v>
      </c>
      <c r="B19" s="14" t="s">
        <v>172</v>
      </c>
      <c r="C19" s="15" t="n">
        <v>13</v>
      </c>
      <c r="D19" s="16" t="n">
        <v>161.28</v>
      </c>
      <c r="E19" s="17" t="n">
        <v>12161.1667</v>
      </c>
      <c r="G19" s="36"/>
    </row>
    <row r="20" customFormat="false" ht="17" hidden="false" customHeight="false" outlineLevel="0" collapsed="false">
      <c r="A20" s="13" t="s">
        <v>155</v>
      </c>
      <c r="B20" s="14" t="s">
        <v>156</v>
      </c>
      <c r="C20" s="15" t="n">
        <v>13</v>
      </c>
      <c r="D20" s="16" t="n">
        <v>91.51</v>
      </c>
      <c r="E20" s="17" t="n">
        <v>9687.5385</v>
      </c>
      <c r="G20" s="36"/>
    </row>
    <row r="21" customFormat="false" ht="17" hidden="false" customHeight="false" outlineLevel="0" collapsed="false">
      <c r="A21" s="13" t="s">
        <v>147</v>
      </c>
      <c r="B21" s="14" t="s">
        <v>148</v>
      </c>
      <c r="C21" s="15" t="n">
        <v>11</v>
      </c>
      <c r="D21" s="16" t="n">
        <v>50.928</v>
      </c>
      <c r="E21" s="17" t="n">
        <v>9839.7273</v>
      </c>
      <c r="G21" s="36"/>
    </row>
    <row r="22" customFormat="false" ht="17" hidden="false" customHeight="false" outlineLevel="0" collapsed="false">
      <c r="A22" s="13" t="s">
        <v>696</v>
      </c>
      <c r="B22" s="14" t="s">
        <v>697</v>
      </c>
      <c r="C22" s="15" t="n">
        <v>9</v>
      </c>
      <c r="D22" s="16" t="n">
        <v>85.04</v>
      </c>
      <c r="E22" s="17" t="n">
        <v>10509.1111</v>
      </c>
      <c r="G22" s="36"/>
    </row>
    <row r="23" customFormat="false" ht="17" hidden="false" customHeight="false" outlineLevel="0" collapsed="false">
      <c r="A23" s="13" t="s">
        <v>141</v>
      </c>
      <c r="B23" s="14" t="s">
        <v>142</v>
      </c>
      <c r="C23" s="15" t="n">
        <v>9</v>
      </c>
      <c r="D23" s="16" t="n">
        <v>68.48</v>
      </c>
      <c r="E23" s="17" t="n">
        <v>11192.2222</v>
      </c>
      <c r="G23" s="36"/>
    </row>
    <row r="24" customFormat="false" ht="17" hidden="false" customHeight="false" outlineLevel="0" collapsed="false">
      <c r="A24" s="13" t="s">
        <v>143</v>
      </c>
      <c r="B24" s="14" t="s">
        <v>144</v>
      </c>
      <c r="C24" s="15" t="n">
        <v>9</v>
      </c>
      <c r="D24" s="16" t="n">
        <v>52.653</v>
      </c>
      <c r="E24" s="17" t="n">
        <v>6732.5714</v>
      </c>
      <c r="G24" s="36"/>
    </row>
    <row r="25" customFormat="false" ht="17" hidden="false" customHeight="false" outlineLevel="0" collapsed="false">
      <c r="A25" s="13" t="s">
        <v>145</v>
      </c>
      <c r="B25" s="14" t="s">
        <v>146</v>
      </c>
      <c r="C25" s="15" t="n">
        <v>9</v>
      </c>
      <c r="D25" s="16" t="n">
        <v>51.78</v>
      </c>
      <c r="E25" s="17" t="n">
        <v>7248.3333</v>
      </c>
      <c r="G25" s="36"/>
    </row>
    <row r="26" customFormat="false" ht="17" hidden="false" customHeight="false" outlineLevel="0" collapsed="false">
      <c r="A26" s="13" t="s">
        <v>149</v>
      </c>
      <c r="B26" s="14" t="s">
        <v>150</v>
      </c>
      <c r="C26" s="15" t="n">
        <v>9</v>
      </c>
      <c r="D26" s="16" t="n">
        <v>47.75</v>
      </c>
      <c r="E26" s="17" t="n">
        <v>9054.2222</v>
      </c>
      <c r="G26" s="36"/>
    </row>
    <row r="27" customFormat="false" ht="17" hidden="false" customHeight="false" outlineLevel="0" collapsed="false">
      <c r="A27" s="13" t="s">
        <v>135</v>
      </c>
      <c r="B27" s="14" t="s">
        <v>136</v>
      </c>
      <c r="C27" s="15" t="n">
        <v>8</v>
      </c>
      <c r="D27" s="16" t="n">
        <v>70.95</v>
      </c>
      <c r="E27" s="17" t="n">
        <v>11948.75</v>
      </c>
      <c r="G27" s="36"/>
    </row>
    <row r="28" customFormat="false" ht="17" hidden="false" customHeight="false" outlineLevel="0" collapsed="false">
      <c r="A28" s="13" t="s">
        <v>261</v>
      </c>
      <c r="B28" s="14" t="s">
        <v>262</v>
      </c>
      <c r="C28" s="15" t="n">
        <v>8</v>
      </c>
      <c r="D28" s="16" t="n">
        <v>64.918</v>
      </c>
      <c r="E28" s="17" t="n">
        <v>9856.625</v>
      </c>
      <c r="G28" s="36"/>
    </row>
    <row r="29" customFormat="false" ht="17" hidden="false" customHeight="false" outlineLevel="0" collapsed="false">
      <c r="A29" s="13" t="s">
        <v>161</v>
      </c>
      <c r="B29" s="14" t="s">
        <v>162</v>
      </c>
      <c r="C29" s="15" t="n">
        <v>8</v>
      </c>
      <c r="D29" s="16" t="n">
        <v>48.41</v>
      </c>
      <c r="E29" s="17" t="n">
        <v>10053.625</v>
      </c>
      <c r="G29" s="36"/>
    </row>
    <row r="30" customFormat="false" ht="17" hidden="false" customHeight="false" outlineLevel="0" collapsed="false">
      <c r="A30" s="13" t="s">
        <v>157</v>
      </c>
      <c r="B30" s="14" t="s">
        <v>158</v>
      </c>
      <c r="C30" s="15" t="n">
        <v>7</v>
      </c>
      <c r="D30" s="16" t="n">
        <v>43.95</v>
      </c>
      <c r="E30" s="17" t="n">
        <v>10556.4286</v>
      </c>
      <c r="G30" s="36"/>
    </row>
    <row r="31" customFormat="false" ht="17" hidden="false" customHeight="false" outlineLevel="0" collapsed="false">
      <c r="A31" s="13" t="s">
        <v>636</v>
      </c>
      <c r="B31" s="14" t="s">
        <v>637</v>
      </c>
      <c r="C31" s="15" t="n">
        <v>7</v>
      </c>
      <c r="D31" s="16" t="n">
        <v>42.98</v>
      </c>
      <c r="E31" s="17" t="n">
        <v>7560.8571</v>
      </c>
      <c r="G31" s="36"/>
    </row>
    <row r="32" customFormat="false" ht="17" hidden="false" customHeight="false" outlineLevel="0" collapsed="false">
      <c r="A32" s="13" t="s">
        <v>151</v>
      </c>
      <c r="B32" s="14" t="s">
        <v>152</v>
      </c>
      <c r="C32" s="15" t="n">
        <v>7</v>
      </c>
      <c r="D32" s="16" t="n">
        <v>36.68</v>
      </c>
      <c r="E32" s="17" t="n">
        <v>9757.7143</v>
      </c>
      <c r="G32" s="36"/>
    </row>
    <row r="33" customFormat="false" ht="17" hidden="false" customHeight="false" outlineLevel="0" collapsed="false">
      <c r="A33" s="13" t="s">
        <v>286</v>
      </c>
      <c r="B33" s="14" t="s">
        <v>287</v>
      </c>
      <c r="C33" s="15" t="n">
        <v>7</v>
      </c>
      <c r="D33" s="16" t="n">
        <v>36.4</v>
      </c>
      <c r="E33" s="17" t="n">
        <v>8603.4286</v>
      </c>
      <c r="G33" s="36"/>
    </row>
    <row r="34" customFormat="false" ht="17.5" hidden="false" customHeight="false" outlineLevel="0" collapsed="false">
      <c r="A34" s="18" t="s">
        <v>294</v>
      </c>
      <c r="B34" s="19" t="s">
        <v>295</v>
      </c>
      <c r="C34" s="20" t="n">
        <v>7</v>
      </c>
      <c r="D34" s="21" t="n">
        <v>32.458</v>
      </c>
      <c r="E34" s="22" t="n">
        <v>8737.285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222</v>
      </c>
      <c r="D35" s="26" t="n">
        <f aca="false">SUM(D15:D34)</f>
        <v>1495.13</v>
      </c>
      <c r="E35" s="27" t="n">
        <v>9343.1074766355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204.154</v>
      </c>
      <c r="E36" s="12" t="n">
        <v>6268.866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28</v>
      </c>
      <c r="D37" s="16" t="n">
        <v>129.166</v>
      </c>
      <c r="E37" s="17" t="n">
        <v>10382.9286</v>
      </c>
      <c r="G37" s="36"/>
    </row>
    <row r="38" customFormat="false" ht="17" hidden="false" customHeight="false" outlineLevel="0" collapsed="false">
      <c r="A38" s="13" t="s">
        <v>761</v>
      </c>
      <c r="B38" s="14" t="s">
        <v>762</v>
      </c>
      <c r="C38" s="15" t="n">
        <v>28</v>
      </c>
      <c r="D38" s="16" t="n">
        <v>120.686</v>
      </c>
      <c r="E38" s="17" t="n">
        <v>7643.25</v>
      </c>
      <c r="G38" s="36"/>
    </row>
    <row r="39" customFormat="false" ht="17" hidden="false" customHeight="false" outlineLevel="0" collapsed="false">
      <c r="A39" s="13" t="s">
        <v>179</v>
      </c>
      <c r="B39" s="14" t="s">
        <v>180</v>
      </c>
      <c r="C39" s="15" t="n">
        <v>22</v>
      </c>
      <c r="D39" s="16" t="n">
        <v>78.142</v>
      </c>
      <c r="E39" s="17" t="n">
        <v>8190.6667</v>
      </c>
      <c r="G39" s="36"/>
    </row>
    <row r="40" customFormat="false" ht="17" hidden="false" customHeight="false" outlineLevel="0" collapsed="false">
      <c r="A40" s="13" t="s">
        <v>817</v>
      </c>
      <c r="B40" s="14" t="s">
        <v>818</v>
      </c>
      <c r="C40" s="15" t="n">
        <v>18</v>
      </c>
      <c r="D40" s="16" t="n">
        <v>73.909</v>
      </c>
      <c r="E40" s="17" t="n">
        <v>0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8</v>
      </c>
      <c r="D41" s="16" t="n">
        <v>61.9268</v>
      </c>
      <c r="E41" s="17" t="n">
        <v>7521.1765</v>
      </c>
      <c r="G41" s="36"/>
    </row>
    <row r="42" customFormat="false" ht="17" hidden="false" customHeight="false" outlineLevel="0" collapsed="false">
      <c r="A42" s="13" t="s">
        <v>193</v>
      </c>
      <c r="B42" s="14" t="s">
        <v>194</v>
      </c>
      <c r="C42" s="15" t="n">
        <v>16</v>
      </c>
      <c r="D42" s="16" t="n">
        <v>131.768</v>
      </c>
      <c r="E42" s="17" t="n">
        <v>9571</v>
      </c>
      <c r="G42" s="36"/>
    </row>
    <row r="43" customFormat="false" ht="15.5" hidden="false" customHeight="false" outlineLevel="0" collapsed="false">
      <c r="A43" s="13" t="s">
        <v>191</v>
      </c>
      <c r="B43" s="14" t="s">
        <v>192</v>
      </c>
      <c r="C43" s="15" t="n">
        <v>15</v>
      </c>
      <c r="D43" s="16" t="n">
        <v>74.26</v>
      </c>
      <c r="E43" s="17" t="n">
        <v>5631.2667</v>
      </c>
      <c r="G43" s="36"/>
    </row>
    <row r="44" customFormat="false" ht="17" hidden="false" customHeight="false" outlineLevel="0" collapsed="false">
      <c r="A44" s="13" t="s">
        <v>308</v>
      </c>
      <c r="B44" s="14" t="s">
        <v>309</v>
      </c>
      <c r="C44" s="15" t="n">
        <v>13</v>
      </c>
      <c r="D44" s="16" t="n">
        <v>128.045</v>
      </c>
      <c r="E44" s="17" t="n">
        <v>9164.6154</v>
      </c>
      <c r="G44" s="36"/>
    </row>
    <row r="45" customFormat="false" ht="17" hidden="false" customHeight="false" outlineLevel="0" collapsed="false">
      <c r="A45" s="13" t="s">
        <v>183</v>
      </c>
      <c r="B45" s="14" t="s">
        <v>184</v>
      </c>
      <c r="C45" s="15" t="n">
        <v>13</v>
      </c>
      <c r="D45" s="16" t="n">
        <v>71.2</v>
      </c>
      <c r="E45" s="17" t="n">
        <v>7387.7692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2</v>
      </c>
      <c r="D46" s="16" t="n">
        <v>72.735</v>
      </c>
      <c r="E46" s="17" t="n">
        <v>6449.1667</v>
      </c>
      <c r="G46" s="36"/>
    </row>
    <row r="47" customFormat="false" ht="17" hidden="false" customHeight="false" outlineLevel="0" collapsed="false">
      <c r="A47" s="13" t="s">
        <v>195</v>
      </c>
      <c r="B47" s="37" t="s">
        <v>196</v>
      </c>
      <c r="C47" s="15" t="n">
        <v>12</v>
      </c>
      <c r="D47" s="16" t="n">
        <v>70.39</v>
      </c>
      <c r="E47" s="17" t="n">
        <v>8931.9167</v>
      </c>
      <c r="G47" s="36"/>
    </row>
    <row r="48" customFormat="false" ht="17" hidden="false" customHeight="false" outlineLevel="0" collapsed="false">
      <c r="A48" s="13" t="s">
        <v>197</v>
      </c>
      <c r="B48" s="14" t="s">
        <v>198</v>
      </c>
      <c r="C48" s="15" t="n">
        <v>12</v>
      </c>
      <c r="D48" s="16" t="n">
        <v>50.674</v>
      </c>
      <c r="E48" s="17" t="n">
        <v>6925.25</v>
      </c>
      <c r="G48" s="36"/>
    </row>
    <row r="49" customFormat="false" ht="17" hidden="false" customHeight="false" outlineLevel="0" collapsed="false">
      <c r="A49" s="13" t="s">
        <v>678</v>
      </c>
      <c r="B49" s="14" t="s">
        <v>679</v>
      </c>
      <c r="C49" s="15" t="n">
        <v>11</v>
      </c>
      <c r="D49" s="16" t="n">
        <v>104.036</v>
      </c>
      <c r="E49" s="17" t="n">
        <v>8217.5455</v>
      </c>
      <c r="G49" s="36"/>
    </row>
    <row r="50" customFormat="false" ht="17" hidden="false" customHeight="false" outlineLevel="0" collapsed="false">
      <c r="A50" s="13" t="s">
        <v>181</v>
      </c>
      <c r="B50" s="14" t="s">
        <v>182</v>
      </c>
      <c r="C50" s="15" t="n">
        <v>11</v>
      </c>
      <c r="D50" s="16" t="n">
        <v>58.258</v>
      </c>
      <c r="E50" s="17" t="n">
        <v>10020.9091</v>
      </c>
      <c r="G50" s="36"/>
    </row>
    <row r="51" customFormat="false" ht="17" hidden="false" customHeight="false" outlineLevel="0" collapsed="false">
      <c r="A51" s="13" t="s">
        <v>205</v>
      </c>
      <c r="B51" s="14" t="s">
        <v>206</v>
      </c>
      <c r="C51" s="15" t="n">
        <v>10</v>
      </c>
      <c r="D51" s="16" t="n">
        <v>89.02</v>
      </c>
      <c r="E51" s="17" t="n">
        <v>10987</v>
      </c>
      <c r="G51" s="36"/>
    </row>
    <row r="52" customFormat="false" ht="17" hidden="false" customHeight="false" outlineLevel="0" collapsed="false">
      <c r="A52" s="13" t="s">
        <v>665</v>
      </c>
      <c r="B52" s="14" t="s">
        <v>666</v>
      </c>
      <c r="C52" s="15" t="n">
        <v>10</v>
      </c>
      <c r="D52" s="16" t="n">
        <v>67.92</v>
      </c>
      <c r="E52" s="17" t="n">
        <v>10258.1111</v>
      </c>
      <c r="G52" s="36"/>
    </row>
    <row r="53" customFormat="false" ht="17" hidden="false" customHeight="false" outlineLevel="0" collapsed="false">
      <c r="A53" s="13" t="s">
        <v>189</v>
      </c>
      <c r="B53" s="14" t="s">
        <v>190</v>
      </c>
      <c r="C53" s="15" t="n">
        <v>10</v>
      </c>
      <c r="D53" s="16" t="n">
        <v>49.568</v>
      </c>
      <c r="E53" s="17" t="n">
        <v>7041.9</v>
      </c>
      <c r="G53" s="36"/>
    </row>
    <row r="54" customFormat="false" ht="15.5" hidden="false" customHeight="false" outlineLevel="0" collapsed="false">
      <c r="A54" s="29" t="s">
        <v>667</v>
      </c>
      <c r="B54" s="14" t="s">
        <v>668</v>
      </c>
      <c r="C54" s="15" t="n">
        <v>10</v>
      </c>
      <c r="D54" s="16" t="n">
        <v>48.418</v>
      </c>
      <c r="E54" s="17" t="n">
        <v>7011</v>
      </c>
      <c r="G54" s="36"/>
    </row>
    <row r="55" customFormat="false" ht="17.5" hidden="false" customHeight="false" outlineLevel="0" collapsed="false">
      <c r="A55" s="18" t="s">
        <v>330</v>
      </c>
      <c r="B55" s="19" t="s">
        <v>331</v>
      </c>
      <c r="C55" s="20" t="n">
        <v>10</v>
      </c>
      <c r="D55" s="21" t="n">
        <v>31.356</v>
      </c>
      <c r="E55" s="22" t="n">
        <v>4879.5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27</v>
      </c>
      <c r="D56" s="26" t="n">
        <f aca="false">SUM(D36:D55)</f>
        <v>1715.6318</v>
      </c>
      <c r="E56" s="27" t="n">
        <v>7963.63265306122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663</v>
      </c>
      <c r="D57" s="33" t="n">
        <f aca="false">D56+D35+D14</f>
        <v>4432.1638</v>
      </c>
      <c r="E57" s="34" t="n">
        <v>9098.05601317957</v>
      </c>
      <c r="G57" s="36"/>
    </row>
    <row r="58" customFormat="false" ht="15.5" hidden="false" customHeight="false" outlineLevel="0" collapsed="false">
      <c r="F58" s="40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8.45"/>
    <col collapsed="false" customWidth="true" hidden="false" outlineLevel="0" max="8" min="8" style="42" width="11.9"/>
    <col collapsed="false" customWidth="false" hidden="false" outlineLevel="0" max="257" min="9" style="42" width="8.9"/>
  </cols>
  <sheetData>
    <row r="1" customFormat="false" ht="15.5" hidden="false" customHeight="false" outlineLevel="0" collapsed="false">
      <c r="A1" s="43" t="s">
        <v>81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46" t="s">
        <v>3</v>
      </c>
      <c r="D3" s="47" t="s">
        <v>4</v>
      </c>
      <c r="E3" s="48" t="s">
        <v>5</v>
      </c>
      <c r="F3" s="49" t="s">
        <v>820</v>
      </c>
      <c r="G3" s="50"/>
    </row>
    <row r="4" customFormat="false" ht="17" hidden="false" customHeight="false" outlineLevel="0" collapsed="false">
      <c r="A4" s="51" t="s">
        <v>821</v>
      </c>
      <c r="B4" s="52" t="s">
        <v>822</v>
      </c>
      <c r="C4" s="53" t="n">
        <v>29</v>
      </c>
      <c r="D4" s="54" t="n">
        <v>230.256</v>
      </c>
      <c r="E4" s="55" t="n">
        <v>0</v>
      </c>
      <c r="F4" s="56" t="n">
        <v>18000</v>
      </c>
      <c r="G4" s="57"/>
      <c r="H4" s="58"/>
    </row>
    <row r="5" customFormat="false" ht="17" hidden="false" customHeight="false" outlineLevel="0" collapsed="false">
      <c r="A5" s="51" t="s">
        <v>115</v>
      </c>
      <c r="B5" s="52" t="s">
        <v>116</v>
      </c>
      <c r="C5" s="53" t="n">
        <v>20</v>
      </c>
      <c r="D5" s="54" t="n">
        <v>132.77</v>
      </c>
      <c r="E5" s="55" t="n">
        <v>7482.8947</v>
      </c>
      <c r="F5" s="59" t="n">
        <v>9095.15</v>
      </c>
      <c r="G5" s="57"/>
      <c r="H5" s="58"/>
    </row>
    <row r="6" customFormat="false" ht="17" hidden="false" customHeight="false" outlineLevel="0" collapsed="false">
      <c r="A6" s="51" t="s">
        <v>117</v>
      </c>
      <c r="B6" s="52" t="s">
        <v>118</v>
      </c>
      <c r="C6" s="53" t="n">
        <v>18</v>
      </c>
      <c r="D6" s="54" t="n">
        <v>189.07</v>
      </c>
      <c r="E6" s="55" t="n">
        <v>13518.7222</v>
      </c>
      <c r="F6" s="59" t="n">
        <v>15737.9412</v>
      </c>
      <c r="G6" s="57"/>
      <c r="H6" s="58"/>
    </row>
    <row r="7" customFormat="false" ht="17" hidden="false" customHeight="false" outlineLevel="0" collapsed="false">
      <c r="A7" s="51" t="s">
        <v>801</v>
      </c>
      <c r="B7" s="52" t="s">
        <v>802</v>
      </c>
      <c r="C7" s="53" t="n">
        <v>17</v>
      </c>
      <c r="D7" s="54" t="n">
        <v>158.02</v>
      </c>
      <c r="E7" s="55" t="n">
        <v>13483.5294</v>
      </c>
      <c r="F7" s="59" t="n">
        <v>18216.8824</v>
      </c>
      <c r="G7" s="57"/>
      <c r="H7" s="58"/>
    </row>
    <row r="8" customFormat="false" ht="17" hidden="false" customHeight="false" outlineLevel="0" collapsed="false">
      <c r="A8" s="51" t="s">
        <v>712</v>
      </c>
      <c r="B8" s="52" t="s">
        <v>713</v>
      </c>
      <c r="C8" s="53" t="n">
        <v>11</v>
      </c>
      <c r="D8" s="54" t="n">
        <v>135.36</v>
      </c>
      <c r="E8" s="55" t="n">
        <v>0</v>
      </c>
      <c r="F8" s="59" t="n">
        <v>20012.5</v>
      </c>
      <c r="G8" s="57"/>
      <c r="H8" s="58"/>
    </row>
    <row r="9" customFormat="false" ht="17" hidden="false" customHeight="false" outlineLevel="0" collapsed="false">
      <c r="A9" s="51" t="s">
        <v>121</v>
      </c>
      <c r="B9" s="52" t="s">
        <v>122</v>
      </c>
      <c r="C9" s="53" t="n">
        <v>11</v>
      </c>
      <c r="D9" s="54" t="n">
        <v>79.702</v>
      </c>
      <c r="E9" s="55" t="n">
        <v>11539.6666666667</v>
      </c>
      <c r="F9" s="59" t="n">
        <v>13740.3333333333</v>
      </c>
      <c r="G9" s="57"/>
      <c r="H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53" t="n">
        <v>8</v>
      </c>
      <c r="D10" s="54" t="n">
        <v>102.98</v>
      </c>
      <c r="E10" s="55" t="n">
        <v>14133.25</v>
      </c>
      <c r="F10" s="59" t="n">
        <v>19281.625</v>
      </c>
      <c r="G10" s="57"/>
      <c r="H10" s="58"/>
    </row>
    <row r="11" customFormat="false" ht="17" hidden="false" customHeight="false" outlineLevel="0" collapsed="false">
      <c r="A11" s="51" t="s">
        <v>119</v>
      </c>
      <c r="B11" s="52" t="s">
        <v>120</v>
      </c>
      <c r="C11" s="53" t="n">
        <v>8</v>
      </c>
      <c r="D11" s="54" t="n">
        <v>87.908</v>
      </c>
      <c r="E11" s="55" t="n">
        <v>12523.875</v>
      </c>
      <c r="F11" s="59" t="n">
        <v>15681.75</v>
      </c>
      <c r="G11" s="57"/>
      <c r="H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53" t="n">
        <v>7</v>
      </c>
      <c r="D12" s="54" t="n">
        <v>45.04</v>
      </c>
      <c r="E12" s="55" t="n">
        <v>11250</v>
      </c>
      <c r="F12" s="59" t="n">
        <v>13651.8571</v>
      </c>
      <c r="G12" s="57"/>
      <c r="H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53" t="n">
        <v>6</v>
      </c>
      <c r="D13" s="54" t="n">
        <v>145.83</v>
      </c>
      <c r="E13" s="55" t="n">
        <v>16507.5</v>
      </c>
      <c r="F13" s="60" t="n">
        <v>22161.6667</v>
      </c>
      <c r="G13" s="57"/>
      <c r="H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63" t="n">
        <v>135</v>
      </c>
      <c r="D14" s="64" t="n">
        <v>1306.936</v>
      </c>
      <c r="E14" s="65" t="n">
        <v>12061.3152173913</v>
      </c>
      <c r="F14" s="66" t="n">
        <v>16131.0152671756</v>
      </c>
      <c r="G14" s="57"/>
      <c r="H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53" t="n">
        <v>31</v>
      </c>
      <c r="D15" s="54" t="n">
        <v>233.153</v>
      </c>
      <c r="E15" s="55" t="n">
        <v>8130.44444444444</v>
      </c>
      <c r="F15" s="56" t="n">
        <v>11020.5555555556</v>
      </c>
      <c r="G15" s="57"/>
      <c r="H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53" t="n">
        <v>21</v>
      </c>
      <c r="D16" s="54" t="n">
        <v>135.046</v>
      </c>
      <c r="E16" s="67" t="n">
        <v>7403.1</v>
      </c>
      <c r="F16" s="59" t="n">
        <v>9799.25</v>
      </c>
      <c r="G16" s="57"/>
      <c r="H16" s="58"/>
    </row>
    <row r="17" customFormat="false" ht="17" hidden="false" customHeight="false" outlineLevel="0" collapsed="false">
      <c r="A17" s="51" t="s">
        <v>163</v>
      </c>
      <c r="B17" s="52" t="s">
        <v>824</v>
      </c>
      <c r="C17" s="53" t="n">
        <v>18</v>
      </c>
      <c r="D17" s="54" t="n">
        <v>119.1688</v>
      </c>
      <c r="E17" s="67" t="n">
        <v>9108.0714</v>
      </c>
      <c r="F17" s="59" t="n">
        <v>12437.5</v>
      </c>
      <c r="G17" s="57"/>
      <c r="H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53" t="n">
        <v>18</v>
      </c>
      <c r="D18" s="54" t="n">
        <v>107</v>
      </c>
      <c r="E18" s="67" t="n">
        <v>9443.3889</v>
      </c>
      <c r="F18" s="59" t="n">
        <v>13204.0556</v>
      </c>
      <c r="G18" s="57"/>
      <c r="H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53" t="n">
        <v>12</v>
      </c>
      <c r="D19" s="54" t="n">
        <v>74.148</v>
      </c>
      <c r="E19" s="67" t="n">
        <v>8397.75</v>
      </c>
      <c r="F19" s="59" t="n">
        <v>11390.1667</v>
      </c>
      <c r="G19" s="57"/>
      <c r="H19" s="58"/>
    </row>
    <row r="20" customFormat="false" ht="17" hidden="false" customHeight="false" outlineLevel="0" collapsed="false">
      <c r="A20" s="51" t="s">
        <v>674</v>
      </c>
      <c r="B20" s="52" t="s">
        <v>675</v>
      </c>
      <c r="C20" s="53" t="n">
        <v>11</v>
      </c>
      <c r="D20" s="54" t="n">
        <v>93.788</v>
      </c>
      <c r="E20" s="67" t="n">
        <v>11460.9091</v>
      </c>
      <c r="F20" s="59" t="n">
        <v>15450.2727</v>
      </c>
      <c r="G20" s="57"/>
      <c r="H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53" t="n">
        <v>11</v>
      </c>
      <c r="D21" s="54" t="n">
        <v>77.77</v>
      </c>
      <c r="E21" s="67" t="n">
        <v>9297.9091</v>
      </c>
      <c r="F21" s="59" t="n">
        <v>11602.1818</v>
      </c>
      <c r="G21" s="57"/>
      <c r="H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53" t="n">
        <v>11</v>
      </c>
      <c r="D22" s="54" t="n">
        <v>53.204</v>
      </c>
      <c r="E22" s="67" t="n">
        <v>9778.5455</v>
      </c>
      <c r="F22" s="59" t="n">
        <v>12414.9091</v>
      </c>
      <c r="G22" s="57"/>
      <c r="H22" s="58"/>
    </row>
    <row r="23" customFormat="false" ht="17" hidden="false" customHeight="false" outlineLevel="0" collapsed="false">
      <c r="A23" s="51" t="s">
        <v>659</v>
      </c>
      <c r="B23" s="52" t="s">
        <v>660</v>
      </c>
      <c r="C23" s="53" t="n">
        <v>10</v>
      </c>
      <c r="D23" s="54" t="n">
        <v>116.5</v>
      </c>
      <c r="E23" s="67" t="n">
        <v>11374.8</v>
      </c>
      <c r="F23" s="59" t="n">
        <v>14712.2</v>
      </c>
      <c r="G23" s="57"/>
      <c r="H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53" t="n">
        <v>10</v>
      </c>
      <c r="D24" s="54" t="n">
        <v>109.888</v>
      </c>
      <c r="E24" s="67" t="n">
        <v>12047.6</v>
      </c>
      <c r="F24" s="59" t="n">
        <v>15417.4</v>
      </c>
      <c r="G24" s="57"/>
      <c r="H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53" t="n">
        <v>10</v>
      </c>
      <c r="D25" s="54" t="n">
        <v>55.17</v>
      </c>
      <c r="E25" s="67" t="n">
        <v>8068.9</v>
      </c>
      <c r="F25" s="59" t="n">
        <v>10648</v>
      </c>
      <c r="G25" s="57"/>
      <c r="H25" s="58"/>
    </row>
    <row r="26" customFormat="false" ht="17" hidden="false" customHeight="false" outlineLevel="0" collapsed="false">
      <c r="A26" s="51" t="s">
        <v>225</v>
      </c>
      <c r="B26" s="52" t="s">
        <v>226</v>
      </c>
      <c r="C26" s="53" t="n">
        <v>10</v>
      </c>
      <c r="D26" s="54" t="n">
        <v>39.538</v>
      </c>
      <c r="E26" s="67" t="n">
        <v>9648.9</v>
      </c>
      <c r="F26" s="59" t="n">
        <v>13199.6</v>
      </c>
      <c r="G26" s="57"/>
      <c r="H26" s="58"/>
    </row>
    <row r="27" customFormat="false" ht="17" hidden="false" customHeight="false" outlineLevel="0" collapsed="false">
      <c r="A27" s="51" t="s">
        <v>649</v>
      </c>
      <c r="B27" s="52" t="s">
        <v>650</v>
      </c>
      <c r="C27" s="53" t="n">
        <v>9</v>
      </c>
      <c r="D27" s="54" t="n">
        <v>73.928</v>
      </c>
      <c r="E27" s="67" t="n">
        <v>11712</v>
      </c>
      <c r="F27" s="59" t="n">
        <v>15234.8889</v>
      </c>
      <c r="G27" s="57"/>
      <c r="H27" s="58"/>
    </row>
    <row r="28" customFormat="false" ht="17" hidden="false" customHeight="false" outlineLevel="0" collapsed="false">
      <c r="A28" s="51" t="s">
        <v>149</v>
      </c>
      <c r="B28" s="52" t="s">
        <v>150</v>
      </c>
      <c r="C28" s="53" t="n">
        <v>9</v>
      </c>
      <c r="D28" s="54" t="n">
        <v>51.0313</v>
      </c>
      <c r="E28" s="67" t="n">
        <v>10044.25</v>
      </c>
      <c r="F28" s="59" t="n">
        <v>11449.5</v>
      </c>
      <c r="G28" s="57"/>
      <c r="H28" s="58"/>
    </row>
    <row r="29" customFormat="false" ht="17" hidden="false" customHeight="false" outlineLevel="0" collapsed="false">
      <c r="A29" s="51" t="s">
        <v>322</v>
      </c>
      <c r="B29" s="52" t="s">
        <v>323</v>
      </c>
      <c r="C29" s="53" t="n">
        <v>9</v>
      </c>
      <c r="D29" s="54" t="n">
        <v>35.455</v>
      </c>
      <c r="E29" s="67" t="n">
        <v>5791.4</v>
      </c>
      <c r="F29" s="59" t="n">
        <v>7341.1111</v>
      </c>
      <c r="G29" s="57"/>
      <c r="H29" s="58"/>
    </row>
    <row r="30" customFormat="false" ht="17" hidden="false" customHeight="false" outlineLevel="0" collapsed="false">
      <c r="A30" s="51" t="s">
        <v>135</v>
      </c>
      <c r="B30" s="52" t="s">
        <v>136</v>
      </c>
      <c r="C30" s="53" t="n">
        <v>8</v>
      </c>
      <c r="D30" s="54" t="n">
        <v>60.378</v>
      </c>
      <c r="E30" s="67" t="n">
        <v>11425.375</v>
      </c>
      <c r="F30" s="59" t="n">
        <v>13438.375</v>
      </c>
      <c r="G30" s="57"/>
      <c r="H30" s="58"/>
    </row>
    <row r="31" customFormat="false" ht="17" hidden="false" customHeight="false" outlineLevel="0" collapsed="false">
      <c r="A31" s="51" t="s">
        <v>355</v>
      </c>
      <c r="B31" s="52" t="s">
        <v>356</v>
      </c>
      <c r="C31" s="53" t="n">
        <v>8</v>
      </c>
      <c r="D31" s="54" t="n">
        <v>55.07</v>
      </c>
      <c r="E31" s="67" t="n">
        <v>10473.5714285714</v>
      </c>
      <c r="F31" s="59" t="n">
        <v>13982.5</v>
      </c>
      <c r="G31" s="57"/>
      <c r="H31" s="58"/>
    </row>
    <row r="32" customFormat="false" ht="17" hidden="false" customHeight="false" outlineLevel="0" collapsed="false">
      <c r="A32" s="51" t="s">
        <v>290</v>
      </c>
      <c r="B32" s="52" t="s">
        <v>291</v>
      </c>
      <c r="C32" s="53" t="n">
        <v>8</v>
      </c>
      <c r="D32" s="54" t="n">
        <v>34.45</v>
      </c>
      <c r="E32" s="67" t="n">
        <v>8113</v>
      </c>
      <c r="F32" s="59" t="n">
        <v>11173.625</v>
      </c>
      <c r="G32" s="57"/>
      <c r="H32" s="58"/>
    </row>
    <row r="33" customFormat="false" ht="17" hidden="false" customHeight="false" outlineLevel="0" collapsed="false">
      <c r="A33" s="51" t="s">
        <v>777</v>
      </c>
      <c r="B33" s="52" t="s">
        <v>778</v>
      </c>
      <c r="C33" s="53" t="n">
        <v>8</v>
      </c>
      <c r="D33" s="54" t="n">
        <v>32.248</v>
      </c>
      <c r="E33" s="67" t="n">
        <v>6466.5</v>
      </c>
      <c r="F33" s="59" t="n">
        <v>7770.375</v>
      </c>
      <c r="G33" s="57"/>
      <c r="H33" s="58"/>
    </row>
    <row r="34" customFormat="false" ht="17.5" hidden="false" customHeight="false" outlineLevel="0" collapsed="false">
      <c r="A34" s="51" t="s">
        <v>825</v>
      </c>
      <c r="B34" s="52" t="s">
        <v>826</v>
      </c>
      <c r="C34" s="53" t="n">
        <v>7</v>
      </c>
      <c r="D34" s="54" t="n">
        <v>18.85</v>
      </c>
      <c r="E34" s="68" t="n">
        <v>0</v>
      </c>
      <c r="F34" s="60" t="n">
        <v>9756</v>
      </c>
      <c r="G34" s="57"/>
      <c r="H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69" t="n">
        <v>239</v>
      </c>
      <c r="D35" s="70" t="n">
        <v>1575.7841</v>
      </c>
      <c r="E35" s="65" t="n">
        <v>9338.56872037915</v>
      </c>
      <c r="F35" s="66" t="n">
        <v>12000.8982300885</v>
      </c>
      <c r="G35" s="57"/>
      <c r="H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53" t="n">
        <v>55</v>
      </c>
      <c r="D36" s="54" t="n">
        <v>240.401</v>
      </c>
      <c r="E36" s="55" t="n">
        <v>6303.2963</v>
      </c>
      <c r="F36" s="56" t="n">
        <v>8151.88888888889</v>
      </c>
      <c r="G36" s="57"/>
      <c r="H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53" t="n">
        <v>23</v>
      </c>
      <c r="D37" s="54" t="n">
        <v>103.06</v>
      </c>
      <c r="E37" s="55" t="n">
        <v>10132.8696</v>
      </c>
      <c r="F37" s="56" t="n">
        <v>13094.7826</v>
      </c>
      <c r="G37" s="57"/>
      <c r="H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53" t="n">
        <v>18</v>
      </c>
      <c r="D38" s="54" t="n">
        <v>77.693</v>
      </c>
      <c r="E38" s="55" t="n">
        <v>7958.6111</v>
      </c>
      <c r="F38" s="56" t="n">
        <v>10925.4286</v>
      </c>
      <c r="G38" s="57"/>
      <c r="H38" s="58"/>
    </row>
    <row r="39" customFormat="false" ht="17" hidden="false" customHeight="false" outlineLevel="0" collapsed="false">
      <c r="A39" s="51" t="s">
        <v>197</v>
      </c>
      <c r="B39" s="52" t="s">
        <v>198</v>
      </c>
      <c r="C39" s="53" t="n">
        <v>16</v>
      </c>
      <c r="D39" s="54" t="n">
        <v>64.9668</v>
      </c>
      <c r="E39" s="55" t="n">
        <v>6939.125</v>
      </c>
      <c r="F39" s="56" t="n">
        <v>9007.4375</v>
      </c>
      <c r="G39" s="57"/>
      <c r="H39" s="58"/>
    </row>
    <row r="40" customFormat="false" ht="17" hidden="false" customHeight="false" outlineLevel="0" collapsed="false">
      <c r="A40" s="51" t="s">
        <v>300</v>
      </c>
      <c r="B40" s="52" t="s">
        <v>301</v>
      </c>
      <c r="C40" s="53" t="n">
        <v>16</v>
      </c>
      <c r="D40" s="54" t="n">
        <v>55.401</v>
      </c>
      <c r="E40" s="55" t="n">
        <v>7681.625</v>
      </c>
      <c r="F40" s="56" t="n">
        <v>12327.875</v>
      </c>
      <c r="G40" s="57"/>
      <c r="H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53" t="n">
        <v>14</v>
      </c>
      <c r="D41" s="54" t="n">
        <v>79.798</v>
      </c>
      <c r="E41" s="55" t="n">
        <v>7471.0714</v>
      </c>
      <c r="F41" s="56" t="n">
        <v>9761.0714</v>
      </c>
      <c r="G41" s="57"/>
      <c r="H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53" t="n">
        <v>13</v>
      </c>
      <c r="D42" s="54" t="n">
        <v>61.3228</v>
      </c>
      <c r="E42" s="55" t="n">
        <v>0</v>
      </c>
      <c r="F42" s="56" t="n">
        <v>9351.1</v>
      </c>
      <c r="G42" s="57"/>
      <c r="H42" s="58"/>
    </row>
    <row r="43" customFormat="false" ht="17" hidden="false" customHeight="false" outlineLevel="0" collapsed="false">
      <c r="A43" s="51" t="s">
        <v>207</v>
      </c>
      <c r="B43" s="52" t="s">
        <v>208</v>
      </c>
      <c r="C43" s="53" t="n">
        <v>13</v>
      </c>
      <c r="D43" s="54" t="n">
        <v>53.5865</v>
      </c>
      <c r="E43" s="55" t="n">
        <v>8683.09090909091</v>
      </c>
      <c r="F43" s="56" t="n">
        <v>11687</v>
      </c>
      <c r="G43" s="57"/>
      <c r="H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53" t="n">
        <v>12</v>
      </c>
      <c r="D44" s="54" t="n">
        <v>67.048</v>
      </c>
      <c r="E44" s="55" t="n">
        <v>9609.3333</v>
      </c>
      <c r="F44" s="56" t="n">
        <v>12462.25</v>
      </c>
      <c r="G44" s="57"/>
      <c r="H44" s="58"/>
    </row>
    <row r="45" customFormat="false" ht="17" hidden="false" customHeight="false" outlineLevel="0" collapsed="false">
      <c r="A45" s="51" t="s">
        <v>185</v>
      </c>
      <c r="B45" s="52" t="s">
        <v>186</v>
      </c>
      <c r="C45" s="53" t="n">
        <v>12</v>
      </c>
      <c r="D45" s="54" t="n">
        <v>66.1</v>
      </c>
      <c r="E45" s="55" t="n">
        <v>6645.3333</v>
      </c>
      <c r="F45" s="56" t="n">
        <v>8947.5</v>
      </c>
      <c r="G45" s="57"/>
      <c r="H45" s="58"/>
    </row>
    <row r="46" customFormat="false" ht="17" hidden="false" customHeight="false" outlineLevel="0" collapsed="false">
      <c r="A46" s="51" t="s">
        <v>308</v>
      </c>
      <c r="B46" s="52" t="s">
        <v>309</v>
      </c>
      <c r="C46" s="53" t="n">
        <v>11</v>
      </c>
      <c r="D46" s="54" t="n">
        <v>102.61</v>
      </c>
      <c r="E46" s="55" t="n">
        <v>9488.5455</v>
      </c>
      <c r="F46" s="56" t="n">
        <v>12658.5</v>
      </c>
      <c r="G46" s="57"/>
      <c r="H46" s="58"/>
    </row>
    <row r="47" customFormat="false" ht="17" hidden="false" customHeight="false" outlineLevel="0" collapsed="false">
      <c r="A47" s="51" t="s">
        <v>195</v>
      </c>
      <c r="B47" s="71" t="s">
        <v>196</v>
      </c>
      <c r="C47" s="53" t="n">
        <v>11</v>
      </c>
      <c r="D47" s="54" t="n">
        <v>71.07</v>
      </c>
      <c r="E47" s="55" t="n">
        <v>8196.1818</v>
      </c>
      <c r="F47" s="56" t="n">
        <v>10660</v>
      </c>
      <c r="G47" s="57"/>
      <c r="H47" s="58"/>
    </row>
    <row r="48" customFormat="false" ht="17" hidden="false" customHeight="false" outlineLevel="0" collapsed="false">
      <c r="A48" s="51" t="s">
        <v>640</v>
      </c>
      <c r="B48" s="52" t="s">
        <v>641</v>
      </c>
      <c r="C48" s="53" t="n">
        <v>11</v>
      </c>
      <c r="D48" s="54" t="n">
        <v>57.248</v>
      </c>
      <c r="E48" s="55" t="n">
        <v>8808.2</v>
      </c>
      <c r="F48" s="56" t="n">
        <v>11334.1</v>
      </c>
      <c r="G48" s="57"/>
      <c r="H48" s="58"/>
    </row>
    <row r="49" customFormat="false" ht="17" hidden="false" customHeight="false" outlineLevel="0" collapsed="false">
      <c r="A49" s="51" t="s">
        <v>313</v>
      </c>
      <c r="B49" s="52" t="s">
        <v>314</v>
      </c>
      <c r="C49" s="53" t="n">
        <v>11</v>
      </c>
      <c r="D49" s="54" t="n">
        <v>39.83</v>
      </c>
      <c r="E49" s="55" t="n">
        <v>4553.5</v>
      </c>
      <c r="F49" s="56" t="n">
        <v>6034.0909</v>
      </c>
      <c r="G49" s="57"/>
      <c r="H49" s="58"/>
    </row>
    <row r="50" customFormat="false" ht="17" hidden="false" customHeight="false" outlineLevel="0" collapsed="false">
      <c r="A50" s="51" t="s">
        <v>239</v>
      </c>
      <c r="B50" s="52" t="s">
        <v>240</v>
      </c>
      <c r="C50" s="53" t="n">
        <v>10</v>
      </c>
      <c r="D50" s="54" t="n">
        <v>58.413</v>
      </c>
      <c r="E50" s="55" t="n">
        <v>8258.77777777778</v>
      </c>
      <c r="F50" s="56" t="n">
        <v>9718.5</v>
      </c>
      <c r="G50" s="57"/>
      <c r="H50" s="58"/>
    </row>
    <row r="51" customFormat="false" ht="17" hidden="false" customHeight="false" outlineLevel="0" collapsed="false">
      <c r="A51" s="51" t="s">
        <v>235</v>
      </c>
      <c r="B51" s="52" t="s">
        <v>236</v>
      </c>
      <c r="C51" s="53" t="n">
        <v>10</v>
      </c>
      <c r="D51" s="54" t="n">
        <v>47.97</v>
      </c>
      <c r="E51" s="55" t="n">
        <v>8689.1</v>
      </c>
      <c r="F51" s="56" t="n">
        <v>11675.3</v>
      </c>
      <c r="G51" s="57"/>
      <c r="H51" s="58"/>
    </row>
    <row r="52" customFormat="false" ht="17" hidden="false" customHeight="false" outlineLevel="0" collapsed="false">
      <c r="A52" s="51" t="s">
        <v>179</v>
      </c>
      <c r="B52" s="52" t="s">
        <v>180</v>
      </c>
      <c r="C52" s="53" t="n">
        <v>10</v>
      </c>
      <c r="D52" s="54" t="n">
        <v>40.038</v>
      </c>
      <c r="E52" s="55" t="n">
        <v>8128.8</v>
      </c>
      <c r="F52" s="56" t="n">
        <v>10428.9</v>
      </c>
      <c r="G52" s="57"/>
      <c r="H52" s="58"/>
    </row>
    <row r="53" customFormat="false" ht="17" hidden="false" customHeight="false" outlineLevel="0" collapsed="false">
      <c r="A53" s="51" t="s">
        <v>187</v>
      </c>
      <c r="B53" s="52" t="s">
        <v>188</v>
      </c>
      <c r="C53" s="53" t="n">
        <v>9</v>
      </c>
      <c r="D53" s="54" t="n">
        <v>49.24</v>
      </c>
      <c r="E53" s="55" t="n">
        <v>8226.2222</v>
      </c>
      <c r="F53" s="56" t="n">
        <v>10220.5556</v>
      </c>
      <c r="G53" s="57"/>
      <c r="H53" s="58"/>
    </row>
    <row r="54" customFormat="false" ht="17" hidden="false" customHeight="false" outlineLevel="0" collapsed="false">
      <c r="A54" s="51" t="s">
        <v>328</v>
      </c>
      <c r="B54" s="52" t="s">
        <v>329</v>
      </c>
      <c r="C54" s="53" t="n">
        <v>9</v>
      </c>
      <c r="D54" s="54" t="n">
        <v>37.31</v>
      </c>
      <c r="E54" s="55" t="n">
        <v>6067.6667</v>
      </c>
      <c r="F54" s="56" t="n">
        <v>8267.4444</v>
      </c>
      <c r="G54" s="57"/>
      <c r="H54" s="58"/>
    </row>
    <row r="55" customFormat="false" ht="17.5" hidden="false" customHeight="false" outlineLevel="0" collapsed="false">
      <c r="A55" s="51" t="s">
        <v>209</v>
      </c>
      <c r="B55" s="52" t="s">
        <v>210</v>
      </c>
      <c r="C55" s="53" t="n">
        <v>9</v>
      </c>
      <c r="D55" s="54" t="n">
        <v>36.92</v>
      </c>
      <c r="E55" s="55" t="n">
        <v>7104.2222</v>
      </c>
      <c r="F55" s="56" t="n">
        <v>9586.4444</v>
      </c>
      <c r="G55" s="57"/>
      <c r="H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69" t="n">
        <v>293</v>
      </c>
      <c r="D56" s="70" t="n">
        <v>1410.0261</v>
      </c>
      <c r="E56" s="65" t="n">
        <v>7720.29044117647</v>
      </c>
      <c r="F56" s="66" t="n">
        <v>10130.3369175627</v>
      </c>
      <c r="G56" s="57"/>
      <c r="H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74" t="n">
        <v>667</v>
      </c>
      <c r="D57" s="75" t="n">
        <v>4292.7462</v>
      </c>
      <c r="E57" s="76" t="n">
        <v>9008.69217391304</v>
      </c>
      <c r="F57" s="77" t="n">
        <v>12031.0220125786</v>
      </c>
      <c r="G57" s="57"/>
      <c r="H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27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23</v>
      </c>
      <c r="B4" s="9" t="s">
        <v>124</v>
      </c>
      <c r="C4" s="10" t="n">
        <v>19</v>
      </c>
      <c r="D4" s="11" t="n">
        <v>116.608</v>
      </c>
      <c r="E4" s="12" t="n">
        <v>9516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15</v>
      </c>
      <c r="D5" s="16" t="n">
        <v>66.69</v>
      </c>
      <c r="E5" s="17" t="n">
        <v>5873.07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2</v>
      </c>
      <c r="D6" s="16" t="n">
        <v>82.435</v>
      </c>
      <c r="E6" s="17" t="n">
        <v>8393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0</v>
      </c>
      <c r="D7" s="16" t="n">
        <v>58.15</v>
      </c>
      <c r="E7" s="17" t="n">
        <v>8987.3</v>
      </c>
      <c r="G7" s="36"/>
    </row>
    <row r="8" customFormat="false" ht="17" hidden="false" customHeight="false" outlineLevel="0" collapsed="false">
      <c r="A8" s="13" t="s">
        <v>117</v>
      </c>
      <c r="B8" s="14" t="s">
        <v>118</v>
      </c>
      <c r="C8" s="15" t="n">
        <v>9</v>
      </c>
      <c r="D8" s="16" t="n">
        <v>71.05</v>
      </c>
      <c r="E8" s="17" t="n">
        <v>11247</v>
      </c>
      <c r="G8" s="36"/>
    </row>
    <row r="9" customFormat="false" ht="17" hidden="false" customHeight="false" outlineLevel="0" collapsed="false">
      <c r="A9" s="13" t="s">
        <v>276</v>
      </c>
      <c r="B9" s="14" t="s">
        <v>277</v>
      </c>
      <c r="C9" s="15" t="n">
        <v>7</v>
      </c>
      <c r="D9" s="16" t="n">
        <v>19.455</v>
      </c>
      <c r="E9" s="17" t="n">
        <v>5977.14</v>
      </c>
      <c r="G9" s="36"/>
    </row>
    <row r="10" customFormat="false" ht="17" hidden="false" customHeight="false" outlineLevel="0" collapsed="false">
      <c r="A10" s="13" t="s">
        <v>278</v>
      </c>
      <c r="B10" s="14" t="s">
        <v>279</v>
      </c>
      <c r="C10" s="15" t="n">
        <v>5</v>
      </c>
      <c r="D10" s="16" t="n">
        <v>49.894644</v>
      </c>
      <c r="E10" s="17" t="n">
        <v>0</v>
      </c>
      <c r="G10" s="36"/>
    </row>
    <row r="11" customFormat="false" ht="17" hidden="false" customHeight="false" outlineLevel="0" collapsed="false">
      <c r="A11" s="13" t="s">
        <v>280</v>
      </c>
      <c r="B11" s="14" t="s">
        <v>281</v>
      </c>
      <c r="C11" s="15" t="n">
        <v>5</v>
      </c>
      <c r="D11" s="16" t="n">
        <v>31.6043</v>
      </c>
      <c r="E11" s="17" t="n">
        <v>0</v>
      </c>
      <c r="G11" s="36"/>
    </row>
    <row r="12" customFormat="false" ht="17" hidden="false" customHeight="false" outlineLevel="0" collapsed="false">
      <c r="A12" s="13" t="s">
        <v>282</v>
      </c>
      <c r="B12" s="14" t="s">
        <v>283</v>
      </c>
      <c r="C12" s="15" t="n">
        <v>5</v>
      </c>
      <c r="D12" s="16" t="n">
        <v>24.37</v>
      </c>
      <c r="E12" s="17" t="n">
        <v>8190.2</v>
      </c>
      <c r="G12" s="36"/>
    </row>
    <row r="13" customFormat="false" ht="17.5" hidden="false" customHeight="false" outlineLevel="0" collapsed="false">
      <c r="A13" s="18" t="s">
        <v>284</v>
      </c>
      <c r="B13" s="19" t="s">
        <v>285</v>
      </c>
      <c r="C13" s="20" t="n">
        <v>5</v>
      </c>
      <c r="D13" s="21" t="n">
        <v>22.38</v>
      </c>
      <c r="E13" s="22" t="n">
        <v>7461.6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92</v>
      </c>
      <c r="D14" s="26" t="n">
        <v>542.636944</v>
      </c>
      <c r="E14" s="27" t="n">
        <v>8332.56740740741</v>
      </c>
      <c r="G14" s="36"/>
    </row>
    <row r="15" customFormat="false" ht="17" hidden="false" customHeight="false" outlineLevel="0" collapsed="false">
      <c r="A15" s="8" t="s">
        <v>143</v>
      </c>
      <c r="B15" s="9" t="s">
        <v>144</v>
      </c>
      <c r="C15" s="10" t="n">
        <v>19</v>
      </c>
      <c r="D15" s="11" t="n">
        <v>114.484</v>
      </c>
      <c r="E15" s="12" t="n">
        <v>6074.11</v>
      </c>
      <c r="G15" s="36"/>
    </row>
    <row r="16" customFormat="false" ht="17" hidden="false" customHeight="false" outlineLevel="0" collapsed="false">
      <c r="A16" s="13" t="s">
        <v>165</v>
      </c>
      <c r="B16" s="14" t="s">
        <v>166</v>
      </c>
      <c r="C16" s="15" t="n">
        <v>17</v>
      </c>
      <c r="D16" s="16" t="n">
        <v>73.235</v>
      </c>
      <c r="E16" s="17" t="n">
        <v>7458.82</v>
      </c>
      <c r="G16" s="36"/>
    </row>
    <row r="17" customFormat="false" ht="17" hidden="false" customHeight="false" outlineLevel="0" collapsed="false">
      <c r="A17" s="13" t="s">
        <v>163</v>
      </c>
      <c r="B17" s="14" t="s">
        <v>164</v>
      </c>
      <c r="C17" s="15" t="n">
        <v>16</v>
      </c>
      <c r="D17" s="16" t="n">
        <v>94.508</v>
      </c>
      <c r="E17" s="17" t="n">
        <v>7532.88</v>
      </c>
      <c r="G17" s="36"/>
    </row>
    <row r="18" customFormat="false" ht="17" hidden="false" customHeight="false" outlineLevel="0" collapsed="false">
      <c r="A18" s="13" t="s">
        <v>151</v>
      </c>
      <c r="B18" s="14" t="s">
        <v>152</v>
      </c>
      <c r="C18" s="15" t="n">
        <v>15</v>
      </c>
      <c r="D18" s="16" t="n">
        <v>68.953</v>
      </c>
      <c r="E18" s="17" t="n">
        <v>8260.27</v>
      </c>
      <c r="G18" s="36"/>
    </row>
    <row r="19" customFormat="false" ht="17" hidden="false" customHeight="false" outlineLevel="0" collapsed="false">
      <c r="A19" s="13" t="s">
        <v>155</v>
      </c>
      <c r="B19" s="14" t="s">
        <v>156</v>
      </c>
      <c r="C19" s="15" t="n">
        <v>14</v>
      </c>
      <c r="D19" s="16" t="n">
        <v>83.99</v>
      </c>
      <c r="E19" s="17" t="n">
        <v>7908.79</v>
      </c>
      <c r="G19" s="36"/>
    </row>
    <row r="20" customFormat="false" ht="17" hidden="false" customHeight="false" outlineLevel="0" collapsed="false">
      <c r="A20" s="13" t="s">
        <v>137</v>
      </c>
      <c r="B20" s="14" t="s">
        <v>138</v>
      </c>
      <c r="C20" s="15" t="n">
        <v>13</v>
      </c>
      <c r="D20" s="16" t="n">
        <v>58.3</v>
      </c>
      <c r="E20" s="17" t="n">
        <v>7309</v>
      </c>
      <c r="G20" s="36"/>
    </row>
    <row r="21" customFormat="false" ht="17" hidden="false" customHeight="false" outlineLevel="0" collapsed="false">
      <c r="A21" s="13" t="s">
        <v>139</v>
      </c>
      <c r="B21" s="14" t="s">
        <v>140</v>
      </c>
      <c r="C21" s="15" t="n">
        <v>12</v>
      </c>
      <c r="D21" s="16" t="n">
        <v>64.758</v>
      </c>
      <c r="E21" s="17" t="n">
        <v>6188.5</v>
      </c>
      <c r="G21" s="36"/>
    </row>
    <row r="22" customFormat="false" ht="17" hidden="false" customHeight="false" outlineLevel="0" collapsed="false">
      <c r="A22" s="13" t="s">
        <v>135</v>
      </c>
      <c r="B22" s="14" t="s">
        <v>136</v>
      </c>
      <c r="C22" s="15" t="n">
        <v>11</v>
      </c>
      <c r="D22" s="16" t="n">
        <v>70.8</v>
      </c>
      <c r="E22" s="17" t="n">
        <v>8943.36</v>
      </c>
      <c r="G22" s="36"/>
    </row>
    <row r="23" customFormat="false" ht="17" hidden="false" customHeight="false" outlineLevel="0" collapsed="false">
      <c r="A23" s="13" t="s">
        <v>147</v>
      </c>
      <c r="B23" s="14" t="s">
        <v>148</v>
      </c>
      <c r="C23" s="15" t="n">
        <v>11</v>
      </c>
      <c r="D23" s="16" t="n">
        <v>38.898</v>
      </c>
      <c r="E23" s="17" t="n">
        <v>7406.09</v>
      </c>
      <c r="G23" s="36"/>
    </row>
    <row r="24" customFormat="false" ht="17" hidden="false" customHeight="false" outlineLevel="0" collapsed="false">
      <c r="A24" s="13" t="s">
        <v>286</v>
      </c>
      <c r="B24" s="14" t="s">
        <v>287</v>
      </c>
      <c r="C24" s="15" t="n">
        <v>10</v>
      </c>
      <c r="D24" s="16" t="n">
        <v>41.098</v>
      </c>
      <c r="E24" s="17" t="n">
        <v>6571</v>
      </c>
      <c r="G24" s="36"/>
    </row>
    <row r="25" customFormat="false" ht="17" hidden="false" customHeight="false" outlineLevel="0" collapsed="false">
      <c r="A25" s="13" t="s">
        <v>169</v>
      </c>
      <c r="B25" s="14" t="s">
        <v>170</v>
      </c>
      <c r="C25" s="15" t="n">
        <v>10</v>
      </c>
      <c r="D25" s="16" t="n">
        <v>30.778</v>
      </c>
      <c r="E25" s="17" t="n">
        <v>6073.8</v>
      </c>
      <c r="G25" s="36"/>
    </row>
    <row r="26" customFormat="false" ht="17" hidden="false" customHeight="false" outlineLevel="0" collapsed="false">
      <c r="A26" s="13" t="s">
        <v>288</v>
      </c>
      <c r="B26" s="14" t="s">
        <v>289</v>
      </c>
      <c r="C26" s="15" t="n">
        <v>9</v>
      </c>
      <c r="D26" s="16" t="n">
        <v>37.06</v>
      </c>
      <c r="E26" s="17" t="n">
        <v>7244.11</v>
      </c>
      <c r="G26" s="36"/>
    </row>
    <row r="27" customFormat="false" ht="17" hidden="false" customHeight="false" outlineLevel="0" collapsed="false">
      <c r="A27" s="13" t="s">
        <v>290</v>
      </c>
      <c r="B27" s="14" t="s">
        <v>291</v>
      </c>
      <c r="C27" s="15" t="n">
        <v>9</v>
      </c>
      <c r="D27" s="16" t="n">
        <v>32.36</v>
      </c>
      <c r="E27" s="17" t="n">
        <v>6137.67</v>
      </c>
      <c r="G27" s="36"/>
    </row>
    <row r="28" customFormat="false" ht="17" hidden="false" customHeight="false" outlineLevel="0" collapsed="false">
      <c r="A28" s="13" t="s">
        <v>225</v>
      </c>
      <c r="B28" s="14" t="s">
        <v>226</v>
      </c>
      <c r="C28" s="15" t="n">
        <v>9</v>
      </c>
      <c r="D28" s="16" t="n">
        <v>26.588</v>
      </c>
      <c r="E28" s="17" t="n">
        <v>7647.11</v>
      </c>
      <c r="G28" s="36"/>
    </row>
    <row r="29" customFormat="false" ht="17" hidden="false" customHeight="false" outlineLevel="0" collapsed="false">
      <c r="A29" s="13" t="s">
        <v>292</v>
      </c>
      <c r="B29" s="14" t="s">
        <v>293</v>
      </c>
      <c r="C29" s="15" t="n">
        <v>8</v>
      </c>
      <c r="D29" s="16" t="n">
        <v>40.14</v>
      </c>
      <c r="E29" s="17" t="n">
        <v>7503.25</v>
      </c>
      <c r="G29" s="36"/>
    </row>
    <row r="30" customFormat="false" ht="17" hidden="false" customHeight="false" outlineLevel="0" collapsed="false">
      <c r="A30" s="13" t="s">
        <v>294</v>
      </c>
      <c r="B30" s="14" t="s">
        <v>295</v>
      </c>
      <c r="C30" s="15" t="n">
        <v>8</v>
      </c>
      <c r="D30" s="16" t="n">
        <v>28.538</v>
      </c>
      <c r="E30" s="17" t="n">
        <v>6891.25</v>
      </c>
      <c r="G30" s="36"/>
    </row>
    <row r="31" customFormat="false" ht="17" hidden="false" customHeight="false" outlineLevel="0" collapsed="false">
      <c r="A31" s="13" t="s">
        <v>296</v>
      </c>
      <c r="B31" s="14" t="s">
        <v>297</v>
      </c>
      <c r="C31" s="15" t="n">
        <v>8</v>
      </c>
      <c r="D31" s="16" t="n">
        <v>22.68</v>
      </c>
      <c r="E31" s="17" t="n">
        <v>5745.63</v>
      </c>
      <c r="G31" s="36"/>
    </row>
    <row r="32" customFormat="false" ht="17" hidden="false" customHeight="false" outlineLevel="0" collapsed="false">
      <c r="A32" s="13" t="s">
        <v>145</v>
      </c>
      <c r="B32" s="14" t="s">
        <v>146</v>
      </c>
      <c r="C32" s="15" t="n">
        <v>7</v>
      </c>
      <c r="D32" s="16" t="n">
        <v>35.54</v>
      </c>
      <c r="E32" s="17" t="n">
        <v>6674.29</v>
      </c>
      <c r="G32" s="36"/>
    </row>
    <row r="33" customFormat="false" ht="17" hidden="false" customHeight="false" outlineLevel="0" collapsed="false">
      <c r="A33" s="13" t="s">
        <v>167</v>
      </c>
      <c r="B33" s="14" t="s">
        <v>168</v>
      </c>
      <c r="C33" s="15" t="n">
        <v>7</v>
      </c>
      <c r="D33" s="16" t="n">
        <v>28.1621</v>
      </c>
      <c r="E33" s="17" t="n">
        <v>0</v>
      </c>
      <c r="G33" s="36"/>
    </row>
    <row r="34" customFormat="false" ht="17.5" hidden="false" customHeight="false" outlineLevel="0" collapsed="false">
      <c r="A34" s="18" t="s">
        <v>229</v>
      </c>
      <c r="B34" s="19" t="s">
        <v>230</v>
      </c>
      <c r="C34" s="20" t="n">
        <v>7</v>
      </c>
      <c r="D34" s="21" t="n">
        <v>20.23</v>
      </c>
      <c r="E34" s="22" t="n">
        <v>6348.14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20</v>
      </c>
      <c r="D35" s="26" t="n">
        <v>1011.1001</v>
      </c>
      <c r="E35" s="27" t="n">
        <v>7139.6178971962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3</v>
      </c>
      <c r="D36" s="11" t="n">
        <v>218.8638</v>
      </c>
      <c r="E36" s="12" t="n">
        <v>4404.21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9</v>
      </c>
      <c r="D37" s="16" t="n">
        <v>213.318</v>
      </c>
      <c r="E37" s="17" t="n">
        <v>7763.95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2</v>
      </c>
      <c r="D38" s="16" t="n">
        <v>58.761</v>
      </c>
      <c r="E38" s="17" t="n">
        <v>5900.45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17</v>
      </c>
      <c r="D39" s="16" t="n">
        <v>73.7968</v>
      </c>
      <c r="E39" s="17" t="n">
        <v>7253.24</v>
      </c>
      <c r="G39" s="36"/>
    </row>
    <row r="40" customFormat="false" ht="17" hidden="false" customHeight="false" outlineLevel="0" collapsed="false">
      <c r="A40" s="13" t="s">
        <v>298</v>
      </c>
      <c r="B40" s="14" t="s">
        <v>299</v>
      </c>
      <c r="C40" s="15" t="n">
        <v>17</v>
      </c>
      <c r="D40" s="16" t="n">
        <v>72.551</v>
      </c>
      <c r="E40" s="17" t="n">
        <v>7528.71</v>
      </c>
      <c r="G40" s="36"/>
    </row>
    <row r="41" customFormat="false" ht="17" hidden="false" customHeight="false" outlineLevel="0" collapsed="false">
      <c r="A41" s="13" t="s">
        <v>183</v>
      </c>
      <c r="B41" s="14" t="s">
        <v>184</v>
      </c>
      <c r="C41" s="15" t="n">
        <v>17</v>
      </c>
      <c r="D41" s="16" t="n">
        <v>69.6087</v>
      </c>
      <c r="E41" s="17" t="n">
        <v>6251.35</v>
      </c>
      <c r="G41" s="36"/>
    </row>
    <row r="42" customFormat="false" ht="17" hidden="false" customHeight="false" outlineLevel="0" collapsed="false">
      <c r="A42" s="13" t="s">
        <v>185</v>
      </c>
      <c r="B42" s="14" t="s">
        <v>186</v>
      </c>
      <c r="C42" s="15" t="n">
        <v>16</v>
      </c>
      <c r="D42" s="16" t="n">
        <v>85.566</v>
      </c>
      <c r="E42" s="17" t="n">
        <v>5693.38</v>
      </c>
      <c r="G42" s="36"/>
    </row>
    <row r="43" customFormat="false" ht="15.5" hidden="false" customHeight="false" outlineLevel="0" collapsed="false">
      <c r="A43" s="13" t="s">
        <v>199</v>
      </c>
      <c r="B43" s="14" t="s">
        <v>200</v>
      </c>
      <c r="C43" s="15" t="n">
        <v>15</v>
      </c>
      <c r="D43" s="16" t="n">
        <v>73.696</v>
      </c>
      <c r="E43" s="17" t="n">
        <v>7040.8</v>
      </c>
      <c r="G43" s="36"/>
    </row>
    <row r="44" customFormat="false" ht="17" hidden="false" customHeight="false" outlineLevel="0" collapsed="false">
      <c r="A44" s="13" t="s">
        <v>241</v>
      </c>
      <c r="B44" s="14" t="s">
        <v>242</v>
      </c>
      <c r="C44" s="15" t="n">
        <v>15</v>
      </c>
      <c r="D44" s="16" t="n">
        <v>50.555</v>
      </c>
      <c r="E44" s="17" t="n">
        <v>6788.6</v>
      </c>
      <c r="G44" s="36"/>
    </row>
    <row r="45" customFormat="false" ht="17" hidden="false" customHeight="false" outlineLevel="0" collapsed="false">
      <c r="A45" s="13" t="s">
        <v>300</v>
      </c>
      <c r="B45" s="14" t="s">
        <v>301</v>
      </c>
      <c r="C45" s="15" t="n">
        <v>15</v>
      </c>
      <c r="D45" s="16" t="n">
        <v>40.8168</v>
      </c>
      <c r="E45" s="17" t="n">
        <v>5656.27</v>
      </c>
      <c r="G45" s="36"/>
    </row>
    <row r="46" customFormat="false" ht="17" hidden="false" customHeight="false" outlineLevel="0" collapsed="false">
      <c r="A46" s="13" t="s">
        <v>181</v>
      </c>
      <c r="B46" s="14" t="s">
        <v>182</v>
      </c>
      <c r="C46" s="15" t="n">
        <v>14</v>
      </c>
      <c r="D46" s="16" t="n">
        <v>61.8875</v>
      </c>
      <c r="E46" s="17" t="n">
        <v>7592.57</v>
      </c>
      <c r="G46" s="36"/>
    </row>
    <row r="47" customFormat="false" ht="17" hidden="false" customHeight="false" outlineLevel="0" collapsed="false">
      <c r="A47" s="13" t="s">
        <v>189</v>
      </c>
      <c r="B47" s="14" t="s">
        <v>190</v>
      </c>
      <c r="C47" s="15" t="n">
        <v>14</v>
      </c>
      <c r="D47" s="16" t="n">
        <v>47.492</v>
      </c>
      <c r="E47" s="17" t="n">
        <v>4942.86</v>
      </c>
      <c r="G47" s="36"/>
    </row>
    <row r="48" customFormat="false" ht="17" hidden="false" customHeight="false" outlineLevel="0" collapsed="false">
      <c r="A48" s="13" t="s">
        <v>302</v>
      </c>
      <c r="B48" s="14" t="s">
        <v>303</v>
      </c>
      <c r="C48" s="15" t="n">
        <v>13</v>
      </c>
      <c r="D48" s="16" t="n">
        <v>38.93</v>
      </c>
      <c r="E48" s="17" t="n">
        <v>5569.15</v>
      </c>
      <c r="G48" s="36"/>
    </row>
    <row r="49" customFormat="false" ht="17" hidden="false" customHeight="false" outlineLevel="0" collapsed="false">
      <c r="A49" s="13" t="s">
        <v>245</v>
      </c>
      <c r="B49" s="14" t="s">
        <v>246</v>
      </c>
      <c r="C49" s="15" t="n">
        <v>13</v>
      </c>
      <c r="D49" s="16" t="n">
        <v>31.116</v>
      </c>
      <c r="E49" s="17" t="n">
        <v>4361.69</v>
      </c>
      <c r="G49" s="36"/>
    </row>
    <row r="50" customFormat="false" ht="17" hidden="false" customHeight="false" outlineLevel="0" collapsed="false">
      <c r="A50" s="13" t="s">
        <v>304</v>
      </c>
      <c r="B50" s="14" t="s">
        <v>305</v>
      </c>
      <c r="C50" s="15" t="n">
        <v>11</v>
      </c>
      <c r="D50" s="16" t="n">
        <v>42.058</v>
      </c>
      <c r="E50" s="17" t="n">
        <v>5241.91</v>
      </c>
      <c r="G50" s="36"/>
    </row>
    <row r="51" customFormat="false" ht="17" hidden="false" customHeight="false" outlineLevel="0" collapsed="false">
      <c r="A51" s="13" t="s">
        <v>306</v>
      </c>
      <c r="B51" s="14" t="s">
        <v>307</v>
      </c>
      <c r="C51" s="15" t="n">
        <v>10</v>
      </c>
      <c r="D51" s="16" t="n">
        <v>41.52</v>
      </c>
      <c r="E51" s="17" t="n">
        <v>7371.5</v>
      </c>
      <c r="G51" s="36"/>
    </row>
    <row r="52" customFormat="false" ht="17" hidden="false" customHeight="false" outlineLevel="0" collapsed="false">
      <c r="A52" s="13" t="s">
        <v>209</v>
      </c>
      <c r="B52" s="14" t="s">
        <v>210</v>
      </c>
      <c r="C52" s="15" t="n">
        <v>10</v>
      </c>
      <c r="D52" s="16" t="n">
        <v>29.518</v>
      </c>
      <c r="E52" s="17" t="n">
        <v>4927.8</v>
      </c>
      <c r="G52" s="36"/>
    </row>
    <row r="53" customFormat="false" ht="17" hidden="false" customHeight="false" outlineLevel="0" collapsed="false">
      <c r="A53" s="13" t="s">
        <v>263</v>
      </c>
      <c r="B53" s="14" t="s">
        <v>264</v>
      </c>
      <c r="C53" s="15" t="n">
        <v>10</v>
      </c>
      <c r="D53" s="16" t="n">
        <v>27.768</v>
      </c>
      <c r="E53" s="17" t="n">
        <v>4712.1</v>
      </c>
      <c r="G53" s="36"/>
    </row>
    <row r="54" customFormat="false" ht="15.5" hidden="false" customHeight="false" outlineLevel="0" collapsed="false">
      <c r="A54" s="29" t="s">
        <v>308</v>
      </c>
      <c r="B54" s="14" t="s">
        <v>309</v>
      </c>
      <c r="C54" s="15" t="n">
        <v>9</v>
      </c>
      <c r="D54" s="16" t="n">
        <v>74.238</v>
      </c>
      <c r="E54" s="17" t="n">
        <v>8040</v>
      </c>
      <c r="G54" s="36"/>
    </row>
    <row r="55" customFormat="false" ht="17.5" hidden="false" customHeight="false" outlineLevel="0" collapsed="false">
      <c r="A55" s="18" t="s">
        <v>201</v>
      </c>
      <c r="B55" s="19" t="s">
        <v>202</v>
      </c>
      <c r="C55" s="20" t="n">
        <v>9</v>
      </c>
      <c r="D55" s="21" t="n">
        <v>50.089999</v>
      </c>
      <c r="E55" s="22" t="n">
        <v>7389.78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79</v>
      </c>
      <c r="D56" s="26" t="n">
        <v>1402.150599</v>
      </c>
      <c r="E56" s="27" t="n">
        <v>6125.52897097625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691</v>
      </c>
      <c r="D57" s="33" t="n">
        <v>2955.887643</v>
      </c>
      <c r="E57" s="34" t="n">
        <v>6712.74728486647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17</v>
      </c>
      <c r="D4" s="54" t="n">
        <v>98.055</v>
      </c>
      <c r="E4" s="55" t="n">
        <v>7464.3571</v>
      </c>
      <c r="F4" s="56" t="n">
        <v>8431.764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6</v>
      </c>
      <c r="D5" s="54" t="n">
        <v>165.748</v>
      </c>
      <c r="E5" s="55" t="n">
        <v>12884.0625</v>
      </c>
      <c r="F5" s="59" t="n">
        <v>14718.5625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3</v>
      </c>
      <c r="D6" s="54" t="n">
        <v>122.663</v>
      </c>
      <c r="E6" s="55" t="n">
        <v>12047.4167</v>
      </c>
      <c r="F6" s="59" t="n">
        <v>15054.3333</v>
      </c>
      <c r="G6" s="58"/>
    </row>
    <row r="7" customFormat="false" ht="17" hidden="false" customHeight="false" outlineLevel="0" collapsed="false">
      <c r="A7" s="51" t="s">
        <v>131</v>
      </c>
      <c r="B7" s="52" t="s">
        <v>132</v>
      </c>
      <c r="C7" s="80" t="n">
        <v>9</v>
      </c>
      <c r="D7" s="54" t="n">
        <v>55.74</v>
      </c>
      <c r="E7" s="55" t="n">
        <v>10056.7778</v>
      </c>
      <c r="F7" s="59" t="n">
        <v>11868.3333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7</v>
      </c>
      <c r="D8" s="54" t="n">
        <v>58.99</v>
      </c>
      <c r="E8" s="55" t="n">
        <v>11393.4286</v>
      </c>
      <c r="F8" s="59" t="n">
        <v>14277.4286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5</v>
      </c>
      <c r="D9" s="54" t="n">
        <v>43.798</v>
      </c>
      <c r="E9" s="55" t="n">
        <v>9904.4</v>
      </c>
      <c r="F9" s="59" t="n">
        <v>14258.8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5</v>
      </c>
      <c r="D10" s="54" t="n">
        <v>38.81</v>
      </c>
      <c r="E10" s="55" t="n">
        <v>10706.6</v>
      </c>
      <c r="F10" s="59" t="n">
        <v>12987.4</v>
      </c>
      <c r="G10" s="58"/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5</v>
      </c>
      <c r="D11" s="54" t="n">
        <v>30.57</v>
      </c>
      <c r="E11" s="55" t="n">
        <v>12898.8</v>
      </c>
      <c r="F11" s="59" t="n">
        <v>15637</v>
      </c>
      <c r="G11" s="58"/>
    </row>
    <row r="12" customFormat="false" ht="17" hidden="false" customHeight="false" outlineLevel="0" collapsed="false">
      <c r="A12" s="51" t="s">
        <v>738</v>
      </c>
      <c r="B12" s="52" t="s">
        <v>739</v>
      </c>
      <c r="C12" s="80" t="n">
        <v>5</v>
      </c>
      <c r="D12" s="54" t="n">
        <v>29.81</v>
      </c>
      <c r="E12" s="55" t="n">
        <v>10231.2</v>
      </c>
      <c r="F12" s="59" t="n">
        <v>12427.2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4</v>
      </c>
      <c r="D13" s="54" t="n">
        <v>97.82</v>
      </c>
      <c r="E13" s="55" t="n">
        <v>17796.5</v>
      </c>
      <c r="F13" s="60" t="n">
        <v>23691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6</v>
      </c>
      <c r="D14" s="64" t="n">
        <v>742.004</v>
      </c>
      <c r="E14" s="65" t="n">
        <v>11163.0609756098</v>
      </c>
      <c r="F14" s="66" t="n">
        <v>13383.1176470588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3</v>
      </c>
      <c r="D15" s="54" t="n">
        <v>187.233</v>
      </c>
      <c r="E15" s="55" t="n">
        <v>8315.1364</v>
      </c>
      <c r="F15" s="56" t="n">
        <v>11089.08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1</v>
      </c>
      <c r="D16" s="54" t="n">
        <v>147.146</v>
      </c>
      <c r="E16" s="67" t="n">
        <v>7350.65</v>
      </c>
      <c r="F16" s="59" t="n">
        <v>9486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0</v>
      </c>
      <c r="D17" s="54" t="n">
        <v>138.666</v>
      </c>
      <c r="E17" s="67" t="n">
        <v>9359.7</v>
      </c>
      <c r="F17" s="59" t="n">
        <v>11649.7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4</v>
      </c>
      <c r="D18" s="54" t="n">
        <v>120.366</v>
      </c>
      <c r="E18" s="67" t="n">
        <v>11334.9286</v>
      </c>
      <c r="F18" s="59" t="n">
        <v>13140.7857</v>
      </c>
      <c r="G18" s="58"/>
    </row>
    <row r="19" customFormat="false" ht="17" hidden="false" customHeight="false" outlineLevel="0" collapsed="false">
      <c r="A19" s="51" t="s">
        <v>352</v>
      </c>
      <c r="B19" s="52" t="s">
        <v>138</v>
      </c>
      <c r="C19" s="80" t="n">
        <v>14</v>
      </c>
      <c r="D19" s="54" t="n">
        <v>76.73</v>
      </c>
      <c r="E19" s="67" t="n">
        <v>8882.5</v>
      </c>
      <c r="F19" s="59" t="n">
        <v>12433.9286</v>
      </c>
      <c r="G19" s="58"/>
    </row>
    <row r="20" customFormat="false" ht="17" hidden="false" customHeight="false" outlineLevel="0" collapsed="false">
      <c r="A20" s="51" t="s">
        <v>163</v>
      </c>
      <c r="B20" s="52" t="s">
        <v>824</v>
      </c>
      <c r="C20" s="80" t="n">
        <v>12</v>
      </c>
      <c r="D20" s="54" t="n">
        <v>92.51</v>
      </c>
      <c r="E20" s="67" t="n">
        <v>9932.8333</v>
      </c>
      <c r="F20" s="59" t="n">
        <v>13411.3333</v>
      </c>
      <c r="G20" s="58"/>
    </row>
    <row r="21" customFormat="false" ht="17" hidden="false" customHeight="false" outlineLevel="0" collapsed="false">
      <c r="A21" s="51" t="s">
        <v>638</v>
      </c>
      <c r="B21" s="52" t="s">
        <v>639</v>
      </c>
      <c r="C21" s="80" t="n">
        <v>12</v>
      </c>
      <c r="D21" s="54" t="n">
        <v>82.36</v>
      </c>
      <c r="E21" s="67" t="n">
        <v>10604.8333</v>
      </c>
      <c r="F21" s="59" t="n">
        <v>14148.3333</v>
      </c>
      <c r="G21" s="58"/>
    </row>
    <row r="22" customFormat="false" ht="17" hidden="false" customHeight="false" outlineLevel="0" collapsed="false">
      <c r="A22" s="51" t="s">
        <v>161</v>
      </c>
      <c r="B22" s="52" t="s">
        <v>162</v>
      </c>
      <c r="C22" s="80" t="n">
        <v>9</v>
      </c>
      <c r="D22" s="54" t="n">
        <v>59.514</v>
      </c>
      <c r="E22" s="67" t="n">
        <v>10099.2222</v>
      </c>
      <c r="F22" s="59" t="n">
        <v>13723.7778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9</v>
      </c>
      <c r="D23" s="54" t="n">
        <v>53.618</v>
      </c>
      <c r="E23" s="67" t="n">
        <v>9865.3333</v>
      </c>
      <c r="F23" s="59" t="n">
        <v>11288.7778</v>
      </c>
      <c r="G23" s="58"/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9</v>
      </c>
      <c r="D24" s="54" t="n">
        <v>48.235</v>
      </c>
      <c r="E24" s="67" t="n">
        <v>9827.7778</v>
      </c>
      <c r="F24" s="59" t="n">
        <v>14208.4444</v>
      </c>
      <c r="G24" s="58"/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9</v>
      </c>
      <c r="D25" s="54" t="n">
        <v>36.31</v>
      </c>
      <c r="E25" s="67" t="n">
        <v>8296.7778</v>
      </c>
      <c r="F25" s="59" t="n">
        <v>9617.3333</v>
      </c>
      <c r="G25" s="58"/>
    </row>
    <row r="26" customFormat="false" ht="17" hidden="false" customHeight="false" outlineLevel="0" collapsed="false">
      <c r="A26" s="51" t="s">
        <v>718</v>
      </c>
      <c r="B26" s="52" t="s">
        <v>719</v>
      </c>
      <c r="C26" s="80" t="n">
        <v>8</v>
      </c>
      <c r="D26" s="54" t="n">
        <v>79.4</v>
      </c>
      <c r="E26" s="67" t="n">
        <v>11217</v>
      </c>
      <c r="F26" s="59" t="n">
        <v>14857.75</v>
      </c>
      <c r="G26" s="58"/>
    </row>
    <row r="27" customFormat="false" ht="17" hidden="false" customHeight="false" outlineLevel="0" collapsed="false">
      <c r="A27" s="51" t="s">
        <v>687</v>
      </c>
      <c r="B27" s="52" t="s">
        <v>688</v>
      </c>
      <c r="C27" s="80" t="n">
        <v>8</v>
      </c>
      <c r="D27" s="54" t="n">
        <v>63.258</v>
      </c>
      <c r="E27" s="67" t="n">
        <v>9776.75</v>
      </c>
      <c r="F27" s="59" t="n">
        <v>13103.875</v>
      </c>
      <c r="G27" s="58"/>
    </row>
    <row r="28" customFormat="false" ht="17" hidden="false" customHeight="false" outlineLevel="0" collapsed="false">
      <c r="A28" s="51" t="s">
        <v>661</v>
      </c>
      <c r="B28" s="52" t="s">
        <v>662</v>
      </c>
      <c r="C28" s="80" t="n">
        <v>8</v>
      </c>
      <c r="D28" s="54" t="n">
        <v>58.38</v>
      </c>
      <c r="E28" s="67" t="n">
        <v>11057.875</v>
      </c>
      <c r="F28" s="59" t="n">
        <v>14577.375</v>
      </c>
      <c r="G28" s="58"/>
    </row>
    <row r="29" customFormat="false" ht="17" hidden="false" customHeight="false" outlineLevel="0" collapsed="false">
      <c r="A29" s="51" t="s">
        <v>155</v>
      </c>
      <c r="B29" s="52" t="s">
        <v>156</v>
      </c>
      <c r="C29" s="80" t="n">
        <v>8</v>
      </c>
      <c r="D29" s="54" t="n">
        <v>56.28</v>
      </c>
      <c r="E29" s="67" t="n">
        <v>9788.125</v>
      </c>
      <c r="F29" s="59" t="n">
        <v>13253.5</v>
      </c>
      <c r="G29" s="58"/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8</v>
      </c>
      <c r="D30" s="54" t="n">
        <v>48.77</v>
      </c>
      <c r="E30" s="67" t="n">
        <v>8082.625</v>
      </c>
      <c r="F30" s="59" t="n">
        <v>10531.5714</v>
      </c>
      <c r="G30" s="58"/>
    </row>
    <row r="31" customFormat="false" ht="17" hidden="false" customHeight="false" outlineLevel="0" collapsed="false">
      <c r="A31" s="51" t="s">
        <v>294</v>
      </c>
      <c r="B31" s="52" t="s">
        <v>295</v>
      </c>
      <c r="C31" s="80" t="n">
        <v>8</v>
      </c>
      <c r="D31" s="54" t="n">
        <v>35.54</v>
      </c>
      <c r="E31" s="67" t="n">
        <v>8255.875</v>
      </c>
      <c r="F31" s="59" t="n">
        <v>11125.375</v>
      </c>
      <c r="G31" s="58"/>
    </row>
    <row r="32" customFormat="false" ht="17" hidden="false" customHeight="false" outlineLevel="0" collapsed="false">
      <c r="A32" s="51" t="s">
        <v>647</v>
      </c>
      <c r="B32" s="52" t="s">
        <v>648</v>
      </c>
      <c r="C32" s="80" t="n">
        <v>7</v>
      </c>
      <c r="D32" s="54" t="n">
        <v>88.56</v>
      </c>
      <c r="E32" s="67" t="n">
        <v>12666.5</v>
      </c>
      <c r="F32" s="59" t="n">
        <v>17079.3333</v>
      </c>
      <c r="G32" s="58"/>
    </row>
    <row r="33" customFormat="false" ht="17" hidden="false" customHeight="false" outlineLevel="0" collapsed="false">
      <c r="A33" s="51" t="s">
        <v>165</v>
      </c>
      <c r="B33" s="52" t="s">
        <v>166</v>
      </c>
      <c r="C33" s="80" t="n">
        <v>7</v>
      </c>
      <c r="D33" s="54" t="n">
        <v>48.18</v>
      </c>
      <c r="E33" s="67" t="n">
        <v>9852.5714</v>
      </c>
      <c r="F33" s="59" t="n">
        <v>13142.4286</v>
      </c>
      <c r="G33" s="58"/>
    </row>
    <row r="34" customFormat="false" ht="17.5" hidden="false" customHeight="false" outlineLevel="0" collapsed="false">
      <c r="A34" s="51" t="s">
        <v>286</v>
      </c>
      <c r="B34" s="52" t="s">
        <v>287</v>
      </c>
      <c r="C34" s="80" t="n">
        <v>7</v>
      </c>
      <c r="D34" s="54" t="n">
        <v>37.945</v>
      </c>
      <c r="E34" s="68" t="n">
        <v>8523.5714</v>
      </c>
      <c r="F34" s="60" t="n">
        <v>9994.571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21</v>
      </c>
      <c r="D35" s="70" t="n">
        <v>1559.001</v>
      </c>
      <c r="E35" s="65" t="n">
        <v>9447.22935779817</v>
      </c>
      <c r="F35" s="66" t="n">
        <v>12278.7899543379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9</v>
      </c>
      <c r="D36" s="54" t="n">
        <v>121.673</v>
      </c>
      <c r="E36" s="55" t="n">
        <v>6281.8889</v>
      </c>
      <c r="F36" s="56" t="n">
        <v>7807.8621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26</v>
      </c>
      <c r="D37" s="54" t="n">
        <v>119.104</v>
      </c>
      <c r="E37" s="55" t="n">
        <v>8028.5</v>
      </c>
      <c r="F37" s="56" t="n">
        <v>10996.6087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3</v>
      </c>
      <c r="D38" s="54" t="n">
        <v>113.546</v>
      </c>
      <c r="E38" s="55" t="n">
        <v>10593.087</v>
      </c>
      <c r="F38" s="56" t="n">
        <v>13575.4348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1</v>
      </c>
      <c r="D39" s="54" t="n">
        <v>138.9068</v>
      </c>
      <c r="E39" s="55" t="n">
        <v>8264.2632</v>
      </c>
      <c r="F39" s="56" t="n">
        <v>10678.8421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6</v>
      </c>
      <c r="D40" s="54" t="n">
        <v>93.208</v>
      </c>
      <c r="E40" s="55" t="n">
        <v>6535.6667</v>
      </c>
      <c r="F40" s="56" t="n">
        <v>8449.3125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6</v>
      </c>
      <c r="D41" s="54" t="n">
        <v>89.5</v>
      </c>
      <c r="E41" s="55" t="n">
        <v>8316.4375</v>
      </c>
      <c r="F41" s="56" t="n">
        <v>10276.5</v>
      </c>
      <c r="G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80" t="n">
        <v>15</v>
      </c>
      <c r="D42" s="54" t="n">
        <v>70.931</v>
      </c>
      <c r="E42" s="55" t="n">
        <v>0</v>
      </c>
      <c r="F42" s="56" t="n">
        <v>10923.8333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13</v>
      </c>
      <c r="D43" s="54" t="n">
        <v>95.1</v>
      </c>
      <c r="E43" s="55" t="n">
        <v>7921.4615</v>
      </c>
      <c r="F43" s="56" t="n">
        <v>10405.5385</v>
      </c>
      <c r="G43" s="58"/>
    </row>
    <row r="44" customFormat="false" ht="17" hidden="false" customHeight="false" outlineLevel="0" collapsed="false">
      <c r="A44" s="51" t="s">
        <v>189</v>
      </c>
      <c r="B44" s="52" t="s">
        <v>190</v>
      </c>
      <c r="C44" s="80" t="n">
        <v>13</v>
      </c>
      <c r="D44" s="54" t="n">
        <v>59.265</v>
      </c>
      <c r="E44" s="55" t="n">
        <v>7165.5833</v>
      </c>
      <c r="F44" s="56" t="n">
        <v>9061.8462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1</v>
      </c>
      <c r="D45" s="54" t="n">
        <v>66.238</v>
      </c>
      <c r="E45" s="55" t="n">
        <v>8193.6364</v>
      </c>
      <c r="F45" s="56" t="n">
        <v>9615.3636</v>
      </c>
      <c r="G45" s="58"/>
    </row>
    <row r="46" customFormat="false" ht="17" hidden="false" customHeight="false" outlineLevel="0" collapsed="false">
      <c r="A46" s="51" t="s">
        <v>201</v>
      </c>
      <c r="B46" s="52" t="s">
        <v>202</v>
      </c>
      <c r="C46" s="80" t="n">
        <v>11</v>
      </c>
      <c r="D46" s="54" t="n">
        <v>57.088</v>
      </c>
      <c r="E46" s="55" t="n">
        <v>8428</v>
      </c>
      <c r="F46" s="56" t="n">
        <v>11558.4545</v>
      </c>
      <c r="G46" s="58"/>
    </row>
    <row r="47" customFormat="false" ht="17" hidden="false" customHeight="false" outlineLevel="0" collapsed="false">
      <c r="A47" s="51" t="s">
        <v>237</v>
      </c>
      <c r="B47" s="52" t="s">
        <v>238</v>
      </c>
      <c r="C47" s="80" t="n">
        <v>11</v>
      </c>
      <c r="D47" s="54" t="n">
        <v>43.998</v>
      </c>
      <c r="E47" s="55" t="n">
        <v>7250.3636</v>
      </c>
      <c r="F47" s="56" t="n">
        <v>8267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1</v>
      </c>
      <c r="D48" s="54" t="n">
        <v>36.7</v>
      </c>
      <c r="E48" s="55" t="n">
        <v>7748.7</v>
      </c>
      <c r="F48" s="56" t="n">
        <v>12883.5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0</v>
      </c>
      <c r="D49" s="54" t="n">
        <v>94.28</v>
      </c>
      <c r="E49" s="55" t="n">
        <v>9444.3</v>
      </c>
      <c r="F49" s="56" t="n">
        <v>12435.4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10</v>
      </c>
      <c r="D50" s="54" t="n">
        <v>48.185</v>
      </c>
      <c r="E50" s="55" t="n">
        <v>9627.5556</v>
      </c>
      <c r="F50" s="56" t="n">
        <v>11005.875</v>
      </c>
      <c r="G50" s="58"/>
    </row>
    <row r="51" customFormat="false" ht="17" hidden="false" customHeight="false" outlineLevel="0" collapsed="false">
      <c r="A51" s="51" t="s">
        <v>267</v>
      </c>
      <c r="B51" s="52" t="s">
        <v>268</v>
      </c>
      <c r="C51" s="80" t="n">
        <v>10</v>
      </c>
      <c r="D51" s="54" t="n">
        <v>45.938</v>
      </c>
      <c r="E51" s="55" t="n">
        <v>7979.8</v>
      </c>
      <c r="F51" s="56" t="n">
        <v>10866.4</v>
      </c>
      <c r="G51" s="58"/>
    </row>
    <row r="52" customFormat="false" ht="17" hidden="false" customHeight="false" outlineLevel="0" collapsed="false">
      <c r="A52" s="51" t="s">
        <v>831</v>
      </c>
      <c r="B52" s="52" t="s">
        <v>832</v>
      </c>
      <c r="C52" s="80" t="n">
        <v>10</v>
      </c>
      <c r="D52" s="54" t="n">
        <v>45.266</v>
      </c>
      <c r="E52" s="55" t="n">
        <v>8510.8</v>
      </c>
      <c r="F52" s="56" t="n">
        <v>10578.5</v>
      </c>
      <c r="G52" s="58"/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0</v>
      </c>
      <c r="D53" s="54" t="n">
        <v>43.82</v>
      </c>
      <c r="E53" s="55" t="n">
        <v>5827.7778</v>
      </c>
      <c r="F53" s="56" t="n">
        <v>8025.3</v>
      </c>
      <c r="G53" s="58"/>
    </row>
    <row r="54" customFormat="false" ht="17" hidden="false" customHeight="false" outlineLevel="0" collapsed="false">
      <c r="A54" s="51" t="s">
        <v>179</v>
      </c>
      <c r="B54" s="52" t="s">
        <v>180</v>
      </c>
      <c r="C54" s="80" t="n">
        <v>10</v>
      </c>
      <c r="D54" s="54" t="n">
        <v>38.438</v>
      </c>
      <c r="E54" s="55" t="n">
        <v>7910.5</v>
      </c>
      <c r="F54" s="56" t="n">
        <v>10123.7</v>
      </c>
      <c r="G54" s="58"/>
    </row>
    <row r="55" customFormat="false" ht="17.5" hidden="false" customHeight="false" outlineLevel="0" collapsed="false">
      <c r="A55" s="51" t="s">
        <v>833</v>
      </c>
      <c r="B55" s="52" t="s">
        <v>834</v>
      </c>
      <c r="C55" s="80" t="n">
        <v>10</v>
      </c>
      <c r="D55" s="54" t="n">
        <v>32.731</v>
      </c>
      <c r="E55" s="55" t="n">
        <v>5325.2</v>
      </c>
      <c r="F55" s="56" t="n">
        <v>6255.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86</v>
      </c>
      <c r="D56" s="70" t="n">
        <v>1453.9158</v>
      </c>
      <c r="E56" s="65" t="n">
        <v>7900.61450381679</v>
      </c>
      <c r="F56" s="66" t="n">
        <v>10195.4963503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3</v>
      </c>
      <c r="D57" s="75" t="n">
        <v>3754.9208</v>
      </c>
      <c r="E57" s="76" t="n">
        <v>8976.56227758007</v>
      </c>
      <c r="F57" s="77" t="n">
        <v>11453.608996539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3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8</v>
      </c>
      <c r="D4" s="54" t="n">
        <v>431.281</v>
      </c>
      <c r="E4" s="55" t="n">
        <v>14246.2105</v>
      </c>
      <c r="F4" s="56" t="n">
        <v>16456.756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5</v>
      </c>
      <c r="D5" s="54" t="n">
        <v>232.87</v>
      </c>
      <c r="E5" s="55" t="n">
        <v>7865.8333</v>
      </c>
      <c r="F5" s="59" t="n">
        <v>9502.8235</v>
      </c>
      <c r="G5" s="58"/>
    </row>
    <row r="6" customFormat="false" ht="17" hidden="false" customHeight="false" outlineLevel="0" collapsed="false">
      <c r="A6" s="51" t="s">
        <v>836</v>
      </c>
      <c r="B6" s="52" t="s">
        <v>837</v>
      </c>
      <c r="C6" s="80" t="n">
        <v>26</v>
      </c>
      <c r="D6" s="54" t="n">
        <v>452.694</v>
      </c>
      <c r="E6" s="55" t="n">
        <v>18556.125</v>
      </c>
      <c r="F6" s="59" t="n">
        <v>25279.1923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21</v>
      </c>
      <c r="D7" s="54" t="n">
        <v>185.852</v>
      </c>
      <c r="E7" s="55" t="n">
        <v>11191.15</v>
      </c>
      <c r="F7" s="59" t="n">
        <v>13531.8095</v>
      </c>
      <c r="G7" s="58"/>
    </row>
    <row r="8" customFormat="false" ht="17" hidden="false" customHeight="false" outlineLevel="0" collapsed="false">
      <c r="A8" s="51" t="s">
        <v>254</v>
      </c>
      <c r="B8" s="52" t="s">
        <v>126</v>
      </c>
      <c r="C8" s="80" t="n">
        <v>16</v>
      </c>
      <c r="D8" s="54" t="n">
        <v>471.89</v>
      </c>
      <c r="E8" s="55" t="n">
        <v>18807.5</v>
      </c>
      <c r="F8" s="59" t="n">
        <v>23481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6</v>
      </c>
      <c r="D9" s="54" t="n">
        <v>151.548</v>
      </c>
      <c r="E9" s="55" t="n">
        <v>12919.3125</v>
      </c>
      <c r="F9" s="59" t="n">
        <v>15848.125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16</v>
      </c>
      <c r="D10" s="54" t="n">
        <v>135.063</v>
      </c>
      <c r="E10" s="55" t="n">
        <v>12435.4375</v>
      </c>
      <c r="F10" s="59" t="n">
        <v>14975.4375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6</v>
      </c>
      <c r="D11" s="54" t="n">
        <v>105.85</v>
      </c>
      <c r="E11" s="55" t="n">
        <v>11241.75</v>
      </c>
      <c r="F11" s="59" t="n">
        <v>13453.5625</v>
      </c>
      <c r="G11" s="58"/>
    </row>
    <row r="12" customFormat="false" ht="17" hidden="false" customHeight="false" outlineLevel="0" collapsed="false">
      <c r="A12" s="51" t="s">
        <v>284</v>
      </c>
      <c r="B12" s="52" t="s">
        <v>285</v>
      </c>
      <c r="C12" s="80" t="n">
        <v>10</v>
      </c>
      <c r="D12" s="54" t="n">
        <v>58.938</v>
      </c>
      <c r="E12" s="55" t="n">
        <v>9600.8</v>
      </c>
      <c r="F12" s="59" t="n">
        <v>11748.2</v>
      </c>
      <c r="G12" s="58"/>
    </row>
    <row r="13" customFormat="false" ht="17.5" hidden="false" customHeight="false" outlineLevel="0" collapsed="false">
      <c r="A13" s="51" t="s">
        <v>318</v>
      </c>
      <c r="B13" s="52" t="s">
        <v>319</v>
      </c>
      <c r="C13" s="80" t="n">
        <v>9</v>
      </c>
      <c r="D13" s="54" t="n">
        <v>32.136</v>
      </c>
      <c r="E13" s="55" t="n">
        <v>7950.75</v>
      </c>
      <c r="F13" s="60" t="n">
        <v>9806.333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3</v>
      </c>
      <c r="D14" s="64" t="n">
        <v>2258.122</v>
      </c>
      <c r="E14" s="65" t="n">
        <v>12705.0934065934</v>
      </c>
      <c r="F14" s="66" t="n">
        <v>15699.10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50</v>
      </c>
      <c r="D15" s="54" t="n">
        <v>353.839</v>
      </c>
      <c r="E15" s="55" t="n">
        <v>7608.234</v>
      </c>
      <c r="F15" s="56" t="n">
        <v>9870.6531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35</v>
      </c>
      <c r="D16" s="54" t="n">
        <v>213.8728</v>
      </c>
      <c r="E16" s="67" t="n">
        <v>9555.4412</v>
      </c>
      <c r="F16" s="59" t="n">
        <v>12934.0286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3</v>
      </c>
      <c r="D17" s="54" t="n">
        <v>242.7488</v>
      </c>
      <c r="E17" s="67" t="n">
        <v>8767.3548</v>
      </c>
      <c r="F17" s="59" t="n">
        <v>11526.25</v>
      </c>
      <c r="G17" s="58"/>
    </row>
    <row r="18" customFormat="false" ht="17" hidden="false" customHeight="false" outlineLevel="0" collapsed="false">
      <c r="A18" s="51" t="s">
        <v>147</v>
      </c>
      <c r="B18" s="52" t="s">
        <v>148</v>
      </c>
      <c r="C18" s="80" t="n">
        <v>24</v>
      </c>
      <c r="D18" s="54" t="n">
        <v>115.307</v>
      </c>
      <c r="E18" s="67" t="n">
        <v>9926</v>
      </c>
      <c r="F18" s="59" t="n">
        <v>12658.7083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23</v>
      </c>
      <c r="D19" s="54" t="n">
        <v>155.378</v>
      </c>
      <c r="E19" s="67" t="n">
        <v>9165.4348</v>
      </c>
      <c r="F19" s="59" t="n">
        <v>11418.0435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0</v>
      </c>
      <c r="D20" s="54" t="n">
        <v>158.438</v>
      </c>
      <c r="E20" s="67" t="n">
        <v>11875.05</v>
      </c>
      <c r="F20" s="59" t="n">
        <v>13795.55</v>
      </c>
      <c r="G20" s="58"/>
    </row>
    <row r="21" customFormat="false" ht="17" hidden="false" customHeight="false" outlineLevel="0" collapsed="false">
      <c r="A21" s="51" t="s">
        <v>163</v>
      </c>
      <c r="B21" s="52" t="s">
        <v>824</v>
      </c>
      <c r="C21" s="80" t="n">
        <v>19</v>
      </c>
      <c r="D21" s="54" t="n">
        <v>142.35</v>
      </c>
      <c r="E21" s="67" t="n">
        <v>9918.8824</v>
      </c>
      <c r="F21" s="59" t="n">
        <v>12846.333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7</v>
      </c>
      <c r="D22" s="54" t="n">
        <v>176.0668</v>
      </c>
      <c r="E22" s="67" t="n">
        <v>11945.2353</v>
      </c>
      <c r="F22" s="59" t="n">
        <v>15330.5882</v>
      </c>
      <c r="G22" s="58"/>
    </row>
    <row r="23" customFormat="false" ht="17" hidden="false" customHeight="false" outlineLevel="0" collapsed="false">
      <c r="A23" s="51" t="s">
        <v>687</v>
      </c>
      <c r="B23" s="52" t="s">
        <v>688</v>
      </c>
      <c r="C23" s="80" t="n">
        <v>17</v>
      </c>
      <c r="D23" s="54" t="n">
        <v>138.298</v>
      </c>
      <c r="E23" s="67" t="n">
        <v>9925.3125</v>
      </c>
      <c r="F23" s="59" t="n">
        <v>12629.0625</v>
      </c>
      <c r="G23" s="58"/>
    </row>
    <row r="24" customFormat="false" ht="17" hidden="false" customHeight="false" outlineLevel="0" collapsed="false">
      <c r="A24" s="51" t="s">
        <v>647</v>
      </c>
      <c r="B24" s="52" t="s">
        <v>648</v>
      </c>
      <c r="C24" s="80" t="n">
        <v>15</v>
      </c>
      <c r="D24" s="54" t="n">
        <v>159.518</v>
      </c>
      <c r="E24" s="67" t="n">
        <v>12785.3333</v>
      </c>
      <c r="F24" s="59" t="n">
        <v>17251.4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5</v>
      </c>
      <c r="D25" s="54" t="n">
        <v>98.618</v>
      </c>
      <c r="E25" s="67" t="n">
        <v>11127.8667</v>
      </c>
      <c r="F25" s="59" t="n">
        <v>15853.2667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15</v>
      </c>
      <c r="D26" s="54" t="n">
        <v>86.935</v>
      </c>
      <c r="E26" s="67" t="n">
        <v>8156.4615</v>
      </c>
      <c r="F26" s="59" t="n">
        <v>10761.7692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92.35</v>
      </c>
      <c r="E27" s="67" t="n">
        <v>13110.3636</v>
      </c>
      <c r="F27" s="59" t="n">
        <v>16820.75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4</v>
      </c>
      <c r="D28" s="54" t="n">
        <v>108.746</v>
      </c>
      <c r="E28" s="67" t="n">
        <v>9733.2143</v>
      </c>
      <c r="F28" s="59" t="n">
        <v>13213.5</v>
      </c>
      <c r="G28" s="58"/>
    </row>
    <row r="29" customFormat="false" ht="17" hidden="false" customHeight="false" outlineLevel="0" collapsed="false">
      <c r="A29" s="51" t="s">
        <v>165</v>
      </c>
      <c r="B29" s="52" t="s">
        <v>166</v>
      </c>
      <c r="C29" s="80" t="n">
        <v>14</v>
      </c>
      <c r="D29" s="54" t="n">
        <v>90.775</v>
      </c>
      <c r="E29" s="67" t="n">
        <v>10436.5385</v>
      </c>
      <c r="F29" s="59" t="n">
        <v>13277.2857</v>
      </c>
      <c r="G29" s="58"/>
    </row>
    <row r="30" customFormat="false" ht="17" hidden="false" customHeight="false" outlineLevel="0" collapsed="false">
      <c r="A30" s="51" t="s">
        <v>292</v>
      </c>
      <c r="B30" s="52" t="s">
        <v>293</v>
      </c>
      <c r="C30" s="80" t="n">
        <v>13</v>
      </c>
      <c r="D30" s="54" t="n">
        <v>103.757</v>
      </c>
      <c r="E30" s="67" t="n">
        <v>10380.5385</v>
      </c>
      <c r="F30" s="59" t="n">
        <v>14333.5385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13</v>
      </c>
      <c r="D31" s="54" t="n">
        <v>82.77</v>
      </c>
      <c r="E31" s="67" t="n">
        <v>10494.6923</v>
      </c>
      <c r="F31" s="59" t="n">
        <v>11801.6154</v>
      </c>
      <c r="G31" s="58"/>
    </row>
    <row r="32" customFormat="false" ht="17" hidden="false" customHeight="false" outlineLevel="0" collapsed="false">
      <c r="A32" s="51" t="s">
        <v>157</v>
      </c>
      <c r="B32" s="52" t="s">
        <v>158</v>
      </c>
      <c r="C32" s="80" t="n">
        <v>12</v>
      </c>
      <c r="D32" s="54" t="n">
        <v>86.82</v>
      </c>
      <c r="E32" s="67" t="n">
        <v>11332.6667</v>
      </c>
      <c r="F32" s="59" t="n">
        <v>15608.8333</v>
      </c>
      <c r="G32" s="58"/>
    </row>
    <row r="33" customFormat="false" ht="17" hidden="false" customHeight="false" outlineLevel="0" collapsed="false">
      <c r="A33" s="51" t="s">
        <v>227</v>
      </c>
      <c r="B33" s="52" t="s">
        <v>228</v>
      </c>
      <c r="C33" s="80" t="n">
        <v>12</v>
      </c>
      <c r="D33" s="54" t="n">
        <v>79.097</v>
      </c>
      <c r="E33" s="67" t="n">
        <v>8513.5</v>
      </c>
      <c r="F33" s="59" t="n">
        <v>11369.6667</v>
      </c>
      <c r="G33" s="58"/>
    </row>
    <row r="34" customFormat="false" ht="17.5" hidden="false" customHeight="false" outlineLevel="0" collapsed="false">
      <c r="A34" s="51" t="s">
        <v>225</v>
      </c>
      <c r="B34" s="52" t="s">
        <v>226</v>
      </c>
      <c r="C34" s="80" t="n">
        <v>12</v>
      </c>
      <c r="D34" s="54" t="n">
        <v>45.048</v>
      </c>
      <c r="E34" s="68" t="n">
        <v>9601.9167</v>
      </c>
      <c r="F34" s="60" t="n">
        <v>12851.33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7</v>
      </c>
      <c r="D35" s="70" t="n">
        <v>2830.7324</v>
      </c>
      <c r="E35" s="65" t="n">
        <v>9884.20967741935</v>
      </c>
      <c r="F35" s="66" t="n">
        <v>12845.263852242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0</v>
      </c>
      <c r="D36" s="54" t="n">
        <v>263.676</v>
      </c>
      <c r="E36" s="55" t="n">
        <v>6394.1356</v>
      </c>
      <c r="F36" s="56" t="n">
        <v>8183.9661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41</v>
      </c>
      <c r="D37" s="54" t="n">
        <v>259.952</v>
      </c>
      <c r="E37" s="55" t="n">
        <v>8143</v>
      </c>
      <c r="F37" s="56" t="n">
        <v>10650.6341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41</v>
      </c>
      <c r="D38" s="54" t="n">
        <v>207.498</v>
      </c>
      <c r="E38" s="55" t="n">
        <v>10605.5366</v>
      </c>
      <c r="F38" s="56" t="n">
        <v>13638.414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40</v>
      </c>
      <c r="D39" s="54" t="n">
        <v>180.226</v>
      </c>
      <c r="E39" s="55" t="n">
        <v>8045.15</v>
      </c>
      <c r="F39" s="56" t="n">
        <v>11016.9474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7</v>
      </c>
      <c r="D40" s="54" t="n">
        <v>276.298</v>
      </c>
      <c r="E40" s="55" t="n">
        <v>10105.963</v>
      </c>
      <c r="F40" s="56" t="n">
        <v>13380.6154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2</v>
      </c>
      <c r="D41" s="54" t="n">
        <v>129.55</v>
      </c>
      <c r="E41" s="55" t="n">
        <v>6870.7143</v>
      </c>
      <c r="F41" s="56" t="n">
        <v>8994.0909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22</v>
      </c>
      <c r="D42" s="54" t="n">
        <v>83.908</v>
      </c>
      <c r="E42" s="55" t="n">
        <v>8319.5</v>
      </c>
      <c r="F42" s="56" t="n">
        <v>10595.6818</v>
      </c>
      <c r="G42" s="58"/>
    </row>
    <row r="43" customFormat="false" ht="17" hidden="false" customHeight="false" outlineLevel="0" collapsed="false">
      <c r="A43" s="51" t="s">
        <v>189</v>
      </c>
      <c r="B43" s="52" t="s">
        <v>190</v>
      </c>
      <c r="C43" s="80" t="n">
        <v>20</v>
      </c>
      <c r="D43" s="54" t="n">
        <v>100.503</v>
      </c>
      <c r="E43" s="55" t="n">
        <v>7071.55</v>
      </c>
      <c r="F43" s="56" t="n">
        <v>9363.35</v>
      </c>
      <c r="G43" s="58"/>
    </row>
    <row r="44" customFormat="false" ht="17" hidden="false" customHeight="false" outlineLevel="0" collapsed="false">
      <c r="A44" s="51" t="s">
        <v>817</v>
      </c>
      <c r="B44" s="52" t="s">
        <v>818</v>
      </c>
      <c r="C44" s="80" t="n">
        <v>20</v>
      </c>
      <c r="D44" s="54" t="n">
        <v>91.7928</v>
      </c>
      <c r="E44" s="55" t="n">
        <v>0</v>
      </c>
      <c r="F44" s="56" t="n">
        <v>11095.25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19</v>
      </c>
      <c r="D45" s="54" t="n">
        <v>183.56</v>
      </c>
      <c r="E45" s="55" t="n">
        <v>9406.8421</v>
      </c>
      <c r="F45" s="56" t="n">
        <v>0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19</v>
      </c>
      <c r="D46" s="54" t="n">
        <v>101.868</v>
      </c>
      <c r="E46" s="55" t="n">
        <v>9605.8421</v>
      </c>
      <c r="F46" s="56" t="n">
        <v>12692.6842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18</v>
      </c>
      <c r="D47" s="54" t="n">
        <v>78.538</v>
      </c>
      <c r="E47" s="55" t="n">
        <v>7108</v>
      </c>
      <c r="F47" s="56" t="n">
        <v>9151.3333</v>
      </c>
      <c r="G47" s="58"/>
    </row>
    <row r="48" customFormat="false" ht="17" hidden="false" customHeight="false" outlineLevel="0" collapsed="false">
      <c r="A48" s="51" t="s">
        <v>239</v>
      </c>
      <c r="B48" s="52" t="s">
        <v>240</v>
      </c>
      <c r="C48" s="80" t="n">
        <v>17</v>
      </c>
      <c r="D48" s="54" t="n">
        <v>102.626</v>
      </c>
      <c r="E48" s="55" t="n">
        <v>8372.5</v>
      </c>
      <c r="F48" s="56" t="n">
        <v>9526.75</v>
      </c>
      <c r="G48" s="58"/>
    </row>
    <row r="49" customFormat="false" ht="17" hidden="false" customHeight="false" outlineLevel="0" collapsed="false">
      <c r="A49" s="51" t="s">
        <v>191</v>
      </c>
      <c r="B49" s="52" t="s">
        <v>192</v>
      </c>
      <c r="C49" s="80" t="n">
        <v>17</v>
      </c>
      <c r="D49" s="54" t="n">
        <v>100.426</v>
      </c>
      <c r="E49" s="55" t="n">
        <v>5983.5294</v>
      </c>
      <c r="F49" s="56" t="n">
        <v>8695.2353</v>
      </c>
      <c r="G49" s="58"/>
    </row>
    <row r="50" customFormat="false" ht="17" hidden="false" customHeight="false" outlineLevel="0" collapsed="false">
      <c r="A50" s="51" t="s">
        <v>271</v>
      </c>
      <c r="B50" s="52" t="s">
        <v>272</v>
      </c>
      <c r="C50" s="80" t="n">
        <v>17</v>
      </c>
      <c r="D50" s="54" t="n">
        <v>75.456</v>
      </c>
      <c r="E50" s="55" t="n">
        <v>7727.8824</v>
      </c>
      <c r="F50" s="56" t="n">
        <v>8857.9333</v>
      </c>
      <c r="G50" s="58"/>
    </row>
    <row r="51" customFormat="false" ht="17" hidden="false" customHeight="false" outlineLevel="0" collapsed="false">
      <c r="A51" s="51" t="s">
        <v>269</v>
      </c>
      <c r="B51" s="52" t="s">
        <v>270</v>
      </c>
      <c r="C51" s="80" t="n">
        <v>16</v>
      </c>
      <c r="D51" s="54" t="n">
        <v>62.9648</v>
      </c>
      <c r="E51" s="55" t="n">
        <v>10544.25</v>
      </c>
      <c r="F51" s="56" t="n">
        <v>15744.75</v>
      </c>
      <c r="G51" s="58"/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5</v>
      </c>
      <c r="D52" s="54" t="n">
        <v>84.458</v>
      </c>
      <c r="E52" s="55" t="n">
        <v>8454.8667</v>
      </c>
      <c r="F52" s="56" t="n">
        <v>10480.1333</v>
      </c>
      <c r="G52" s="58"/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15</v>
      </c>
      <c r="D53" s="54" t="n">
        <v>74.09</v>
      </c>
      <c r="E53" s="55" t="n">
        <v>7346.3333</v>
      </c>
      <c r="F53" s="56" t="n">
        <v>9503.8667</v>
      </c>
      <c r="G53" s="58"/>
    </row>
    <row r="54" customFormat="false" ht="17" hidden="false" customHeight="false" outlineLevel="0" collapsed="false">
      <c r="A54" s="51" t="s">
        <v>838</v>
      </c>
      <c r="B54" s="52" t="s">
        <v>839</v>
      </c>
      <c r="C54" s="80" t="n">
        <v>14</v>
      </c>
      <c r="D54" s="54" t="n">
        <v>118.388</v>
      </c>
      <c r="E54" s="55" t="n">
        <v>10846.1429</v>
      </c>
      <c r="F54" s="56" t="n">
        <v>13862.8182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4</v>
      </c>
      <c r="D55" s="54" t="n">
        <v>52.75</v>
      </c>
      <c r="E55" s="55" t="n">
        <v>7948.8571</v>
      </c>
      <c r="F55" s="56" t="n">
        <v>12997.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74</v>
      </c>
      <c r="D56" s="70" t="n">
        <v>2628.5286</v>
      </c>
      <c r="E56" s="65" t="n">
        <v>8239.92792792793</v>
      </c>
      <c r="F56" s="66" t="n">
        <v>10807.582766439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64</v>
      </c>
      <c r="D57" s="75" t="n">
        <v>7717.383</v>
      </c>
      <c r="E57" s="76" t="n">
        <v>9667.11523046092</v>
      </c>
      <c r="F57" s="77" t="n">
        <v>12523.843137254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4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8</v>
      </c>
      <c r="D4" s="54" t="n">
        <v>355.11</v>
      </c>
      <c r="E4" s="55" t="n">
        <v>7619.4667</v>
      </c>
      <c r="F4" s="56" t="n">
        <v>9707.555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5</v>
      </c>
      <c r="D5" s="54" t="n">
        <v>279.418</v>
      </c>
      <c r="E5" s="55" t="n">
        <v>14925</v>
      </c>
      <c r="F5" s="59" t="n">
        <v>17188.2</v>
      </c>
      <c r="G5" s="58"/>
    </row>
    <row r="6" customFormat="false" ht="17" hidden="false" customHeight="false" outlineLevel="0" collapsed="false">
      <c r="A6" s="51" t="s">
        <v>131</v>
      </c>
      <c r="B6" s="52" t="s">
        <v>132</v>
      </c>
      <c r="C6" s="80" t="n">
        <v>20</v>
      </c>
      <c r="D6" s="54" t="n">
        <v>131.76</v>
      </c>
      <c r="E6" s="55" t="n">
        <v>11122.55</v>
      </c>
      <c r="F6" s="59" t="n">
        <v>13340.1111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6</v>
      </c>
      <c r="D7" s="54" t="n">
        <v>148.2822</v>
      </c>
      <c r="E7" s="55" t="n">
        <v>12211.6</v>
      </c>
      <c r="F7" s="59" t="n">
        <v>15403.5</v>
      </c>
      <c r="G7" s="58"/>
    </row>
    <row r="8" customFormat="false" ht="17" hidden="false" customHeight="false" outlineLevel="0" collapsed="false">
      <c r="A8" s="51" t="s">
        <v>712</v>
      </c>
      <c r="B8" s="52" t="s">
        <v>713</v>
      </c>
      <c r="C8" s="80" t="n">
        <v>15</v>
      </c>
      <c r="D8" s="54" t="n">
        <v>184.94</v>
      </c>
      <c r="E8" s="55" t="n">
        <v>0</v>
      </c>
      <c r="F8" s="59" t="n">
        <v>20019.2857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5</v>
      </c>
      <c r="D9" s="54" t="n">
        <v>143.498</v>
      </c>
      <c r="E9" s="55" t="n">
        <v>11994.9333</v>
      </c>
      <c r="F9" s="59" t="n">
        <v>14564.4667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4</v>
      </c>
      <c r="D10" s="54" t="n">
        <v>192.79</v>
      </c>
      <c r="E10" s="55" t="n">
        <v>14378.5714</v>
      </c>
      <c r="F10" s="59" t="n">
        <v>19778.6154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4</v>
      </c>
      <c r="D11" s="54" t="n">
        <v>151.23</v>
      </c>
      <c r="E11" s="55" t="n">
        <v>10609.6429</v>
      </c>
      <c r="F11" s="59" t="n">
        <v>15402.5</v>
      </c>
      <c r="G11" s="58"/>
    </row>
    <row r="12" customFormat="false" ht="17" hidden="false" customHeight="false" outlineLevel="0" collapsed="false">
      <c r="A12" s="51" t="s">
        <v>841</v>
      </c>
      <c r="B12" s="52" t="s">
        <v>219</v>
      </c>
      <c r="C12" s="80" t="n">
        <v>12</v>
      </c>
      <c r="D12" s="54" t="n">
        <v>217.59</v>
      </c>
      <c r="E12" s="55" t="n">
        <v>16272.9167</v>
      </c>
      <c r="F12" s="59" t="n">
        <v>20869.5</v>
      </c>
      <c r="G12" s="58"/>
    </row>
    <row r="13" customFormat="false" ht="17.5" hidden="false" customHeight="false" outlineLevel="0" collapsed="false">
      <c r="A13" s="51" t="s">
        <v>123</v>
      </c>
      <c r="B13" s="52" t="s">
        <v>124</v>
      </c>
      <c r="C13" s="80" t="n">
        <v>12</v>
      </c>
      <c r="D13" s="54" t="n">
        <v>98.21</v>
      </c>
      <c r="E13" s="55" t="n">
        <v>12049</v>
      </c>
      <c r="F13" s="60" t="n">
        <v>15083.91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1</v>
      </c>
      <c r="D14" s="64" t="n">
        <v>1902.8282</v>
      </c>
      <c r="E14" s="65" t="n">
        <v>11955.1337579618</v>
      </c>
      <c r="F14" s="66" t="n">
        <v>15042.3231707317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1</v>
      </c>
      <c r="D15" s="54" t="n">
        <v>341.924</v>
      </c>
      <c r="E15" s="55" t="n">
        <v>8723.3171</v>
      </c>
      <c r="F15" s="56" t="n">
        <v>11397.25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6</v>
      </c>
      <c r="D16" s="54" t="n">
        <v>273.696</v>
      </c>
      <c r="E16" s="67" t="n">
        <v>7929.9091</v>
      </c>
      <c r="F16" s="59" t="n">
        <v>10520.3333</v>
      </c>
      <c r="G16" s="58"/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35</v>
      </c>
      <c r="D17" s="54" t="n">
        <v>219.334</v>
      </c>
      <c r="E17" s="67" t="n">
        <v>9551.4286</v>
      </c>
      <c r="F17" s="59" t="n">
        <v>13396.3824</v>
      </c>
      <c r="G17" s="58"/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29</v>
      </c>
      <c r="D18" s="54" t="n">
        <v>171.8038</v>
      </c>
      <c r="E18" s="67" t="n">
        <v>11334.75</v>
      </c>
      <c r="F18" s="59" t="n">
        <v>16170.6296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27</v>
      </c>
      <c r="D19" s="54" t="n">
        <v>231.2</v>
      </c>
      <c r="E19" s="67" t="n">
        <v>12533.5926</v>
      </c>
      <c r="F19" s="59" t="n">
        <v>14527.8889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5</v>
      </c>
      <c r="D20" s="54" t="n">
        <v>174.85</v>
      </c>
      <c r="E20" s="67" t="n">
        <v>9344.68</v>
      </c>
      <c r="F20" s="59" t="n">
        <v>11761.0909</v>
      </c>
      <c r="G20" s="58"/>
    </row>
    <row r="21" customFormat="false" ht="17" hidden="false" customHeight="false" outlineLevel="0" collapsed="false">
      <c r="A21" s="51" t="s">
        <v>261</v>
      </c>
      <c r="B21" s="52" t="s">
        <v>262</v>
      </c>
      <c r="C21" s="80" t="n">
        <v>19</v>
      </c>
      <c r="D21" s="54" t="n">
        <v>149.56</v>
      </c>
      <c r="E21" s="67" t="n">
        <v>10178.3333</v>
      </c>
      <c r="F21" s="59" t="n">
        <v>13022.5882</v>
      </c>
      <c r="G21" s="58"/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9</v>
      </c>
      <c r="D22" s="54" t="n">
        <v>89.355</v>
      </c>
      <c r="E22" s="67" t="n">
        <v>10045.6316</v>
      </c>
      <c r="F22" s="59" t="n">
        <v>13109.3684</v>
      </c>
      <c r="G22" s="58"/>
    </row>
    <row r="23" customFormat="false" ht="17" hidden="false" customHeight="false" outlineLevel="0" collapsed="false">
      <c r="A23" s="51" t="s">
        <v>171</v>
      </c>
      <c r="B23" s="52" t="s">
        <v>172</v>
      </c>
      <c r="C23" s="80" t="n">
        <v>18</v>
      </c>
      <c r="D23" s="54" t="n">
        <v>263.44</v>
      </c>
      <c r="E23" s="67" t="n">
        <v>12809.3529</v>
      </c>
      <c r="F23" s="59" t="n">
        <v>16782.8125</v>
      </c>
      <c r="G23" s="58"/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8</v>
      </c>
      <c r="D24" s="54" t="n">
        <v>158.4022</v>
      </c>
      <c r="E24" s="67" t="n">
        <v>11423.6429</v>
      </c>
      <c r="F24" s="59" t="n">
        <v>14653.6667</v>
      </c>
      <c r="G24" s="58"/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18</v>
      </c>
      <c r="D25" s="54" t="n">
        <v>142.964</v>
      </c>
      <c r="E25" s="67" t="n">
        <v>9579</v>
      </c>
      <c r="F25" s="59" t="n">
        <v>12892.5556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6</v>
      </c>
      <c r="D26" s="54" t="n">
        <v>116.34</v>
      </c>
      <c r="E26" s="67" t="n">
        <v>9773.1875</v>
      </c>
      <c r="F26" s="59" t="n">
        <v>13695.6</v>
      </c>
      <c r="G26" s="58"/>
    </row>
    <row r="27" customFormat="false" ht="17" hidden="false" customHeight="false" outlineLevel="0" collapsed="false">
      <c r="A27" s="51" t="s">
        <v>159</v>
      </c>
      <c r="B27" s="52" t="s">
        <v>160</v>
      </c>
      <c r="C27" s="80" t="n">
        <v>14</v>
      </c>
      <c r="D27" s="54" t="n">
        <v>94.34</v>
      </c>
      <c r="E27" s="67" t="n">
        <v>9853.5</v>
      </c>
      <c r="F27" s="59" t="n">
        <v>12522.3333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14</v>
      </c>
      <c r="D28" s="54" t="n">
        <v>84.1808</v>
      </c>
      <c r="E28" s="67" t="n">
        <v>8403.7857</v>
      </c>
      <c r="F28" s="59" t="n">
        <v>10951.3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13</v>
      </c>
      <c r="D29" s="54" t="n">
        <v>129.26</v>
      </c>
      <c r="E29" s="67" t="n">
        <v>11688.3077</v>
      </c>
      <c r="F29" s="59" t="n">
        <v>15877.4615</v>
      </c>
      <c r="G29" s="58"/>
    </row>
    <row r="30" customFormat="false" ht="17" hidden="false" customHeight="false" outlineLevel="0" collapsed="false">
      <c r="A30" s="51" t="s">
        <v>225</v>
      </c>
      <c r="B30" s="52" t="s">
        <v>226</v>
      </c>
      <c r="C30" s="80" t="n">
        <v>13</v>
      </c>
      <c r="D30" s="54" t="n">
        <v>51.7818</v>
      </c>
      <c r="E30" s="67" t="n">
        <v>10783.3077</v>
      </c>
      <c r="F30" s="59" t="n">
        <v>14555.0769</v>
      </c>
      <c r="G30" s="58"/>
    </row>
    <row r="31" customFormat="false" ht="17" hidden="false" customHeight="false" outlineLevel="0" collapsed="false">
      <c r="A31" s="51" t="s">
        <v>661</v>
      </c>
      <c r="B31" s="52" t="s">
        <v>662</v>
      </c>
      <c r="C31" s="80" t="n">
        <v>12</v>
      </c>
      <c r="D31" s="54" t="n">
        <v>89.95</v>
      </c>
      <c r="E31" s="67" t="n">
        <v>10895.5833</v>
      </c>
      <c r="F31" s="59" t="n">
        <v>14722.0909</v>
      </c>
      <c r="G31" s="58"/>
    </row>
    <row r="32" customFormat="false" ht="17" hidden="false" customHeight="false" outlineLevel="0" collapsed="false">
      <c r="A32" s="51" t="s">
        <v>292</v>
      </c>
      <c r="B32" s="52" t="s">
        <v>293</v>
      </c>
      <c r="C32" s="80" t="n">
        <v>12</v>
      </c>
      <c r="D32" s="54" t="n">
        <v>89.49</v>
      </c>
      <c r="E32" s="67" t="n">
        <v>9787.9167</v>
      </c>
      <c r="F32" s="59" t="n">
        <v>14002.0909</v>
      </c>
      <c r="G32" s="58"/>
    </row>
    <row r="33" customFormat="false" ht="17" hidden="false" customHeight="false" outlineLevel="0" collapsed="false">
      <c r="A33" s="51" t="s">
        <v>638</v>
      </c>
      <c r="B33" s="52" t="s">
        <v>639</v>
      </c>
      <c r="C33" s="80" t="n">
        <v>12</v>
      </c>
      <c r="D33" s="54" t="n">
        <v>86.02</v>
      </c>
      <c r="E33" s="67" t="n">
        <v>11600</v>
      </c>
      <c r="F33" s="59" t="n">
        <v>14485.0833</v>
      </c>
      <c r="G33" s="58"/>
    </row>
    <row r="34" customFormat="false" ht="17.5" hidden="false" customHeight="false" outlineLevel="0" collapsed="false">
      <c r="A34" s="51" t="s">
        <v>165</v>
      </c>
      <c r="B34" s="52" t="s">
        <v>166</v>
      </c>
      <c r="C34" s="80" t="n">
        <v>12</v>
      </c>
      <c r="D34" s="54" t="n">
        <v>83.738</v>
      </c>
      <c r="E34" s="68" t="n">
        <v>10514.1667</v>
      </c>
      <c r="F34" s="60" t="n">
        <v>14294.636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03</v>
      </c>
      <c r="D35" s="70" t="n">
        <v>3041.6296</v>
      </c>
      <c r="E35" s="65" t="n">
        <v>10135.9821428571</v>
      </c>
      <c r="F35" s="66" t="n">
        <v>13397.1459459459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9</v>
      </c>
      <c r="D36" s="54" t="n">
        <v>259.162</v>
      </c>
      <c r="E36" s="55" t="n">
        <v>6629.0351</v>
      </c>
      <c r="F36" s="56" t="n">
        <v>8549.685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3</v>
      </c>
      <c r="D37" s="54" t="n">
        <v>157.04</v>
      </c>
      <c r="E37" s="55" t="n">
        <v>10569.0313</v>
      </c>
      <c r="F37" s="56" t="n">
        <v>13490.3871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29</v>
      </c>
      <c r="D38" s="54" t="n">
        <v>116.596</v>
      </c>
      <c r="E38" s="55" t="n">
        <v>8669.6552</v>
      </c>
      <c r="F38" s="56" t="n">
        <v>11016.8571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8</v>
      </c>
      <c r="D39" s="54" t="n">
        <v>303.03</v>
      </c>
      <c r="E39" s="55" t="n">
        <v>10351.1481</v>
      </c>
      <c r="F39" s="56" t="n">
        <v>13261.2692</v>
      </c>
      <c r="G39" s="58"/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25</v>
      </c>
      <c r="D40" s="54" t="n">
        <v>156.9465</v>
      </c>
      <c r="E40" s="55" t="n">
        <v>9796.3478</v>
      </c>
      <c r="F40" s="56" t="n">
        <v>12873.9091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5</v>
      </c>
      <c r="D41" s="54" t="n">
        <v>140.924</v>
      </c>
      <c r="E41" s="55" t="n">
        <v>7989.4</v>
      </c>
      <c r="F41" s="56" t="n">
        <v>10596.454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5</v>
      </c>
      <c r="D42" s="54" t="n">
        <v>113.322</v>
      </c>
      <c r="E42" s="55" t="n">
        <v>8163.08</v>
      </c>
      <c r="F42" s="56" t="n">
        <v>11335.2143</v>
      </c>
      <c r="G42" s="58"/>
    </row>
    <row r="43" customFormat="false" ht="17" hidden="false" customHeight="false" outlineLevel="0" collapsed="false">
      <c r="A43" s="51" t="s">
        <v>817</v>
      </c>
      <c r="B43" s="52" t="s">
        <v>818</v>
      </c>
      <c r="C43" s="80" t="n">
        <v>22</v>
      </c>
      <c r="D43" s="54" t="n">
        <v>97.6948</v>
      </c>
      <c r="E43" s="55" t="n">
        <v>0</v>
      </c>
      <c r="F43" s="56" t="n">
        <v>11490.8667</v>
      </c>
      <c r="G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0</v>
      </c>
      <c r="D44" s="54" t="n">
        <v>116.628</v>
      </c>
      <c r="E44" s="55" t="n">
        <v>10063.6</v>
      </c>
      <c r="F44" s="56" t="n">
        <v>13320.15</v>
      </c>
      <c r="G44" s="58"/>
    </row>
    <row r="45" customFormat="false" ht="17" hidden="false" customHeight="false" outlineLevel="0" collapsed="false">
      <c r="A45" s="51" t="s">
        <v>207</v>
      </c>
      <c r="B45" s="52" t="s">
        <v>208</v>
      </c>
      <c r="C45" s="80" t="n">
        <v>20</v>
      </c>
      <c r="D45" s="54" t="n">
        <v>88.568</v>
      </c>
      <c r="E45" s="55" t="n">
        <v>9435.65</v>
      </c>
      <c r="F45" s="56" t="n">
        <v>12876.65</v>
      </c>
      <c r="G45" s="58"/>
    </row>
    <row r="46" customFormat="false" ht="17" hidden="false" customHeight="false" outlineLevel="0" collapsed="false">
      <c r="A46" s="51" t="s">
        <v>185</v>
      </c>
      <c r="B46" s="52" t="s">
        <v>186</v>
      </c>
      <c r="C46" s="80" t="n">
        <v>19</v>
      </c>
      <c r="D46" s="54" t="n">
        <v>133.54</v>
      </c>
      <c r="E46" s="55" t="n">
        <v>7234.8947</v>
      </c>
      <c r="F46" s="56" t="n">
        <v>9786.3158</v>
      </c>
      <c r="G46" s="58"/>
    </row>
    <row r="47" customFormat="false" ht="17" hidden="false" customHeight="false" outlineLevel="0" collapsed="false">
      <c r="A47" s="51" t="s">
        <v>209</v>
      </c>
      <c r="B47" s="52" t="s">
        <v>210</v>
      </c>
      <c r="C47" s="80" t="n">
        <v>19</v>
      </c>
      <c r="D47" s="54" t="n">
        <v>79.7619</v>
      </c>
      <c r="E47" s="55" t="n">
        <v>7256.4737</v>
      </c>
      <c r="F47" s="56" t="n">
        <v>9736.1053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18</v>
      </c>
      <c r="D48" s="54" t="n">
        <v>155.75</v>
      </c>
      <c r="E48" s="55" t="n">
        <v>11051.7143</v>
      </c>
      <c r="F48" s="56" t="n">
        <v>14016.4</v>
      </c>
      <c r="G48" s="58"/>
    </row>
    <row r="49" customFormat="false" ht="17" hidden="false" customHeight="false" outlineLevel="0" collapsed="false">
      <c r="A49" s="51" t="s">
        <v>191</v>
      </c>
      <c r="B49" s="52" t="s">
        <v>192</v>
      </c>
      <c r="C49" s="80" t="n">
        <v>17</v>
      </c>
      <c r="D49" s="54" t="n">
        <v>100.794</v>
      </c>
      <c r="E49" s="55" t="n">
        <v>5790</v>
      </c>
      <c r="F49" s="56" t="n">
        <v>8124.2353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6</v>
      </c>
      <c r="D50" s="54" t="n">
        <v>120.556</v>
      </c>
      <c r="E50" s="55" t="n">
        <v>11002</v>
      </c>
      <c r="F50" s="56" t="n">
        <v>14392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6</v>
      </c>
      <c r="D51" s="54" t="n">
        <v>112.88</v>
      </c>
      <c r="E51" s="55" t="n">
        <v>8617</v>
      </c>
      <c r="F51" s="56" t="n">
        <v>11263.6667</v>
      </c>
      <c r="G51" s="58"/>
    </row>
    <row r="52" customFormat="false" ht="17" hidden="false" customHeight="false" outlineLevel="0" collapsed="false">
      <c r="A52" s="51" t="s">
        <v>359</v>
      </c>
      <c r="B52" s="52" t="s">
        <v>360</v>
      </c>
      <c r="C52" s="80" t="n">
        <v>15</v>
      </c>
      <c r="D52" s="54" t="n">
        <v>133.106</v>
      </c>
      <c r="E52" s="55" t="n">
        <v>10033.5333</v>
      </c>
      <c r="F52" s="56" t="n">
        <v>13172</v>
      </c>
      <c r="G52" s="58"/>
    </row>
    <row r="53" customFormat="false" ht="17" hidden="false" customHeight="false" outlineLevel="0" collapsed="false">
      <c r="A53" s="51" t="s">
        <v>199</v>
      </c>
      <c r="B53" s="52" t="s">
        <v>200</v>
      </c>
      <c r="C53" s="80" t="n">
        <v>15</v>
      </c>
      <c r="D53" s="54" t="n">
        <v>96.28</v>
      </c>
      <c r="E53" s="55" t="n">
        <v>9465.8667</v>
      </c>
      <c r="F53" s="56" t="n">
        <v>11795.2857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15</v>
      </c>
      <c r="D54" s="54" t="n">
        <v>69.388</v>
      </c>
      <c r="E54" s="55" t="n">
        <v>8296.5385</v>
      </c>
      <c r="F54" s="56" t="n">
        <v>10477.6154</v>
      </c>
      <c r="G54" s="58"/>
    </row>
    <row r="55" customFormat="false" ht="17.5" hidden="false" customHeight="false" outlineLevel="0" collapsed="false">
      <c r="A55" s="51" t="s">
        <v>203</v>
      </c>
      <c r="B55" s="52" t="s">
        <v>204</v>
      </c>
      <c r="C55" s="80" t="n">
        <v>15</v>
      </c>
      <c r="D55" s="54" t="n">
        <v>61.096</v>
      </c>
      <c r="E55" s="55" t="n">
        <v>8389.5</v>
      </c>
      <c r="F55" s="56" t="n">
        <v>11195.214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1</v>
      </c>
      <c r="D56" s="70" t="n">
        <v>2613.0632</v>
      </c>
      <c r="E56" s="65" t="n">
        <v>8625.89924433249</v>
      </c>
      <c r="F56" s="66" t="n">
        <v>11289.126288659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35</v>
      </c>
      <c r="D57" s="75" t="n">
        <v>7557.521</v>
      </c>
      <c r="E57" s="76" t="n">
        <v>9804.16807610994</v>
      </c>
      <c r="F57" s="77" t="n">
        <v>12802.674620390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4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2</v>
      </c>
      <c r="D4" s="54" t="n">
        <v>325.96</v>
      </c>
      <c r="E4" s="55" t="n">
        <v>8286.1</v>
      </c>
      <c r="F4" s="56" t="n">
        <v>9775.9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3</v>
      </c>
      <c r="D5" s="54" t="n">
        <v>380.826</v>
      </c>
      <c r="E5" s="55" t="n">
        <v>14806.76</v>
      </c>
      <c r="F5" s="59" t="n">
        <v>17077.3</v>
      </c>
      <c r="G5" s="58"/>
    </row>
    <row r="6" customFormat="false" ht="17" hidden="false" customHeight="false" outlineLevel="0" collapsed="false">
      <c r="A6" s="51" t="s">
        <v>843</v>
      </c>
      <c r="B6" s="52" t="s">
        <v>844</v>
      </c>
      <c r="C6" s="80" t="n">
        <v>17</v>
      </c>
      <c r="D6" s="54" t="n">
        <v>213.97052</v>
      </c>
      <c r="E6" s="55" t="n">
        <v>13603.25</v>
      </c>
      <c r="F6" s="59" t="n">
        <v>17117.4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7</v>
      </c>
      <c r="D7" s="54" t="n">
        <v>194.856</v>
      </c>
      <c r="E7" s="55" t="n">
        <v>13157.29</v>
      </c>
      <c r="F7" s="59" t="n">
        <v>16487.13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4</v>
      </c>
      <c r="D8" s="54" t="n">
        <v>112.5</v>
      </c>
      <c r="E8" s="55" t="n">
        <v>11371.5</v>
      </c>
      <c r="F8" s="59" t="n">
        <v>14107.5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0</v>
      </c>
      <c r="D9" s="54" t="n">
        <v>251.65</v>
      </c>
      <c r="E9" s="55" t="n">
        <v>17915.8</v>
      </c>
      <c r="F9" s="59" t="n">
        <v>23227.8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97.75</v>
      </c>
      <c r="E10" s="55" t="n">
        <v>10666.4</v>
      </c>
      <c r="F10" s="59" t="n">
        <v>15186.3</v>
      </c>
      <c r="G10" s="58"/>
    </row>
    <row r="11" customFormat="false" ht="17" hidden="false" customHeight="false" outlineLevel="0" collapsed="false">
      <c r="A11" s="51" t="s">
        <v>121</v>
      </c>
      <c r="B11" s="52" t="s">
        <v>122</v>
      </c>
      <c r="C11" s="80" t="n">
        <v>10</v>
      </c>
      <c r="D11" s="54" t="n">
        <v>85.76</v>
      </c>
      <c r="E11" s="55" t="n">
        <v>12037.9</v>
      </c>
      <c r="F11" s="59" t="n">
        <v>14747.9</v>
      </c>
      <c r="G11" s="58"/>
    </row>
    <row r="12" customFormat="false" ht="17" hidden="false" customHeight="false" outlineLevel="0" collapsed="false">
      <c r="A12" s="51" t="s">
        <v>276</v>
      </c>
      <c r="B12" s="52" t="s">
        <v>277</v>
      </c>
      <c r="C12" s="80" t="n">
        <v>9</v>
      </c>
      <c r="D12" s="54" t="n">
        <v>32.761</v>
      </c>
      <c r="E12" s="55" t="n">
        <v>8334.22</v>
      </c>
      <c r="F12" s="59" t="n">
        <v>11421.5</v>
      </c>
      <c r="G12" s="58"/>
    </row>
    <row r="13" customFormat="false" ht="17.5" hidden="false" customHeight="false" outlineLevel="0" collapsed="false">
      <c r="A13" s="51" t="s">
        <v>845</v>
      </c>
      <c r="B13" s="52" t="s">
        <v>846</v>
      </c>
      <c r="C13" s="80" t="n">
        <v>8</v>
      </c>
      <c r="D13" s="54" t="n">
        <v>148.41</v>
      </c>
      <c r="E13" s="55" t="n">
        <v>15236.5</v>
      </c>
      <c r="F13" s="60" t="n">
        <v>19468.38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70</v>
      </c>
      <c r="D14" s="64" t="n">
        <v>1844.44352</v>
      </c>
      <c r="E14" s="65" t="n">
        <v>12066.98</v>
      </c>
      <c r="F14" s="66" t="n">
        <v>14885.1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1</v>
      </c>
      <c r="D15" s="54" t="n">
        <v>309.0393</v>
      </c>
      <c r="E15" s="55" t="n">
        <v>8021.03</v>
      </c>
      <c r="F15" s="56" t="n">
        <v>10730.17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8</v>
      </c>
      <c r="D16" s="54" t="n">
        <v>294.488</v>
      </c>
      <c r="E16" s="67" t="n">
        <v>8915.73</v>
      </c>
      <c r="F16" s="59" t="n">
        <v>12005.3</v>
      </c>
      <c r="G16" s="58"/>
    </row>
    <row r="17" customFormat="false" ht="17" hidden="false" customHeight="false" outlineLevel="0" collapsed="false">
      <c r="A17" s="51" t="s">
        <v>137</v>
      </c>
      <c r="B17" s="52" t="s">
        <v>138</v>
      </c>
      <c r="C17" s="80" t="n">
        <v>32</v>
      </c>
      <c r="D17" s="54" t="n">
        <v>201.685333</v>
      </c>
      <c r="E17" s="67" t="n">
        <v>10171.52</v>
      </c>
      <c r="F17" s="59" t="n">
        <v>14107</v>
      </c>
      <c r="G17" s="58"/>
    </row>
    <row r="18" customFormat="false" ht="17" hidden="false" customHeight="false" outlineLevel="0" collapsed="false">
      <c r="A18" s="51" t="s">
        <v>847</v>
      </c>
      <c r="B18" s="52" t="s">
        <v>848</v>
      </c>
      <c r="C18" s="80" t="n">
        <v>21</v>
      </c>
      <c r="D18" s="54" t="n">
        <v>142.990801</v>
      </c>
      <c r="E18" s="67" t="n">
        <v>10793.48</v>
      </c>
      <c r="F18" s="59" t="n">
        <v>14749.35</v>
      </c>
      <c r="G18" s="58"/>
    </row>
    <row r="19" customFormat="false" ht="17" hidden="false" customHeight="false" outlineLevel="0" collapsed="false">
      <c r="A19" s="51" t="s">
        <v>849</v>
      </c>
      <c r="B19" s="52" t="s">
        <v>148</v>
      </c>
      <c r="C19" s="80" t="n">
        <v>19</v>
      </c>
      <c r="D19" s="54" t="n">
        <v>89.218</v>
      </c>
      <c r="E19" s="67" t="n">
        <v>10189.58</v>
      </c>
      <c r="F19" s="59" t="n">
        <v>13035.68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17</v>
      </c>
      <c r="D20" s="54" t="n">
        <v>130.35</v>
      </c>
      <c r="E20" s="67" t="n">
        <v>11742.93</v>
      </c>
      <c r="F20" s="59" t="n">
        <v>13513.79</v>
      </c>
      <c r="G20" s="58"/>
    </row>
    <row r="21" customFormat="false" ht="17" hidden="false" customHeight="false" outlineLevel="0" collapsed="false">
      <c r="A21" s="51" t="s">
        <v>259</v>
      </c>
      <c r="B21" s="52" t="s">
        <v>260</v>
      </c>
      <c r="C21" s="80" t="n">
        <v>17</v>
      </c>
      <c r="D21" s="54" t="n">
        <v>121.1575</v>
      </c>
      <c r="E21" s="67" t="n">
        <v>10530.19</v>
      </c>
      <c r="F21" s="59" t="n">
        <v>13982.31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6</v>
      </c>
      <c r="D22" s="54" t="n">
        <v>190.74</v>
      </c>
      <c r="E22" s="67" t="n">
        <v>12921.25</v>
      </c>
      <c r="F22" s="59" t="n">
        <v>16698.56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6</v>
      </c>
      <c r="D23" s="54" t="n">
        <v>118.578</v>
      </c>
      <c r="E23" s="67" t="n">
        <v>9787.75</v>
      </c>
      <c r="F23" s="59" t="n">
        <v>13165.19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6</v>
      </c>
      <c r="D24" s="54" t="n">
        <v>111.17</v>
      </c>
      <c r="E24" s="67" t="n">
        <v>9751.69</v>
      </c>
      <c r="F24" s="59" t="n">
        <v>12592.29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4</v>
      </c>
      <c r="D25" s="54" t="n">
        <v>98.618</v>
      </c>
      <c r="E25" s="67" t="n">
        <v>8172.14</v>
      </c>
      <c r="F25" s="59" t="n">
        <v>10713.2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3</v>
      </c>
      <c r="D26" s="54" t="n">
        <v>105.808</v>
      </c>
      <c r="E26" s="67" t="n">
        <v>12131.15</v>
      </c>
      <c r="F26" s="59" t="n">
        <v>15823.77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3</v>
      </c>
      <c r="D27" s="54" t="n">
        <v>96.181</v>
      </c>
      <c r="E27" s="67" t="n">
        <v>10522.15</v>
      </c>
      <c r="F27" s="59" t="n">
        <v>14199.85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13</v>
      </c>
      <c r="D28" s="54" t="n">
        <v>52.532</v>
      </c>
      <c r="E28" s="67" t="n">
        <v>10243.62</v>
      </c>
      <c r="F28" s="59" t="n">
        <v>13697.54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12</v>
      </c>
      <c r="D29" s="54" t="n">
        <v>189.1</v>
      </c>
      <c r="E29" s="67" t="n">
        <v>12612.55</v>
      </c>
      <c r="F29" s="59" t="n">
        <v>16342.45</v>
      </c>
      <c r="G29" s="58"/>
    </row>
    <row r="30" customFormat="false" ht="17" hidden="false" customHeight="false" outlineLevel="0" collapsed="false">
      <c r="A30" s="51" t="s">
        <v>851</v>
      </c>
      <c r="B30" s="52" t="s">
        <v>852</v>
      </c>
      <c r="C30" s="80" t="n">
        <v>12</v>
      </c>
      <c r="D30" s="54" t="n">
        <v>131.84</v>
      </c>
      <c r="E30" s="67" t="n">
        <v>14158.45</v>
      </c>
      <c r="F30" s="59" t="n">
        <v>19144.5</v>
      </c>
      <c r="G30" s="58"/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11</v>
      </c>
      <c r="D31" s="54" t="n">
        <v>86.4038</v>
      </c>
      <c r="E31" s="67" t="n">
        <v>11384.91</v>
      </c>
      <c r="F31" s="59" t="n">
        <v>15876.5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1</v>
      </c>
      <c r="D32" s="54" t="n">
        <v>80.106</v>
      </c>
      <c r="E32" s="67" t="n">
        <v>10512.8</v>
      </c>
      <c r="F32" s="59" t="n">
        <v>14329.1</v>
      </c>
      <c r="G32" s="58"/>
    </row>
    <row r="33" customFormat="false" ht="17" hidden="false" customHeight="false" outlineLevel="0" collapsed="false">
      <c r="A33" s="51" t="s">
        <v>233</v>
      </c>
      <c r="B33" s="52" t="s">
        <v>234</v>
      </c>
      <c r="C33" s="80" t="n">
        <v>11</v>
      </c>
      <c r="D33" s="54" t="n">
        <v>61.33</v>
      </c>
      <c r="E33" s="67" t="n">
        <v>10182.73</v>
      </c>
      <c r="F33" s="59" t="n">
        <v>13934.9</v>
      </c>
      <c r="G33" s="58"/>
    </row>
    <row r="34" customFormat="false" ht="17.5" hidden="false" customHeight="false" outlineLevel="0" collapsed="false">
      <c r="A34" s="51" t="s">
        <v>853</v>
      </c>
      <c r="B34" s="52" t="s">
        <v>170</v>
      </c>
      <c r="C34" s="80" t="n">
        <v>11</v>
      </c>
      <c r="D34" s="54" t="n">
        <v>50.974</v>
      </c>
      <c r="E34" s="68" t="n">
        <v>9373.73</v>
      </c>
      <c r="F34" s="60" t="n">
        <v>10807.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4</v>
      </c>
      <c r="D35" s="70" t="n">
        <v>2662.309734</v>
      </c>
      <c r="E35" s="65" t="n">
        <v>10220.09</v>
      </c>
      <c r="F35" s="66" t="n">
        <v>13527.72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8</v>
      </c>
      <c r="D36" s="54" t="n">
        <v>271.508</v>
      </c>
      <c r="E36" s="55" t="n">
        <v>6991.07</v>
      </c>
      <c r="F36" s="56" t="n">
        <v>9115.47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38</v>
      </c>
      <c r="D37" s="54" t="n">
        <v>261.73</v>
      </c>
      <c r="E37" s="55" t="n">
        <v>8665.69</v>
      </c>
      <c r="F37" s="56" t="n">
        <v>11545.09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34</v>
      </c>
      <c r="D38" s="54" t="n">
        <v>174.314</v>
      </c>
      <c r="E38" s="55" t="n">
        <v>11241.68</v>
      </c>
      <c r="F38" s="56" t="n">
        <v>14343.03</v>
      </c>
      <c r="G38" s="58"/>
    </row>
    <row r="39" customFormat="false" ht="17" hidden="false" customHeight="false" outlineLevel="0" collapsed="false">
      <c r="A39" s="51" t="s">
        <v>817</v>
      </c>
      <c r="B39" s="52" t="s">
        <v>818</v>
      </c>
      <c r="C39" s="80" t="n">
        <v>29</v>
      </c>
      <c r="D39" s="54" t="n">
        <v>143.154</v>
      </c>
      <c r="E39" s="55" t="n">
        <v>0</v>
      </c>
      <c r="F39" s="56" t="n">
        <v>11563.38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29</v>
      </c>
      <c r="D40" s="54" t="n">
        <v>135.336</v>
      </c>
      <c r="E40" s="55" t="n">
        <v>8402.9</v>
      </c>
      <c r="F40" s="56" t="n">
        <v>11486.54</v>
      </c>
      <c r="G40" s="58"/>
    </row>
    <row r="41" customFormat="false" ht="17" hidden="false" customHeight="false" outlineLevel="0" collapsed="false">
      <c r="A41" s="51" t="s">
        <v>678</v>
      </c>
      <c r="B41" s="52" t="s">
        <v>679</v>
      </c>
      <c r="C41" s="80" t="n">
        <v>24</v>
      </c>
      <c r="D41" s="54" t="n">
        <v>195.29</v>
      </c>
      <c r="E41" s="55" t="n">
        <v>8723.29</v>
      </c>
      <c r="F41" s="56" t="n">
        <v>11424.38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4</v>
      </c>
      <c r="D42" s="54" t="n">
        <v>178.458</v>
      </c>
      <c r="E42" s="55" t="n">
        <v>7173.57</v>
      </c>
      <c r="F42" s="56" t="n">
        <v>9502.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24</v>
      </c>
      <c r="D43" s="54" t="n">
        <v>139.828</v>
      </c>
      <c r="E43" s="55" t="n">
        <v>10805.13</v>
      </c>
      <c r="F43" s="56" t="n">
        <v>14388.04</v>
      </c>
      <c r="G43" s="58"/>
    </row>
    <row r="44" customFormat="false" ht="17" hidden="false" customHeight="false" outlineLevel="0" collapsed="false">
      <c r="A44" s="51" t="s">
        <v>854</v>
      </c>
      <c r="B44" s="52" t="s">
        <v>192</v>
      </c>
      <c r="C44" s="80" t="n">
        <v>22</v>
      </c>
      <c r="D44" s="54" t="n">
        <v>123.94</v>
      </c>
      <c r="E44" s="55" t="n">
        <v>6417.5</v>
      </c>
      <c r="F44" s="56" t="n">
        <v>9448</v>
      </c>
      <c r="G44" s="58"/>
    </row>
    <row r="45" customFormat="false" ht="17" hidden="false" customHeight="false" outlineLevel="0" collapsed="false">
      <c r="A45" s="51" t="s">
        <v>855</v>
      </c>
      <c r="B45" s="71" t="s">
        <v>855</v>
      </c>
      <c r="C45" s="80" t="n">
        <v>20</v>
      </c>
      <c r="D45" s="54" t="n">
        <v>119.976</v>
      </c>
      <c r="E45" s="55" t="n">
        <v>9892.63</v>
      </c>
      <c r="F45" s="56" t="n">
        <v>13383.12</v>
      </c>
      <c r="G45" s="58"/>
    </row>
    <row r="46" customFormat="false" ht="17" hidden="false" customHeight="false" outlineLevel="0" collapsed="false">
      <c r="A46" s="51" t="s">
        <v>856</v>
      </c>
      <c r="B46" s="52" t="s">
        <v>857</v>
      </c>
      <c r="C46" s="80" t="n">
        <v>20</v>
      </c>
      <c r="D46" s="54" t="n">
        <v>104.886</v>
      </c>
      <c r="E46" s="55" t="n">
        <v>7476.37</v>
      </c>
      <c r="F46" s="56" t="n">
        <v>9846.95</v>
      </c>
      <c r="G46" s="58"/>
    </row>
    <row r="47" customFormat="false" ht="17" hidden="false" customHeight="false" outlineLevel="0" collapsed="false">
      <c r="A47" s="51" t="s">
        <v>207</v>
      </c>
      <c r="B47" s="52" t="s">
        <v>208</v>
      </c>
      <c r="C47" s="80" t="n">
        <v>20</v>
      </c>
      <c r="D47" s="54" t="n">
        <v>96.433</v>
      </c>
      <c r="E47" s="55" t="n">
        <v>9824</v>
      </c>
      <c r="F47" s="56" t="n">
        <v>13287.21</v>
      </c>
      <c r="G47" s="58"/>
    </row>
    <row r="48" customFormat="false" ht="17" hidden="false" customHeight="false" outlineLevel="0" collapsed="false">
      <c r="A48" s="51" t="s">
        <v>209</v>
      </c>
      <c r="B48" s="52" t="s">
        <v>210</v>
      </c>
      <c r="C48" s="80" t="n">
        <v>20</v>
      </c>
      <c r="D48" s="54" t="n">
        <v>89.389</v>
      </c>
      <c r="E48" s="55" t="n">
        <v>7475</v>
      </c>
      <c r="F48" s="56" t="n">
        <v>10040</v>
      </c>
      <c r="G48" s="58"/>
    </row>
    <row r="49" customFormat="false" ht="17" hidden="false" customHeight="false" outlineLevel="0" collapsed="false">
      <c r="A49" s="51" t="s">
        <v>179</v>
      </c>
      <c r="B49" s="52" t="s">
        <v>180</v>
      </c>
      <c r="C49" s="80" t="n">
        <v>20</v>
      </c>
      <c r="D49" s="54" t="n">
        <v>80.197</v>
      </c>
      <c r="E49" s="55" t="n">
        <v>9384.55</v>
      </c>
      <c r="F49" s="56" t="n">
        <v>12042.11</v>
      </c>
      <c r="G49" s="58"/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19</v>
      </c>
      <c r="D50" s="54" t="n">
        <v>184.536</v>
      </c>
      <c r="E50" s="55" t="n">
        <v>9802.32</v>
      </c>
      <c r="F50" s="56" t="n">
        <v>10570.13</v>
      </c>
      <c r="G50" s="58"/>
    </row>
    <row r="51" customFormat="false" ht="17" hidden="false" customHeight="false" outlineLevel="0" collapsed="false">
      <c r="A51" s="51" t="s">
        <v>237</v>
      </c>
      <c r="B51" s="52" t="s">
        <v>238</v>
      </c>
      <c r="C51" s="80" t="n">
        <v>19</v>
      </c>
      <c r="D51" s="54" t="n">
        <v>68.3298</v>
      </c>
      <c r="E51" s="55" t="n">
        <v>7817.81</v>
      </c>
      <c r="F51" s="56" t="n">
        <v>8902.88</v>
      </c>
      <c r="G51" s="58"/>
    </row>
    <row r="52" customFormat="false" ht="17" hidden="false" customHeight="false" outlineLevel="0" collapsed="false">
      <c r="A52" s="51" t="s">
        <v>308</v>
      </c>
      <c r="B52" s="52" t="s">
        <v>309</v>
      </c>
      <c r="C52" s="80" t="n">
        <v>18</v>
      </c>
      <c r="D52" s="54" t="n">
        <v>192.84</v>
      </c>
      <c r="E52" s="55" t="n">
        <v>10323.67</v>
      </c>
      <c r="F52" s="56" t="n">
        <v>13379.13</v>
      </c>
      <c r="G52" s="58"/>
    </row>
    <row r="53" customFormat="false" ht="17" hidden="false" customHeight="false" outlineLevel="0" collapsed="false">
      <c r="A53" s="51" t="s">
        <v>239</v>
      </c>
      <c r="B53" s="52" t="s">
        <v>240</v>
      </c>
      <c r="C53" s="80" t="n">
        <v>18</v>
      </c>
      <c r="D53" s="54" t="n">
        <v>114.909</v>
      </c>
      <c r="E53" s="55" t="n">
        <v>8740.65</v>
      </c>
      <c r="F53" s="56" t="n">
        <v>10408.24</v>
      </c>
      <c r="G53" s="58"/>
    </row>
    <row r="54" customFormat="false" ht="17" hidden="false" customHeight="false" outlineLevel="0" collapsed="false">
      <c r="A54" s="51" t="s">
        <v>203</v>
      </c>
      <c r="B54" s="52" t="s">
        <v>204</v>
      </c>
      <c r="C54" s="80" t="n">
        <v>18</v>
      </c>
      <c r="D54" s="54" t="n">
        <v>74.893</v>
      </c>
      <c r="E54" s="55" t="n">
        <v>8649.88</v>
      </c>
      <c r="F54" s="56" t="n">
        <v>11872.71</v>
      </c>
      <c r="G54" s="58"/>
    </row>
    <row r="55" customFormat="false" ht="17.5" hidden="false" customHeight="false" outlineLevel="0" collapsed="false">
      <c r="A55" s="51" t="s">
        <v>205</v>
      </c>
      <c r="B55" s="52" t="s">
        <v>206</v>
      </c>
      <c r="C55" s="80" t="n">
        <v>17</v>
      </c>
      <c r="D55" s="54" t="n">
        <v>152.48</v>
      </c>
      <c r="E55" s="55" t="n">
        <v>11456.44</v>
      </c>
      <c r="F55" s="56" t="n">
        <v>15082.2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91</v>
      </c>
      <c r="D56" s="70" t="n">
        <v>2902.4268</v>
      </c>
      <c r="E56" s="65" t="n">
        <v>8777.66</v>
      </c>
      <c r="F56" s="66" t="n">
        <v>11458.0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15</v>
      </c>
      <c r="D57" s="75" t="n">
        <v>7409.180054</v>
      </c>
      <c r="E57" s="76" t="n">
        <v>9843.94</v>
      </c>
      <c r="F57" s="77" t="n">
        <v>12781.7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5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9</v>
      </c>
      <c r="D4" s="54" t="n">
        <v>452.56</v>
      </c>
      <c r="E4" s="55" t="n">
        <v>8743.66</v>
      </c>
      <c r="F4" s="56" t="n">
        <v>10459.44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4</v>
      </c>
      <c r="D5" s="54" t="n">
        <v>266.04</v>
      </c>
      <c r="E5" s="55" t="n">
        <v>13647.54</v>
      </c>
      <c r="F5" s="59" t="n">
        <v>15728.5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12</v>
      </c>
      <c r="D6" s="54" t="n">
        <v>101.836</v>
      </c>
      <c r="E6" s="55" t="n">
        <v>12002.83</v>
      </c>
      <c r="F6" s="59" t="n">
        <v>14715.25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1</v>
      </c>
      <c r="D7" s="54" t="n">
        <v>88.4</v>
      </c>
      <c r="E7" s="55" t="n">
        <v>12494.3</v>
      </c>
      <c r="F7" s="59" t="n">
        <v>14429.8</v>
      </c>
      <c r="G7" s="58"/>
    </row>
    <row r="8" customFormat="false" ht="17" hidden="false" customHeight="false" outlineLevel="0" collapsed="false">
      <c r="A8" s="51" t="s">
        <v>254</v>
      </c>
      <c r="B8" s="52" t="s">
        <v>126</v>
      </c>
      <c r="C8" s="80" t="n">
        <v>9</v>
      </c>
      <c r="D8" s="54" t="n">
        <v>466.235</v>
      </c>
      <c r="E8" s="55" t="n">
        <v>22083.56</v>
      </c>
      <c r="F8" s="59" t="n">
        <v>29331.22</v>
      </c>
      <c r="G8" s="58"/>
    </row>
    <row r="9" customFormat="false" ht="17" hidden="false" customHeight="false" outlineLevel="0" collapsed="false">
      <c r="A9" s="51" t="s">
        <v>714</v>
      </c>
      <c r="B9" s="52" t="s">
        <v>715</v>
      </c>
      <c r="C9" s="80" t="n">
        <v>9</v>
      </c>
      <c r="D9" s="54" t="n">
        <v>183.98</v>
      </c>
      <c r="E9" s="55" t="n">
        <v>13690.67</v>
      </c>
      <c r="F9" s="59" t="n">
        <v>15487</v>
      </c>
      <c r="G9" s="58"/>
    </row>
    <row r="10" customFormat="false" ht="17" hidden="false" customHeight="false" outlineLevel="0" collapsed="false">
      <c r="A10" s="51" t="s">
        <v>119</v>
      </c>
      <c r="B10" s="52" t="s">
        <v>120</v>
      </c>
      <c r="C10" s="80" t="n">
        <v>9</v>
      </c>
      <c r="D10" s="54" t="n">
        <v>114.78</v>
      </c>
      <c r="E10" s="55" t="n">
        <v>13709.67</v>
      </c>
      <c r="F10" s="59" t="n">
        <v>17021.44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8</v>
      </c>
      <c r="D11" s="54" t="n">
        <v>89.4578</v>
      </c>
      <c r="E11" s="55" t="n">
        <v>0</v>
      </c>
      <c r="F11" s="59" t="n">
        <v>24397.5</v>
      </c>
      <c r="G11" s="58"/>
    </row>
    <row r="12" customFormat="false" ht="17" hidden="false" customHeight="false" outlineLevel="0" collapsed="false">
      <c r="A12" s="51" t="s">
        <v>861</v>
      </c>
      <c r="B12" s="52" t="s">
        <v>862</v>
      </c>
      <c r="C12" s="80" t="n">
        <v>8</v>
      </c>
      <c r="D12" s="54" t="n">
        <v>46.37</v>
      </c>
      <c r="E12" s="55" t="n">
        <v>9598.25</v>
      </c>
      <c r="F12" s="59" t="n">
        <v>11489.88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7</v>
      </c>
      <c r="D13" s="54" t="n">
        <v>67.638</v>
      </c>
      <c r="E13" s="55" t="n">
        <v>14125</v>
      </c>
      <c r="F13" s="60" t="n">
        <v>16322.71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6</v>
      </c>
      <c r="D14" s="64" t="n">
        <v>1877.2968</v>
      </c>
      <c r="E14" s="65" t="n">
        <v>12062.86</v>
      </c>
      <c r="F14" s="66" t="n">
        <v>15081.9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9</v>
      </c>
      <c r="D15" s="54" t="n">
        <v>307.323</v>
      </c>
      <c r="E15" s="55" t="n">
        <v>8241.44</v>
      </c>
      <c r="F15" s="56" t="n">
        <v>10754.65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9</v>
      </c>
      <c r="D16" s="54" t="n">
        <v>225.276695</v>
      </c>
      <c r="E16" s="67" t="n">
        <v>9041.96</v>
      </c>
      <c r="F16" s="59" t="n">
        <v>11578.36</v>
      </c>
      <c r="G16" s="58"/>
    </row>
    <row r="17" customFormat="false" ht="17" hidden="false" customHeight="false" outlineLevel="0" collapsed="false">
      <c r="A17" s="51" t="s">
        <v>163</v>
      </c>
      <c r="B17" s="52" t="s">
        <v>850</v>
      </c>
      <c r="C17" s="80" t="n">
        <v>25</v>
      </c>
      <c r="D17" s="54" t="n">
        <v>215.71</v>
      </c>
      <c r="E17" s="67" t="n">
        <v>10179.64</v>
      </c>
      <c r="F17" s="59" t="n">
        <v>13756.5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3</v>
      </c>
      <c r="D18" s="54" t="n">
        <v>195.246</v>
      </c>
      <c r="E18" s="67" t="n">
        <v>11179.48</v>
      </c>
      <c r="F18" s="59" t="n">
        <v>15079.32</v>
      </c>
      <c r="G18" s="58"/>
    </row>
    <row r="19" customFormat="false" ht="17" hidden="false" customHeight="false" outlineLevel="0" collapsed="false">
      <c r="A19" s="51" t="s">
        <v>847</v>
      </c>
      <c r="B19" s="52" t="s">
        <v>848</v>
      </c>
      <c r="C19" s="80" t="n">
        <v>21</v>
      </c>
      <c r="D19" s="54" t="n">
        <v>160.1038</v>
      </c>
      <c r="E19" s="67" t="n">
        <v>11017.48</v>
      </c>
      <c r="F19" s="59" t="n">
        <v>14939.44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9</v>
      </c>
      <c r="D20" s="54" t="n">
        <v>118.016</v>
      </c>
      <c r="E20" s="67" t="n">
        <v>10748.56</v>
      </c>
      <c r="F20" s="59" t="n">
        <v>14416.89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8</v>
      </c>
      <c r="D21" s="54" t="n">
        <v>126.17</v>
      </c>
      <c r="E21" s="67" t="n">
        <v>9704.89</v>
      </c>
      <c r="F21" s="59" t="n">
        <v>12497.29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17</v>
      </c>
      <c r="D22" s="54" t="n">
        <v>152.988</v>
      </c>
      <c r="E22" s="67" t="n">
        <v>12463.69</v>
      </c>
      <c r="F22" s="59" t="n">
        <v>14721.86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6</v>
      </c>
      <c r="D23" s="54" t="n">
        <v>221.278</v>
      </c>
      <c r="E23" s="67" t="n">
        <v>13171.46</v>
      </c>
      <c r="F23" s="59" t="n">
        <v>17642.2</v>
      </c>
      <c r="G23" s="58"/>
    </row>
    <row r="24" customFormat="false" ht="17" hidden="false" customHeight="false" outlineLevel="0" collapsed="false">
      <c r="A24" s="51" t="s">
        <v>292</v>
      </c>
      <c r="B24" s="52" t="s">
        <v>293</v>
      </c>
      <c r="C24" s="80" t="n">
        <v>14</v>
      </c>
      <c r="D24" s="54" t="n">
        <v>106.538</v>
      </c>
      <c r="E24" s="67" t="n">
        <v>10951</v>
      </c>
      <c r="F24" s="59" t="n">
        <v>14993.14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4</v>
      </c>
      <c r="D25" s="54" t="n">
        <v>89.585</v>
      </c>
      <c r="E25" s="67" t="n">
        <v>11173.31</v>
      </c>
      <c r="F25" s="59" t="n">
        <v>15106.36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1</v>
      </c>
      <c r="D26" s="54" t="n">
        <v>75.04</v>
      </c>
      <c r="E26" s="67" t="n">
        <v>11444.56</v>
      </c>
      <c r="F26" s="59" t="n">
        <v>12769.64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11</v>
      </c>
      <c r="D27" s="54" t="n">
        <v>44.46</v>
      </c>
      <c r="E27" s="67" t="n">
        <v>10281.55</v>
      </c>
      <c r="F27" s="59" t="n">
        <v>14083.82</v>
      </c>
      <c r="G27" s="58"/>
    </row>
    <row r="28" customFormat="false" ht="17" hidden="false" customHeight="false" outlineLevel="0" collapsed="false">
      <c r="A28" s="51" t="s">
        <v>849</v>
      </c>
      <c r="B28" s="52" t="s">
        <v>148</v>
      </c>
      <c r="C28" s="80" t="n">
        <v>10</v>
      </c>
      <c r="D28" s="54" t="n">
        <v>50.008</v>
      </c>
      <c r="E28" s="67" t="n">
        <v>10589.1</v>
      </c>
      <c r="F28" s="59" t="n">
        <v>13531.8</v>
      </c>
      <c r="G28" s="58"/>
    </row>
    <row r="29" customFormat="false" ht="17" hidden="false" customHeight="false" outlineLevel="0" collapsed="false">
      <c r="A29" s="51" t="s">
        <v>863</v>
      </c>
      <c r="B29" s="52" t="s">
        <v>864</v>
      </c>
      <c r="C29" s="80" t="n">
        <v>10</v>
      </c>
      <c r="D29" s="54" t="n">
        <v>38.3</v>
      </c>
      <c r="E29" s="67" t="n">
        <v>0</v>
      </c>
      <c r="F29" s="59" t="n">
        <v>9484</v>
      </c>
      <c r="G29" s="58"/>
    </row>
    <row r="30" customFormat="false" ht="17" hidden="false" customHeight="false" outlineLevel="0" collapsed="false">
      <c r="A30" s="51" t="s">
        <v>173</v>
      </c>
      <c r="B30" s="52" t="s">
        <v>174</v>
      </c>
      <c r="C30" s="80" t="n">
        <v>9</v>
      </c>
      <c r="D30" s="54" t="n">
        <v>86.398943</v>
      </c>
      <c r="E30" s="67" t="n">
        <v>11772</v>
      </c>
      <c r="F30" s="59" t="n">
        <v>15997.5</v>
      </c>
      <c r="G30" s="58"/>
    </row>
    <row r="31" customFormat="false" ht="17" hidden="false" customHeight="false" outlineLevel="0" collapsed="false">
      <c r="A31" s="51" t="s">
        <v>865</v>
      </c>
      <c r="B31" s="52" t="s">
        <v>150</v>
      </c>
      <c r="C31" s="80" t="n">
        <v>9</v>
      </c>
      <c r="D31" s="54" t="n">
        <v>59.32465</v>
      </c>
      <c r="E31" s="67" t="n">
        <v>11041.44</v>
      </c>
      <c r="F31" s="59" t="n">
        <v>12688.38</v>
      </c>
      <c r="G31" s="58"/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9</v>
      </c>
      <c r="D32" s="54" t="n">
        <v>57.86</v>
      </c>
      <c r="E32" s="67" t="n">
        <v>10215.5</v>
      </c>
      <c r="F32" s="59" t="n">
        <v>13003.38</v>
      </c>
      <c r="G32" s="58"/>
    </row>
    <row r="33" customFormat="false" ht="17" hidden="false" customHeight="false" outlineLevel="0" collapsed="false">
      <c r="A33" s="51" t="s">
        <v>636</v>
      </c>
      <c r="B33" s="52" t="s">
        <v>637</v>
      </c>
      <c r="C33" s="80" t="n">
        <v>9</v>
      </c>
      <c r="D33" s="54" t="n">
        <v>54.895</v>
      </c>
      <c r="E33" s="67" t="n">
        <v>8124.11</v>
      </c>
      <c r="F33" s="59" t="n">
        <v>11576</v>
      </c>
      <c r="G33" s="58"/>
    </row>
    <row r="34" customFormat="false" ht="17.5" hidden="false" customHeight="false" outlineLevel="0" collapsed="false">
      <c r="A34" s="51" t="s">
        <v>866</v>
      </c>
      <c r="B34" s="52" t="s">
        <v>867</v>
      </c>
      <c r="C34" s="80" t="n">
        <v>9</v>
      </c>
      <c r="D34" s="54" t="n">
        <v>41.7</v>
      </c>
      <c r="E34" s="68" t="n">
        <v>0</v>
      </c>
      <c r="F34" s="60" t="n">
        <v>8861.7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22</v>
      </c>
      <c r="D35" s="70" t="n">
        <v>2426.221088</v>
      </c>
      <c r="E35" s="65" t="n">
        <v>10427.22</v>
      </c>
      <c r="F35" s="66" t="n">
        <v>13363.6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3</v>
      </c>
      <c r="D36" s="54" t="n">
        <v>244.512</v>
      </c>
      <c r="E36" s="55" t="n">
        <v>6819.58</v>
      </c>
      <c r="F36" s="56" t="n">
        <v>8878.7</v>
      </c>
      <c r="G36" s="58"/>
    </row>
    <row r="37" customFormat="false" ht="17" hidden="false" customHeight="false" outlineLevel="0" collapsed="false">
      <c r="A37" s="51" t="s">
        <v>185</v>
      </c>
      <c r="B37" s="52" t="s">
        <v>186</v>
      </c>
      <c r="C37" s="80" t="n">
        <v>31</v>
      </c>
      <c r="D37" s="54" t="n">
        <v>202.706</v>
      </c>
      <c r="E37" s="55" t="n">
        <v>7325.13</v>
      </c>
      <c r="F37" s="56" t="n">
        <v>9902.39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9</v>
      </c>
      <c r="D38" s="54" t="n">
        <v>141.292</v>
      </c>
      <c r="E38" s="55" t="n">
        <v>8295.17</v>
      </c>
      <c r="F38" s="56" t="n">
        <v>11278.71</v>
      </c>
      <c r="G38" s="58"/>
    </row>
    <row r="39" customFormat="false" ht="17" hidden="false" customHeight="false" outlineLevel="0" collapsed="false">
      <c r="A39" s="51" t="s">
        <v>855</v>
      </c>
      <c r="B39" s="71" t="s">
        <v>855</v>
      </c>
      <c r="C39" s="80" t="n">
        <v>25</v>
      </c>
      <c r="D39" s="54" t="n">
        <v>167.353</v>
      </c>
      <c r="E39" s="55" t="n">
        <v>10148.6</v>
      </c>
      <c r="F39" s="56" t="n">
        <v>13227.12</v>
      </c>
      <c r="G39" s="58"/>
    </row>
    <row r="40" customFormat="false" ht="17" hidden="false" customHeight="false" outlineLevel="0" collapsed="false">
      <c r="A40" s="51" t="s">
        <v>175</v>
      </c>
      <c r="B40" s="52" t="s">
        <v>176</v>
      </c>
      <c r="C40" s="80" t="n">
        <v>20</v>
      </c>
      <c r="D40" s="54" t="n">
        <v>107.09</v>
      </c>
      <c r="E40" s="55" t="n">
        <v>11225.4</v>
      </c>
      <c r="F40" s="56" t="n">
        <v>14389.6</v>
      </c>
      <c r="G40" s="58"/>
    </row>
    <row r="41" customFormat="false" ht="17" hidden="false" customHeight="false" outlineLevel="0" collapsed="false">
      <c r="A41" s="51" t="s">
        <v>817</v>
      </c>
      <c r="B41" s="52" t="s">
        <v>818</v>
      </c>
      <c r="C41" s="80" t="n">
        <v>20</v>
      </c>
      <c r="D41" s="54" t="n">
        <v>103.228</v>
      </c>
      <c r="E41" s="55" t="n">
        <v>0</v>
      </c>
      <c r="F41" s="56" t="n">
        <v>11237.73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20</v>
      </c>
      <c r="D42" s="54" t="n">
        <v>80.056</v>
      </c>
      <c r="E42" s="55" t="n">
        <v>8755.65</v>
      </c>
      <c r="F42" s="56" t="n">
        <v>11334.56</v>
      </c>
      <c r="G42" s="58"/>
    </row>
    <row r="43" customFormat="false" ht="17" hidden="false" customHeight="false" outlineLevel="0" collapsed="false">
      <c r="A43" s="51" t="s">
        <v>199</v>
      </c>
      <c r="B43" s="52" t="s">
        <v>200</v>
      </c>
      <c r="C43" s="80" t="n">
        <v>18</v>
      </c>
      <c r="D43" s="54" t="n">
        <v>129.31</v>
      </c>
      <c r="E43" s="55" t="n">
        <v>10005.83</v>
      </c>
      <c r="F43" s="56" t="n">
        <v>12509.53</v>
      </c>
      <c r="G43" s="58"/>
    </row>
    <row r="44" customFormat="false" ht="17" hidden="false" customHeight="false" outlineLevel="0" collapsed="false">
      <c r="A44" s="51" t="s">
        <v>193</v>
      </c>
      <c r="B44" s="52" t="s">
        <v>194</v>
      </c>
      <c r="C44" s="80" t="n">
        <v>17</v>
      </c>
      <c r="D44" s="54" t="n">
        <v>201.84</v>
      </c>
      <c r="E44" s="55" t="n">
        <v>11118.88</v>
      </c>
      <c r="F44" s="56" t="n">
        <v>11686.93</v>
      </c>
      <c r="G44" s="58"/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17</v>
      </c>
      <c r="D45" s="54" t="n">
        <v>175.698</v>
      </c>
      <c r="E45" s="55" t="n">
        <v>10693.13</v>
      </c>
      <c r="F45" s="56" t="n">
        <v>13914.23</v>
      </c>
      <c r="G45" s="58"/>
    </row>
    <row r="46" customFormat="false" ht="17" hidden="false" customHeight="false" outlineLevel="0" collapsed="false">
      <c r="A46" s="51" t="s">
        <v>665</v>
      </c>
      <c r="B46" s="52" t="s">
        <v>666</v>
      </c>
      <c r="C46" s="80" t="n">
        <v>17</v>
      </c>
      <c r="D46" s="54" t="n">
        <v>120.411</v>
      </c>
      <c r="E46" s="55" t="n">
        <v>10904.8</v>
      </c>
      <c r="F46" s="56" t="n">
        <v>14256.75</v>
      </c>
      <c r="G46" s="58"/>
    </row>
    <row r="47" customFormat="false" ht="17" hidden="false" customHeight="false" outlineLevel="0" collapsed="false">
      <c r="A47" s="51" t="s">
        <v>868</v>
      </c>
      <c r="B47" s="52" t="s">
        <v>188</v>
      </c>
      <c r="C47" s="80" t="n">
        <v>17</v>
      </c>
      <c r="D47" s="54" t="n">
        <v>88.638</v>
      </c>
      <c r="E47" s="55" t="n">
        <v>8717.73</v>
      </c>
      <c r="F47" s="56" t="n">
        <v>10933.92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7</v>
      </c>
      <c r="D48" s="54" t="n">
        <v>66.755</v>
      </c>
      <c r="E48" s="55" t="n">
        <v>8402.5</v>
      </c>
      <c r="F48" s="56" t="n">
        <v>13932.73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16</v>
      </c>
      <c r="D49" s="54" t="n">
        <v>104.2848</v>
      </c>
      <c r="E49" s="55" t="n">
        <v>8805.13</v>
      </c>
      <c r="F49" s="56" t="n">
        <v>11415.53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4</v>
      </c>
      <c r="D50" s="54" t="n">
        <v>63.748</v>
      </c>
      <c r="E50" s="55" t="n">
        <v>9540.86</v>
      </c>
      <c r="F50" s="56" t="n">
        <v>12899.21</v>
      </c>
      <c r="G50" s="58"/>
    </row>
    <row r="51" customFormat="false" ht="17" hidden="false" customHeight="false" outlineLevel="0" collapsed="false">
      <c r="A51" s="51" t="s">
        <v>271</v>
      </c>
      <c r="B51" s="52" t="s">
        <v>272</v>
      </c>
      <c r="C51" s="80" t="n">
        <v>14</v>
      </c>
      <c r="D51" s="54" t="n">
        <v>63.628</v>
      </c>
      <c r="E51" s="55" t="n">
        <v>8113.07</v>
      </c>
      <c r="F51" s="56" t="n">
        <v>9346.09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13</v>
      </c>
      <c r="D52" s="54" t="n">
        <v>101.668</v>
      </c>
      <c r="E52" s="55" t="n">
        <v>8493.77</v>
      </c>
      <c r="F52" s="56" t="n">
        <v>11658.91</v>
      </c>
      <c r="G52" s="58"/>
    </row>
    <row r="53" customFormat="false" ht="17" hidden="false" customHeight="false" outlineLevel="0" collapsed="false">
      <c r="A53" s="51" t="s">
        <v>869</v>
      </c>
      <c r="B53" s="52" t="s">
        <v>870</v>
      </c>
      <c r="C53" s="80" t="n">
        <v>13</v>
      </c>
      <c r="D53" s="54" t="n">
        <v>96.79</v>
      </c>
      <c r="E53" s="55" t="n">
        <v>0</v>
      </c>
      <c r="F53" s="56" t="n">
        <v>11264.92</v>
      </c>
      <c r="G53" s="58"/>
    </row>
    <row r="54" customFormat="false" ht="17" hidden="false" customHeight="false" outlineLevel="0" collapsed="false">
      <c r="A54" s="51" t="s">
        <v>265</v>
      </c>
      <c r="B54" s="52" t="s">
        <v>266</v>
      </c>
      <c r="C54" s="80" t="n">
        <v>13</v>
      </c>
      <c r="D54" s="54" t="n">
        <v>58.858</v>
      </c>
      <c r="E54" s="55" t="n">
        <v>7427.75</v>
      </c>
      <c r="F54" s="56" t="n">
        <v>9107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2</v>
      </c>
      <c r="D55" s="54" t="n">
        <v>82.778</v>
      </c>
      <c r="E55" s="55" t="n">
        <v>8208.64</v>
      </c>
      <c r="F55" s="56" t="n">
        <v>10739.9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96</v>
      </c>
      <c r="D56" s="70" t="n">
        <v>2400.6438</v>
      </c>
      <c r="E56" s="65" t="n">
        <v>8768.65</v>
      </c>
      <c r="F56" s="66" t="n">
        <v>11423.5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64</v>
      </c>
      <c r="D57" s="75" t="n">
        <v>6704.161688</v>
      </c>
      <c r="E57" s="76" t="n">
        <v>9975.17</v>
      </c>
      <c r="F57" s="77" t="n">
        <v>12826.4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7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2</v>
      </c>
      <c r="D4" s="54" t="n">
        <v>257.92</v>
      </c>
      <c r="E4" s="55" t="n">
        <v>8618.3</v>
      </c>
      <c r="F4" s="56" t="n">
        <v>10478.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5</v>
      </c>
      <c r="D5" s="54" t="n">
        <v>153.9</v>
      </c>
      <c r="E5" s="55" t="n">
        <v>13533.21</v>
      </c>
      <c r="F5" s="59" t="n">
        <v>15601.14</v>
      </c>
      <c r="G5" s="58"/>
    </row>
    <row r="6" customFormat="false" ht="17" hidden="false" customHeight="false" outlineLevel="0" collapsed="false">
      <c r="A6" s="51" t="s">
        <v>872</v>
      </c>
      <c r="B6" s="52" t="s">
        <v>873</v>
      </c>
      <c r="C6" s="80" t="n">
        <v>10</v>
      </c>
      <c r="D6" s="54" t="n">
        <v>76</v>
      </c>
      <c r="E6" s="55" t="n">
        <v>0</v>
      </c>
      <c r="F6" s="59" t="n">
        <v>0</v>
      </c>
      <c r="G6" s="58"/>
    </row>
    <row r="7" customFormat="false" ht="17" hidden="false" customHeight="false" outlineLevel="0" collapsed="false">
      <c r="A7" s="51" t="s">
        <v>254</v>
      </c>
      <c r="B7" s="52" t="s">
        <v>126</v>
      </c>
      <c r="C7" s="80" t="n">
        <v>8</v>
      </c>
      <c r="D7" s="54" t="n">
        <v>264.138</v>
      </c>
      <c r="E7" s="55" t="n">
        <v>19858.43</v>
      </c>
      <c r="F7" s="59" t="n">
        <v>25413.43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8</v>
      </c>
      <c r="D8" s="54" t="n">
        <v>70.53</v>
      </c>
      <c r="E8" s="55" t="n">
        <v>11525.63</v>
      </c>
      <c r="F8" s="59" t="n">
        <v>14433.33</v>
      </c>
      <c r="G8" s="58"/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8</v>
      </c>
      <c r="D9" s="54" t="n">
        <v>53.763</v>
      </c>
      <c r="E9" s="55" t="n">
        <v>12549.75</v>
      </c>
      <c r="F9" s="59" t="n">
        <v>15225</v>
      </c>
      <c r="G9" s="58"/>
    </row>
    <row r="10" customFormat="false" ht="17" hidden="false" customHeight="false" outlineLevel="0" collapsed="false">
      <c r="A10" s="51" t="s">
        <v>841</v>
      </c>
      <c r="B10" s="52" t="s">
        <v>219</v>
      </c>
      <c r="C10" s="80" t="n">
        <v>7</v>
      </c>
      <c r="D10" s="54" t="n">
        <v>130.68</v>
      </c>
      <c r="E10" s="55" t="n">
        <v>17501</v>
      </c>
      <c r="F10" s="59" t="n">
        <v>22414.71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7</v>
      </c>
      <c r="D11" s="54" t="n">
        <v>82.95</v>
      </c>
      <c r="E11" s="55" t="n">
        <v>0</v>
      </c>
      <c r="F11" s="59" t="n">
        <v>22524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6</v>
      </c>
      <c r="D12" s="54" t="n">
        <v>54.678</v>
      </c>
      <c r="E12" s="55" t="n">
        <v>11971.33</v>
      </c>
      <c r="F12" s="59" t="n">
        <v>14806.5</v>
      </c>
      <c r="G12" s="58"/>
    </row>
    <row r="13" customFormat="false" ht="17.5" hidden="false" customHeight="false" outlineLevel="0" collapsed="false">
      <c r="A13" s="51" t="s">
        <v>121</v>
      </c>
      <c r="B13" s="52" t="s">
        <v>122</v>
      </c>
      <c r="C13" s="80" t="n">
        <v>6</v>
      </c>
      <c r="D13" s="54" t="n">
        <v>46.19</v>
      </c>
      <c r="E13" s="55" t="n">
        <v>11038</v>
      </c>
      <c r="F13" s="60" t="n">
        <v>12935.4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07</v>
      </c>
      <c r="D14" s="64" t="n">
        <v>1190.749</v>
      </c>
      <c r="E14" s="65" t="n">
        <v>12095.22</v>
      </c>
      <c r="F14" s="66" t="n">
        <v>15192.0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1</v>
      </c>
      <c r="D15" s="54" t="n">
        <v>127.94618</v>
      </c>
      <c r="E15" s="55" t="n">
        <v>8339.54</v>
      </c>
      <c r="F15" s="56" t="n">
        <v>11081.08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3</v>
      </c>
      <c r="D16" s="54" t="n">
        <v>78.26</v>
      </c>
      <c r="E16" s="67" t="n">
        <v>9867.92</v>
      </c>
      <c r="F16" s="59" t="n">
        <v>13651.13</v>
      </c>
      <c r="G16" s="58"/>
    </row>
    <row r="17" customFormat="false" ht="17" hidden="false" customHeight="false" outlineLevel="0" collapsed="false">
      <c r="A17" s="51" t="s">
        <v>849</v>
      </c>
      <c r="B17" s="52" t="s">
        <v>148</v>
      </c>
      <c r="C17" s="80" t="n">
        <v>13</v>
      </c>
      <c r="D17" s="54" t="n">
        <v>66.13</v>
      </c>
      <c r="E17" s="67" t="n">
        <v>10235.23</v>
      </c>
      <c r="F17" s="59" t="n">
        <v>13160.31</v>
      </c>
      <c r="G17" s="58"/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10</v>
      </c>
      <c r="D18" s="54" t="n">
        <v>57.218</v>
      </c>
      <c r="E18" s="67" t="n">
        <v>11112.3</v>
      </c>
      <c r="F18" s="59" t="n">
        <v>16038.4</v>
      </c>
      <c r="G18" s="58"/>
    </row>
    <row r="19" customFormat="false" ht="17" hidden="false" customHeight="false" outlineLevel="0" collapsed="false">
      <c r="A19" s="51" t="s">
        <v>874</v>
      </c>
      <c r="B19" s="52" t="s">
        <v>875</v>
      </c>
      <c r="C19" s="80" t="n">
        <v>9</v>
      </c>
      <c r="D19" s="54" t="n">
        <v>89.0746</v>
      </c>
      <c r="E19" s="67" t="n">
        <v>0</v>
      </c>
      <c r="F19" s="59" t="n">
        <v>0</v>
      </c>
      <c r="G19" s="58"/>
    </row>
    <row r="20" customFormat="false" ht="17" hidden="false" customHeight="false" outlineLevel="0" collapsed="false">
      <c r="A20" s="51" t="s">
        <v>163</v>
      </c>
      <c r="B20" s="52" t="s">
        <v>850</v>
      </c>
      <c r="C20" s="80" t="n">
        <v>9</v>
      </c>
      <c r="D20" s="54" t="n">
        <v>72.79</v>
      </c>
      <c r="E20" s="67" t="n">
        <v>10666.63</v>
      </c>
      <c r="F20" s="59" t="n">
        <v>13366</v>
      </c>
      <c r="G20" s="58"/>
    </row>
    <row r="21" customFormat="false" ht="17" hidden="false" customHeight="false" outlineLevel="0" collapsed="false">
      <c r="A21" s="51" t="s">
        <v>141</v>
      </c>
      <c r="B21" s="52" t="s">
        <v>142</v>
      </c>
      <c r="C21" s="80" t="n">
        <v>9</v>
      </c>
      <c r="D21" s="54" t="n">
        <v>71.51</v>
      </c>
      <c r="E21" s="67" t="n">
        <v>11848.22</v>
      </c>
      <c r="F21" s="59" t="n">
        <v>15447.44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9</v>
      </c>
      <c r="D22" s="54" t="n">
        <v>67.618</v>
      </c>
      <c r="E22" s="67" t="n">
        <v>12621.63</v>
      </c>
      <c r="F22" s="59" t="n">
        <v>14711.57</v>
      </c>
      <c r="G22" s="58"/>
    </row>
    <row r="23" customFormat="false" ht="17" hidden="false" customHeight="false" outlineLevel="0" collapsed="false">
      <c r="A23" s="51" t="s">
        <v>139</v>
      </c>
      <c r="B23" s="52" t="s">
        <v>140</v>
      </c>
      <c r="C23" s="80" t="n">
        <v>9</v>
      </c>
      <c r="D23" s="54" t="n">
        <v>67.48</v>
      </c>
      <c r="E23" s="67" t="n">
        <v>8605.78</v>
      </c>
      <c r="F23" s="59" t="n">
        <v>11619.13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9</v>
      </c>
      <c r="D24" s="54" t="n">
        <v>64.76</v>
      </c>
      <c r="E24" s="67" t="n">
        <v>9871.67</v>
      </c>
      <c r="F24" s="59" t="n">
        <v>13163.25</v>
      </c>
      <c r="G24" s="58"/>
    </row>
    <row r="25" customFormat="false" ht="17" hidden="false" customHeight="false" outlineLevel="0" collapsed="false">
      <c r="A25" s="51" t="s">
        <v>294</v>
      </c>
      <c r="B25" s="52" t="s">
        <v>295</v>
      </c>
      <c r="C25" s="80" t="n">
        <v>9</v>
      </c>
      <c r="D25" s="54" t="n">
        <v>47.925</v>
      </c>
      <c r="E25" s="67" t="n">
        <v>10146.56</v>
      </c>
      <c r="F25" s="59" t="n">
        <v>13598.75</v>
      </c>
      <c r="G25" s="58"/>
    </row>
    <row r="26" customFormat="false" ht="17" hidden="false" customHeight="false" outlineLevel="0" collapsed="false">
      <c r="A26" s="51" t="s">
        <v>853</v>
      </c>
      <c r="B26" s="52" t="s">
        <v>170</v>
      </c>
      <c r="C26" s="80" t="n">
        <v>9</v>
      </c>
      <c r="D26" s="54" t="n">
        <v>35.495</v>
      </c>
      <c r="E26" s="67" t="n">
        <v>8776.5</v>
      </c>
      <c r="F26" s="59" t="n">
        <v>10992.8</v>
      </c>
      <c r="G26" s="58"/>
    </row>
    <row r="27" customFormat="false" ht="17" hidden="false" customHeight="false" outlineLevel="0" collapsed="false">
      <c r="A27" s="51" t="s">
        <v>876</v>
      </c>
      <c r="B27" s="52" t="s">
        <v>877</v>
      </c>
      <c r="C27" s="80" t="n">
        <v>8</v>
      </c>
      <c r="D27" s="54" t="n">
        <v>116</v>
      </c>
      <c r="E27" s="67" t="n">
        <v>23427.5</v>
      </c>
      <c r="F27" s="59" t="n">
        <v>31067.67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8</v>
      </c>
      <c r="D28" s="54" t="n">
        <v>97.71</v>
      </c>
      <c r="E28" s="67" t="n">
        <v>13311.75</v>
      </c>
      <c r="F28" s="59" t="n">
        <v>17184.29</v>
      </c>
      <c r="G28" s="58"/>
    </row>
    <row r="29" customFormat="false" ht="17" hidden="false" customHeight="false" outlineLevel="0" collapsed="false">
      <c r="A29" s="51" t="s">
        <v>155</v>
      </c>
      <c r="B29" s="52" t="s">
        <v>156</v>
      </c>
      <c r="C29" s="80" t="n">
        <v>7</v>
      </c>
      <c r="D29" s="54" t="n">
        <v>60.99</v>
      </c>
      <c r="E29" s="67" t="n">
        <v>11040.57</v>
      </c>
      <c r="F29" s="59" t="n">
        <v>15030.43</v>
      </c>
      <c r="G29" s="58"/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7</v>
      </c>
      <c r="D30" s="54" t="n">
        <v>45.41</v>
      </c>
      <c r="E30" s="67" t="n">
        <v>8858.67</v>
      </c>
      <c r="F30" s="59" t="n">
        <v>11523.25</v>
      </c>
      <c r="G30" s="58"/>
    </row>
    <row r="31" customFormat="false" ht="17" hidden="false" customHeight="false" outlineLevel="0" collapsed="false">
      <c r="A31" s="51" t="s">
        <v>847</v>
      </c>
      <c r="B31" s="52" t="s">
        <v>848</v>
      </c>
      <c r="C31" s="80" t="n">
        <v>7</v>
      </c>
      <c r="D31" s="54" t="n">
        <v>44.43</v>
      </c>
      <c r="E31" s="67" t="n">
        <v>10841.5</v>
      </c>
      <c r="F31" s="59" t="n">
        <v>14762.6</v>
      </c>
      <c r="G31" s="58"/>
    </row>
    <row r="32" customFormat="false" ht="17" hidden="false" customHeight="false" outlineLevel="0" collapsed="false">
      <c r="A32" s="51" t="s">
        <v>171</v>
      </c>
      <c r="B32" s="52" t="s">
        <v>172</v>
      </c>
      <c r="C32" s="80" t="n">
        <v>6</v>
      </c>
      <c r="D32" s="54" t="n">
        <v>91.23</v>
      </c>
      <c r="E32" s="67" t="n">
        <v>12196.83</v>
      </c>
      <c r="F32" s="59" t="n">
        <v>15821.83</v>
      </c>
      <c r="G32" s="58"/>
    </row>
    <row r="33" customFormat="false" ht="17" hidden="false" customHeight="false" outlineLevel="0" collapsed="false">
      <c r="A33" s="51" t="s">
        <v>649</v>
      </c>
      <c r="B33" s="52" t="s">
        <v>650</v>
      </c>
      <c r="C33" s="80" t="n">
        <v>6</v>
      </c>
      <c r="D33" s="54" t="n">
        <v>89.338</v>
      </c>
      <c r="E33" s="67" t="n">
        <v>14168.17</v>
      </c>
      <c r="F33" s="59" t="n">
        <v>18417.17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6</v>
      </c>
      <c r="D34" s="54" t="n">
        <v>67.518</v>
      </c>
      <c r="E34" s="68" t="n">
        <v>13102.6</v>
      </c>
      <c r="F34" s="60" t="n">
        <v>17115.2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84</v>
      </c>
      <c r="D35" s="70" t="n">
        <v>1458.83278</v>
      </c>
      <c r="E35" s="65" t="n">
        <v>10962.03</v>
      </c>
      <c r="F35" s="66" t="n">
        <v>14439.6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2</v>
      </c>
      <c r="D36" s="54" t="n">
        <v>143.78</v>
      </c>
      <c r="E36" s="55" t="n">
        <v>7025.5</v>
      </c>
      <c r="F36" s="56" t="n">
        <v>8797.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3</v>
      </c>
      <c r="D37" s="54" t="n">
        <v>121.438</v>
      </c>
      <c r="E37" s="55" t="n">
        <v>11285.26</v>
      </c>
      <c r="F37" s="56" t="n">
        <v>14516.91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1</v>
      </c>
      <c r="D38" s="54" t="n">
        <v>99.238</v>
      </c>
      <c r="E38" s="55" t="n">
        <v>8138.76</v>
      </c>
      <c r="F38" s="56" t="n">
        <v>11454.5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5</v>
      </c>
      <c r="D39" s="54" t="n">
        <v>60.5598</v>
      </c>
      <c r="E39" s="55" t="n">
        <v>9357.8</v>
      </c>
      <c r="F39" s="56" t="n">
        <v>12027.36</v>
      </c>
      <c r="G39" s="58"/>
    </row>
    <row r="40" customFormat="false" ht="17" hidden="false" customHeight="false" outlineLevel="0" collapsed="false">
      <c r="A40" s="51" t="s">
        <v>665</v>
      </c>
      <c r="B40" s="52" t="s">
        <v>666</v>
      </c>
      <c r="C40" s="80" t="n">
        <v>13</v>
      </c>
      <c r="D40" s="54" t="n">
        <v>95.5688</v>
      </c>
      <c r="E40" s="55" t="n">
        <v>10891.86</v>
      </c>
      <c r="F40" s="56" t="n">
        <v>14504.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3</v>
      </c>
      <c r="D41" s="54" t="n">
        <v>92.628</v>
      </c>
      <c r="E41" s="55" t="n">
        <v>7473.69</v>
      </c>
      <c r="F41" s="56" t="n">
        <v>10072</v>
      </c>
      <c r="G41" s="58"/>
    </row>
    <row r="42" customFormat="false" ht="17" hidden="false" customHeight="false" outlineLevel="0" collapsed="false">
      <c r="A42" s="51" t="s">
        <v>878</v>
      </c>
      <c r="B42" s="52" t="s">
        <v>879</v>
      </c>
      <c r="C42" s="80" t="n">
        <v>11</v>
      </c>
      <c r="D42" s="54" t="n">
        <v>78.281</v>
      </c>
      <c r="E42" s="55" t="n">
        <v>0</v>
      </c>
      <c r="F42" s="56" t="n">
        <v>13531.7</v>
      </c>
      <c r="G42" s="58"/>
    </row>
    <row r="43" customFormat="false" ht="17" hidden="false" customHeight="false" outlineLevel="0" collapsed="false">
      <c r="A43" s="51" t="s">
        <v>855</v>
      </c>
      <c r="B43" s="71" t="s">
        <v>855</v>
      </c>
      <c r="C43" s="80" t="n">
        <v>11</v>
      </c>
      <c r="D43" s="54" t="n">
        <v>64.488</v>
      </c>
      <c r="E43" s="55" t="n">
        <v>10239.9</v>
      </c>
      <c r="F43" s="56" t="n">
        <v>12417.5</v>
      </c>
      <c r="G43" s="58"/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11</v>
      </c>
      <c r="D44" s="54" t="n">
        <v>63.068</v>
      </c>
      <c r="E44" s="55" t="n">
        <v>11311.64</v>
      </c>
      <c r="F44" s="56" t="n">
        <v>15104.6</v>
      </c>
      <c r="G44" s="58"/>
    </row>
    <row r="45" customFormat="false" ht="17" hidden="false" customHeight="false" outlineLevel="0" collapsed="false">
      <c r="A45" s="51" t="s">
        <v>328</v>
      </c>
      <c r="B45" s="52" t="s">
        <v>329</v>
      </c>
      <c r="C45" s="80" t="n">
        <v>10</v>
      </c>
      <c r="D45" s="54" t="n">
        <v>44.058</v>
      </c>
      <c r="E45" s="55" t="n">
        <v>6847</v>
      </c>
      <c r="F45" s="56" t="n">
        <v>9412.8</v>
      </c>
      <c r="G45" s="58"/>
    </row>
    <row r="46" customFormat="false" ht="17" hidden="false" customHeight="false" outlineLevel="0" collapsed="false">
      <c r="A46" s="51" t="s">
        <v>193</v>
      </c>
      <c r="B46" s="52" t="s">
        <v>194</v>
      </c>
      <c r="C46" s="80" t="n">
        <v>9</v>
      </c>
      <c r="D46" s="54" t="n">
        <v>95.16</v>
      </c>
      <c r="E46" s="55" t="n">
        <v>10230.56</v>
      </c>
      <c r="F46" s="56" t="n">
        <v>11078.78</v>
      </c>
      <c r="G46" s="58"/>
    </row>
    <row r="47" customFormat="false" ht="17" hidden="false" customHeight="false" outlineLevel="0" collapsed="false">
      <c r="A47" s="51" t="s">
        <v>868</v>
      </c>
      <c r="B47" s="52" t="s">
        <v>188</v>
      </c>
      <c r="C47" s="80" t="n">
        <v>9</v>
      </c>
      <c r="D47" s="54" t="n">
        <v>51.29</v>
      </c>
      <c r="E47" s="55" t="n">
        <v>8277.67</v>
      </c>
      <c r="F47" s="56" t="n">
        <v>10133</v>
      </c>
      <c r="G47" s="58"/>
    </row>
    <row r="48" customFormat="false" ht="17" hidden="false" customHeight="false" outlineLevel="0" collapsed="false">
      <c r="A48" s="51" t="s">
        <v>209</v>
      </c>
      <c r="B48" s="52" t="s">
        <v>210</v>
      </c>
      <c r="C48" s="80" t="n">
        <v>9</v>
      </c>
      <c r="D48" s="54" t="n">
        <v>35.29</v>
      </c>
      <c r="E48" s="55" t="n">
        <v>7211.29</v>
      </c>
      <c r="F48" s="56" t="n">
        <v>9030.63</v>
      </c>
      <c r="G48" s="58"/>
    </row>
    <row r="49" customFormat="false" ht="17" hidden="false" customHeight="false" outlineLevel="0" collapsed="false">
      <c r="A49" s="51" t="s">
        <v>267</v>
      </c>
      <c r="B49" s="52" t="s">
        <v>268</v>
      </c>
      <c r="C49" s="80" t="n">
        <v>8</v>
      </c>
      <c r="D49" s="54" t="n">
        <v>43.248</v>
      </c>
      <c r="E49" s="55" t="n">
        <v>8634.25</v>
      </c>
      <c r="F49" s="56" t="n">
        <v>11971.63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8</v>
      </c>
      <c r="D50" s="54" t="n">
        <v>39.713</v>
      </c>
      <c r="E50" s="55" t="n">
        <v>9883.71</v>
      </c>
      <c r="F50" s="56" t="n">
        <v>11692</v>
      </c>
      <c r="G50" s="58"/>
    </row>
    <row r="51" customFormat="false" ht="17" hidden="false" customHeight="false" outlineLevel="0" collapsed="false">
      <c r="A51" s="51" t="s">
        <v>243</v>
      </c>
      <c r="B51" s="52" t="s">
        <v>244</v>
      </c>
      <c r="C51" s="80" t="n">
        <v>8</v>
      </c>
      <c r="D51" s="54" t="n">
        <v>36.7</v>
      </c>
      <c r="E51" s="55" t="n">
        <v>7244.88</v>
      </c>
      <c r="F51" s="56" t="n">
        <v>10825.29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7</v>
      </c>
      <c r="D52" s="54" t="n">
        <v>76.72</v>
      </c>
      <c r="E52" s="55" t="n">
        <v>8920.71</v>
      </c>
      <c r="F52" s="56" t="n">
        <v>12238.83</v>
      </c>
      <c r="G52" s="58"/>
    </row>
    <row r="53" customFormat="false" ht="17" hidden="false" customHeight="false" outlineLevel="0" collapsed="false">
      <c r="A53" s="51" t="s">
        <v>869</v>
      </c>
      <c r="B53" s="52" t="s">
        <v>870</v>
      </c>
      <c r="C53" s="80" t="n">
        <v>7</v>
      </c>
      <c r="D53" s="54" t="n">
        <v>57.088</v>
      </c>
      <c r="E53" s="55" t="n">
        <v>0</v>
      </c>
      <c r="F53" s="56" t="n">
        <v>11821</v>
      </c>
      <c r="G53" s="58"/>
    </row>
    <row r="54" customFormat="false" ht="17" hidden="false" customHeight="false" outlineLevel="0" collapsed="false">
      <c r="A54" s="51" t="s">
        <v>183</v>
      </c>
      <c r="B54" s="52" t="s">
        <v>184</v>
      </c>
      <c r="C54" s="80" t="n">
        <v>7</v>
      </c>
      <c r="D54" s="54" t="n">
        <v>48.648</v>
      </c>
      <c r="E54" s="55" t="n">
        <v>8832.71</v>
      </c>
      <c r="F54" s="56" t="n">
        <v>11278.17</v>
      </c>
      <c r="G54" s="58"/>
    </row>
    <row r="55" customFormat="false" ht="17.5" hidden="false" customHeight="false" outlineLevel="0" collapsed="false">
      <c r="A55" s="51" t="s">
        <v>199</v>
      </c>
      <c r="B55" s="52" t="s">
        <v>200</v>
      </c>
      <c r="C55" s="80" t="n">
        <v>7</v>
      </c>
      <c r="D55" s="54" t="n">
        <v>47.66</v>
      </c>
      <c r="E55" s="55" t="n">
        <v>10051.14</v>
      </c>
      <c r="F55" s="56" t="n">
        <v>12487.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39</v>
      </c>
      <c r="D56" s="70" t="n">
        <v>1394.6246</v>
      </c>
      <c r="E56" s="65" t="n">
        <v>8890.95</v>
      </c>
      <c r="F56" s="66" t="n">
        <v>11593.5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30</v>
      </c>
      <c r="D57" s="75" t="n">
        <v>4044.20638</v>
      </c>
      <c r="E57" s="76" t="n">
        <v>10219.99</v>
      </c>
      <c r="F57" s="77" t="n">
        <v>13316.2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8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881</v>
      </c>
      <c r="B4" s="52" t="s">
        <v>882</v>
      </c>
      <c r="C4" s="80" t="n">
        <v>41</v>
      </c>
      <c r="D4" s="54" t="n">
        <v>422.8189</v>
      </c>
      <c r="E4" s="55" t="n">
        <v>17840.5</v>
      </c>
      <c r="F4" s="56" t="n">
        <v>21890.5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4</v>
      </c>
      <c r="D5" s="54" t="n">
        <v>198.091</v>
      </c>
      <c r="E5" s="55" t="n">
        <v>8214.3</v>
      </c>
      <c r="F5" s="59" t="n">
        <v>10013.61</v>
      </c>
      <c r="G5" s="58"/>
    </row>
    <row r="6" customFormat="false" ht="17" hidden="false" customHeight="false" outlineLevel="0" collapsed="false">
      <c r="A6" s="51" t="s">
        <v>883</v>
      </c>
      <c r="B6" s="52" t="s">
        <v>884</v>
      </c>
      <c r="C6" s="80" t="n">
        <v>21</v>
      </c>
      <c r="D6" s="54" t="n">
        <v>168.3238</v>
      </c>
      <c r="E6" s="55" t="n">
        <v>0</v>
      </c>
      <c r="F6" s="59" t="n">
        <v>15816.95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11</v>
      </c>
      <c r="D7" s="54" t="n">
        <v>127.96</v>
      </c>
      <c r="E7" s="55" t="n">
        <v>13689.09</v>
      </c>
      <c r="F7" s="59" t="n">
        <v>16563.4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76.258</v>
      </c>
      <c r="E8" s="55" t="n">
        <v>12771.22</v>
      </c>
      <c r="F8" s="59" t="n">
        <v>15424.33</v>
      </c>
      <c r="G8" s="58"/>
    </row>
    <row r="9" customFormat="false" ht="17" hidden="false" customHeight="false" outlineLevel="0" collapsed="false">
      <c r="A9" s="51" t="s">
        <v>859</v>
      </c>
      <c r="B9" s="52" t="s">
        <v>860</v>
      </c>
      <c r="C9" s="80" t="n">
        <v>7</v>
      </c>
      <c r="D9" s="54" t="n">
        <v>95.2</v>
      </c>
      <c r="E9" s="55" t="n">
        <v>0</v>
      </c>
      <c r="F9" s="59" t="n">
        <v>24994.33</v>
      </c>
      <c r="G9" s="58"/>
    </row>
    <row r="10" customFormat="false" ht="17" hidden="false" customHeight="false" outlineLevel="0" collapsed="false">
      <c r="A10" s="51" t="s">
        <v>119</v>
      </c>
      <c r="B10" s="52" t="s">
        <v>120</v>
      </c>
      <c r="C10" s="80" t="n">
        <v>7</v>
      </c>
      <c r="D10" s="54" t="n">
        <v>91.57</v>
      </c>
      <c r="E10" s="55" t="n">
        <v>14022.86</v>
      </c>
      <c r="F10" s="59" t="n">
        <v>17531.43</v>
      </c>
      <c r="G10" s="58"/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6</v>
      </c>
      <c r="D11" s="54" t="n">
        <v>38.67</v>
      </c>
      <c r="E11" s="55" t="n">
        <v>10196</v>
      </c>
      <c r="F11" s="59" t="n">
        <v>12142.83</v>
      </c>
      <c r="G11" s="58"/>
    </row>
    <row r="12" customFormat="false" ht="17" hidden="false" customHeight="false" outlineLevel="0" collapsed="false">
      <c r="A12" s="51" t="s">
        <v>133</v>
      </c>
      <c r="B12" s="52" t="s">
        <v>134</v>
      </c>
      <c r="C12" s="80" t="n">
        <v>6</v>
      </c>
      <c r="D12" s="54" t="n">
        <v>27.08</v>
      </c>
      <c r="E12" s="55" t="n">
        <v>11221.67</v>
      </c>
      <c r="F12" s="59" t="n">
        <v>14802.33</v>
      </c>
      <c r="G12" s="58"/>
    </row>
    <row r="13" customFormat="false" ht="17.5" hidden="false" customHeight="false" outlineLevel="0" collapsed="false">
      <c r="A13" s="51" t="s">
        <v>885</v>
      </c>
      <c r="B13" s="52" t="s">
        <v>219</v>
      </c>
      <c r="C13" s="80" t="n">
        <v>5</v>
      </c>
      <c r="D13" s="54" t="n">
        <v>107.56</v>
      </c>
      <c r="E13" s="55" t="n">
        <v>17414.8</v>
      </c>
      <c r="F13" s="60" t="n">
        <v>22611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37</v>
      </c>
      <c r="D14" s="64" t="n">
        <v>1353.53</v>
      </c>
      <c r="E14" s="65" t="n">
        <v>13953.65</v>
      </c>
      <c r="F14" s="66" t="n">
        <v>17205.86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16</v>
      </c>
      <c r="D15" s="54" t="n">
        <v>135.0285</v>
      </c>
      <c r="E15" s="55" t="n">
        <v>8729.85</v>
      </c>
      <c r="F15" s="56" t="n">
        <v>11441.87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5</v>
      </c>
      <c r="D16" s="54" t="n">
        <v>101.8415</v>
      </c>
      <c r="E16" s="67" t="n">
        <v>10265.53</v>
      </c>
      <c r="F16" s="59" t="n">
        <v>14377.36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3</v>
      </c>
      <c r="D17" s="54" t="n">
        <v>97.12</v>
      </c>
      <c r="E17" s="67" t="n">
        <v>9917.38</v>
      </c>
      <c r="F17" s="59" t="n">
        <v>12327.54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12</v>
      </c>
      <c r="D18" s="54" t="n">
        <v>85.83</v>
      </c>
      <c r="E18" s="67" t="n">
        <v>10074.25</v>
      </c>
      <c r="F18" s="59" t="n">
        <v>13601.18</v>
      </c>
      <c r="G18" s="58"/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12</v>
      </c>
      <c r="D19" s="54" t="n">
        <v>82.283</v>
      </c>
      <c r="E19" s="67" t="n">
        <v>8506.25</v>
      </c>
      <c r="F19" s="59" t="n">
        <v>11308.5</v>
      </c>
      <c r="G19" s="58"/>
    </row>
    <row r="20" customFormat="false" ht="17" hidden="false" customHeight="false" outlineLevel="0" collapsed="false">
      <c r="A20" s="51" t="s">
        <v>849</v>
      </c>
      <c r="B20" s="52" t="s">
        <v>148</v>
      </c>
      <c r="C20" s="80" t="n">
        <v>12</v>
      </c>
      <c r="D20" s="54" t="n">
        <v>59.493</v>
      </c>
      <c r="E20" s="67" t="n">
        <v>10672.83</v>
      </c>
      <c r="F20" s="59" t="n">
        <v>14612.18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1</v>
      </c>
      <c r="D21" s="54" t="n">
        <v>84.276</v>
      </c>
      <c r="E21" s="67" t="n">
        <v>12671.55</v>
      </c>
      <c r="F21" s="59" t="n">
        <v>14864.73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10</v>
      </c>
      <c r="D22" s="54" t="n">
        <v>62.803</v>
      </c>
      <c r="E22" s="67" t="n">
        <v>11657.1</v>
      </c>
      <c r="F22" s="59" t="n">
        <v>16694.1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0</v>
      </c>
      <c r="D23" s="54" t="n">
        <v>42.286</v>
      </c>
      <c r="E23" s="67" t="n">
        <v>10921.8</v>
      </c>
      <c r="F23" s="59" t="n">
        <v>14861.7</v>
      </c>
      <c r="G23" s="58"/>
    </row>
    <row r="24" customFormat="false" ht="17" hidden="false" customHeight="false" outlineLevel="0" collapsed="false">
      <c r="A24" s="51" t="s">
        <v>292</v>
      </c>
      <c r="B24" s="52" t="s">
        <v>293</v>
      </c>
      <c r="C24" s="80" t="n">
        <v>9</v>
      </c>
      <c r="D24" s="54" t="n">
        <v>74.25</v>
      </c>
      <c r="E24" s="67" t="n">
        <v>11369.22</v>
      </c>
      <c r="F24" s="59" t="n">
        <v>15241.33</v>
      </c>
      <c r="G24" s="58"/>
    </row>
    <row r="25" customFormat="false" ht="17" hidden="false" customHeight="false" outlineLevel="0" collapsed="false">
      <c r="A25" s="51" t="s">
        <v>853</v>
      </c>
      <c r="B25" s="52" t="s">
        <v>170</v>
      </c>
      <c r="C25" s="80" t="n">
        <v>9</v>
      </c>
      <c r="D25" s="54" t="n">
        <v>40.16</v>
      </c>
      <c r="E25" s="67" t="n">
        <v>9366.33</v>
      </c>
      <c r="F25" s="59" t="n">
        <v>10853.86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8</v>
      </c>
      <c r="D26" s="54" t="n">
        <v>77.33</v>
      </c>
      <c r="E26" s="67" t="n">
        <v>12614.75</v>
      </c>
      <c r="F26" s="59" t="n">
        <v>16481.5</v>
      </c>
      <c r="G26" s="58"/>
    </row>
    <row r="27" customFormat="false" ht="17" hidden="false" customHeight="false" outlineLevel="0" collapsed="false">
      <c r="A27" s="51" t="s">
        <v>647</v>
      </c>
      <c r="B27" s="52" t="s">
        <v>648</v>
      </c>
      <c r="C27" s="80" t="n">
        <v>8</v>
      </c>
      <c r="D27" s="54" t="n">
        <v>67.02</v>
      </c>
      <c r="E27" s="67" t="n">
        <v>12637.5</v>
      </c>
      <c r="F27" s="59" t="n">
        <v>17016.75</v>
      </c>
      <c r="G27" s="58"/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8</v>
      </c>
      <c r="D28" s="54" t="n">
        <v>59.25</v>
      </c>
      <c r="E28" s="67" t="n">
        <v>10901.5</v>
      </c>
      <c r="F28" s="59" t="n">
        <v>15056.14</v>
      </c>
      <c r="G28" s="58"/>
    </row>
    <row r="29" customFormat="false" ht="17" hidden="false" customHeight="false" outlineLevel="0" collapsed="false">
      <c r="A29" s="51" t="s">
        <v>847</v>
      </c>
      <c r="B29" s="52" t="s">
        <v>848</v>
      </c>
      <c r="C29" s="80" t="n">
        <v>7</v>
      </c>
      <c r="D29" s="54" t="n">
        <v>48.2</v>
      </c>
      <c r="E29" s="67" t="n">
        <v>10973.71</v>
      </c>
      <c r="F29" s="59" t="n">
        <v>14717.29</v>
      </c>
      <c r="G29" s="58"/>
    </row>
    <row r="30" customFormat="false" ht="17" hidden="false" customHeight="false" outlineLevel="0" collapsed="false">
      <c r="A30" s="51" t="s">
        <v>886</v>
      </c>
      <c r="B30" s="52" t="s">
        <v>743</v>
      </c>
      <c r="C30" s="80" t="n">
        <v>6</v>
      </c>
      <c r="D30" s="54" t="n">
        <v>219.7</v>
      </c>
      <c r="E30" s="67" t="n">
        <v>25741.17</v>
      </c>
      <c r="F30" s="59" t="n">
        <v>34486.67</v>
      </c>
      <c r="G30" s="58"/>
    </row>
    <row r="31" customFormat="false" ht="17" hidden="false" customHeight="false" outlineLevel="0" collapsed="false">
      <c r="A31" s="51" t="s">
        <v>698</v>
      </c>
      <c r="B31" s="52" t="s">
        <v>699</v>
      </c>
      <c r="C31" s="80" t="n">
        <v>6</v>
      </c>
      <c r="D31" s="54" t="n">
        <v>113.1</v>
      </c>
      <c r="E31" s="67" t="n">
        <v>18004.2</v>
      </c>
      <c r="F31" s="59" t="n">
        <v>23756.2</v>
      </c>
      <c r="G31" s="58"/>
    </row>
    <row r="32" customFormat="false" ht="17" hidden="false" customHeight="false" outlineLevel="0" collapsed="false">
      <c r="A32" s="51" t="s">
        <v>674</v>
      </c>
      <c r="B32" s="52" t="s">
        <v>675</v>
      </c>
      <c r="C32" s="80" t="n">
        <v>6</v>
      </c>
      <c r="D32" s="54" t="n">
        <v>59.3</v>
      </c>
      <c r="E32" s="67" t="n">
        <v>12066.67</v>
      </c>
      <c r="F32" s="59" t="n">
        <v>16276.67</v>
      </c>
      <c r="G32" s="58"/>
    </row>
    <row r="33" customFormat="false" ht="17" hidden="false" customHeight="false" outlineLevel="0" collapsed="false">
      <c r="A33" s="51" t="s">
        <v>887</v>
      </c>
      <c r="B33" s="52" t="s">
        <v>888</v>
      </c>
      <c r="C33" s="80" t="n">
        <v>6</v>
      </c>
      <c r="D33" s="54" t="n">
        <v>50.58</v>
      </c>
      <c r="E33" s="67" t="n">
        <v>8078</v>
      </c>
      <c r="F33" s="59" t="n">
        <v>10563.83</v>
      </c>
      <c r="G33" s="58"/>
    </row>
    <row r="34" customFormat="false" ht="17.5" hidden="false" customHeight="false" outlineLevel="0" collapsed="false">
      <c r="A34" s="51" t="s">
        <v>288</v>
      </c>
      <c r="B34" s="52" t="s">
        <v>289</v>
      </c>
      <c r="C34" s="80" t="n">
        <v>6</v>
      </c>
      <c r="D34" s="54" t="n">
        <v>35.58</v>
      </c>
      <c r="E34" s="68" t="n">
        <v>10494.83</v>
      </c>
      <c r="F34" s="60" t="n">
        <v>14618.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90</v>
      </c>
      <c r="D35" s="70" t="n">
        <v>1595.43</v>
      </c>
      <c r="E35" s="65" t="n">
        <v>11316.26</v>
      </c>
      <c r="F35" s="66" t="n">
        <v>15039.6573033708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0</v>
      </c>
      <c r="D36" s="54" t="n">
        <v>135.68</v>
      </c>
      <c r="E36" s="55" t="n">
        <v>7097.82</v>
      </c>
      <c r="F36" s="56" t="n">
        <v>921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0</v>
      </c>
      <c r="D37" s="54" t="n">
        <v>105.356</v>
      </c>
      <c r="E37" s="55" t="n">
        <v>11008.7</v>
      </c>
      <c r="F37" s="56" t="n">
        <v>14261.16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0</v>
      </c>
      <c r="D38" s="54" t="n">
        <v>96.1</v>
      </c>
      <c r="E38" s="55" t="n">
        <v>8561.65</v>
      </c>
      <c r="F38" s="56" t="n">
        <v>11560.47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8</v>
      </c>
      <c r="D39" s="54" t="n">
        <v>68.234</v>
      </c>
      <c r="E39" s="55" t="n">
        <v>8659.06</v>
      </c>
      <c r="F39" s="56" t="n">
        <v>10655.78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7</v>
      </c>
      <c r="D40" s="54" t="n">
        <v>102.94</v>
      </c>
      <c r="E40" s="55" t="n">
        <v>8621.81</v>
      </c>
      <c r="F40" s="56" t="n">
        <v>11229.8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6</v>
      </c>
      <c r="D41" s="54" t="n">
        <v>116.27</v>
      </c>
      <c r="E41" s="55" t="n">
        <v>7313.63</v>
      </c>
      <c r="F41" s="56" t="n">
        <v>9821.31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3</v>
      </c>
      <c r="D42" s="54" t="n">
        <v>129.14</v>
      </c>
      <c r="E42" s="55" t="n">
        <v>10495.08</v>
      </c>
      <c r="F42" s="56" t="n">
        <v>14503.6</v>
      </c>
      <c r="G42" s="58"/>
    </row>
    <row r="43" customFormat="false" ht="17" hidden="false" customHeight="false" outlineLevel="0" collapsed="false">
      <c r="A43" s="51" t="s">
        <v>817</v>
      </c>
      <c r="B43" s="52" t="s">
        <v>818</v>
      </c>
      <c r="C43" s="80" t="n">
        <v>13</v>
      </c>
      <c r="D43" s="54" t="n">
        <v>68.513</v>
      </c>
      <c r="E43" s="55" t="n">
        <v>0</v>
      </c>
      <c r="F43" s="56" t="n">
        <v>12300.8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12</v>
      </c>
      <c r="D44" s="54" t="n">
        <v>66.418</v>
      </c>
      <c r="E44" s="55" t="n">
        <v>8994.5</v>
      </c>
      <c r="F44" s="56" t="n">
        <v>11630.78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1</v>
      </c>
      <c r="D45" s="54" t="n">
        <v>72.643</v>
      </c>
      <c r="E45" s="55" t="n">
        <v>9139.82</v>
      </c>
      <c r="F45" s="56" t="n">
        <v>10823</v>
      </c>
      <c r="G45" s="58"/>
    </row>
    <row r="46" customFormat="false" ht="17" hidden="false" customHeight="false" outlineLevel="0" collapsed="false">
      <c r="A46" s="51" t="s">
        <v>889</v>
      </c>
      <c r="B46" s="71" t="s">
        <v>855</v>
      </c>
      <c r="C46" s="80" t="n">
        <v>10</v>
      </c>
      <c r="D46" s="54" t="n">
        <v>73.87</v>
      </c>
      <c r="E46" s="55" t="n">
        <v>9800.5</v>
      </c>
      <c r="F46" s="56" t="n">
        <v>12734.44</v>
      </c>
      <c r="G46" s="58"/>
    </row>
    <row r="47" customFormat="false" ht="17" hidden="false" customHeight="false" outlineLevel="0" collapsed="false">
      <c r="A47" s="51" t="s">
        <v>263</v>
      </c>
      <c r="B47" s="52" t="s">
        <v>264</v>
      </c>
      <c r="C47" s="80" t="n">
        <v>10</v>
      </c>
      <c r="D47" s="54" t="n">
        <v>48.698</v>
      </c>
      <c r="E47" s="55" t="n">
        <v>7966.5</v>
      </c>
      <c r="F47" s="56" t="n">
        <v>10747.3</v>
      </c>
      <c r="G47" s="58"/>
    </row>
    <row r="48" customFormat="false" ht="17" hidden="false" customHeight="false" outlineLevel="0" collapsed="false">
      <c r="A48" s="51" t="s">
        <v>267</v>
      </c>
      <c r="B48" s="52" t="s">
        <v>268</v>
      </c>
      <c r="C48" s="80" t="n">
        <v>10</v>
      </c>
      <c r="D48" s="54" t="n">
        <v>44.44</v>
      </c>
      <c r="E48" s="55" t="n">
        <v>8635.63</v>
      </c>
      <c r="F48" s="56" t="n">
        <v>11056.44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9</v>
      </c>
      <c r="D49" s="54" t="n">
        <v>74.175</v>
      </c>
      <c r="E49" s="55" t="n">
        <v>0</v>
      </c>
      <c r="F49" s="56" t="n">
        <v>12898.1111111111</v>
      </c>
      <c r="G49" s="58"/>
    </row>
    <row r="50" customFormat="false" ht="17" hidden="false" customHeight="false" outlineLevel="0" collapsed="false">
      <c r="A50" s="51" t="s">
        <v>181</v>
      </c>
      <c r="B50" s="52" t="s">
        <v>182</v>
      </c>
      <c r="C50" s="80" t="n">
        <v>9</v>
      </c>
      <c r="D50" s="54" t="n">
        <v>58.19</v>
      </c>
      <c r="E50" s="55" t="n">
        <v>10911.56</v>
      </c>
      <c r="F50" s="56" t="n">
        <v>14395.44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9</v>
      </c>
      <c r="D51" s="54" t="n">
        <v>44.338</v>
      </c>
      <c r="E51" s="55" t="n">
        <v>7593.25</v>
      </c>
      <c r="F51" s="56" t="n">
        <v>10004.25</v>
      </c>
      <c r="G51" s="58"/>
    </row>
    <row r="52" customFormat="false" ht="17" hidden="false" customHeight="false" outlineLevel="0" collapsed="false">
      <c r="A52" s="51" t="s">
        <v>665</v>
      </c>
      <c r="B52" s="52" t="s">
        <v>666</v>
      </c>
      <c r="C52" s="80" t="n">
        <v>8</v>
      </c>
      <c r="D52" s="54" t="n">
        <v>51.48</v>
      </c>
      <c r="E52" s="55" t="n">
        <v>10468.75</v>
      </c>
      <c r="F52" s="56" t="n">
        <v>13792</v>
      </c>
      <c r="G52" s="58"/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8</v>
      </c>
      <c r="D53" s="54" t="n">
        <v>42.6</v>
      </c>
      <c r="E53" s="55" t="n">
        <v>7648.88</v>
      </c>
      <c r="F53" s="56" t="n">
        <v>9893.86</v>
      </c>
      <c r="G53" s="58"/>
    </row>
    <row r="54" customFormat="false" ht="17" hidden="false" customHeight="false" outlineLevel="0" collapsed="false">
      <c r="A54" s="51" t="s">
        <v>709</v>
      </c>
      <c r="B54" s="52" t="s">
        <v>710</v>
      </c>
      <c r="C54" s="80" t="n">
        <v>8</v>
      </c>
      <c r="D54" s="54" t="n">
        <v>40.26</v>
      </c>
      <c r="E54" s="55" t="n">
        <v>10727.5</v>
      </c>
      <c r="F54" s="56" t="n">
        <v>13646.75</v>
      </c>
      <c r="G54" s="58"/>
    </row>
    <row r="55" customFormat="false" ht="17.5" hidden="false" customHeight="false" outlineLevel="0" collapsed="false">
      <c r="A55" s="51" t="s">
        <v>271</v>
      </c>
      <c r="B55" s="52" t="s">
        <v>272</v>
      </c>
      <c r="C55" s="80" t="n">
        <v>8</v>
      </c>
      <c r="D55" s="54" t="n">
        <v>37.05</v>
      </c>
      <c r="E55" s="55" t="n">
        <v>7801.14</v>
      </c>
      <c r="F55" s="56" t="n">
        <v>897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59</v>
      </c>
      <c r="D56" s="70" t="n">
        <v>1476.4</v>
      </c>
      <c r="E56" s="65" t="n">
        <v>8821.11</v>
      </c>
      <c r="F56" s="66" t="n">
        <v>11505.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86</v>
      </c>
      <c r="D57" s="75" t="n">
        <v>4425.36</v>
      </c>
      <c r="E57" s="76" t="n">
        <v>10764.42</v>
      </c>
      <c r="F57" s="77" t="n">
        <v>14083.039179104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89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1</v>
      </c>
      <c r="D4" s="54" t="n">
        <v>159.75</v>
      </c>
      <c r="E4" s="55" t="n">
        <v>8521.15789473684</v>
      </c>
      <c r="F4" s="56" t="n">
        <v>10284.714285714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6</v>
      </c>
      <c r="D5" s="54" t="n">
        <v>178.718</v>
      </c>
      <c r="E5" s="55" t="n">
        <v>14802.875</v>
      </c>
      <c r="F5" s="59" t="n">
        <v>17042.75</v>
      </c>
      <c r="G5" s="58"/>
    </row>
    <row r="6" customFormat="false" ht="17" hidden="false" customHeight="false" outlineLevel="0" collapsed="false">
      <c r="A6" s="51" t="s">
        <v>891</v>
      </c>
      <c r="B6" s="52" t="s">
        <v>892</v>
      </c>
      <c r="C6" s="80" t="n">
        <v>16</v>
      </c>
      <c r="D6" s="54" t="n">
        <v>126.958</v>
      </c>
      <c r="E6" s="55" t="n">
        <v>0</v>
      </c>
      <c r="F6" s="59" t="n">
        <v>22383.6666666667</v>
      </c>
      <c r="G6" s="58"/>
    </row>
    <row r="7" customFormat="false" ht="17" hidden="false" customHeight="false" outlineLevel="0" collapsed="false">
      <c r="A7" s="51" t="s">
        <v>893</v>
      </c>
      <c r="B7" s="52" t="s">
        <v>894</v>
      </c>
      <c r="C7" s="80" t="n">
        <v>13</v>
      </c>
      <c r="D7" s="54" t="n">
        <v>161.4</v>
      </c>
      <c r="E7" s="55" t="n">
        <v>0</v>
      </c>
      <c r="F7" s="59" t="n">
        <v>13725</v>
      </c>
      <c r="G7" s="58"/>
    </row>
    <row r="8" customFormat="false" ht="17" hidden="false" customHeight="false" outlineLevel="0" collapsed="false">
      <c r="A8" s="51" t="s">
        <v>895</v>
      </c>
      <c r="B8" s="52" t="s">
        <v>896</v>
      </c>
      <c r="C8" s="80" t="n">
        <v>12</v>
      </c>
      <c r="D8" s="54" t="n">
        <v>139.3579</v>
      </c>
      <c r="E8" s="55" t="n">
        <v>0</v>
      </c>
      <c r="F8" s="59" t="n">
        <v>20985.3333333333</v>
      </c>
      <c r="G8" s="58"/>
    </row>
    <row r="9" customFormat="false" ht="17" hidden="false" customHeight="false" outlineLevel="0" collapsed="false">
      <c r="A9" s="51" t="s">
        <v>284</v>
      </c>
      <c r="B9" s="52" t="s">
        <v>285</v>
      </c>
      <c r="C9" s="80" t="n">
        <v>10</v>
      </c>
      <c r="D9" s="54" t="n">
        <v>62.445</v>
      </c>
      <c r="E9" s="55" t="n">
        <v>10551.1</v>
      </c>
      <c r="F9" s="59" t="n">
        <v>12858.7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9</v>
      </c>
      <c r="D10" s="54" t="n">
        <v>312.13</v>
      </c>
      <c r="E10" s="55" t="n">
        <v>20053.4444444444</v>
      </c>
      <c r="F10" s="59" t="n">
        <v>26000.1111111111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55.81</v>
      </c>
      <c r="E11" s="55" t="n">
        <v>11353.75</v>
      </c>
      <c r="F11" s="59" t="n">
        <v>13398.625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8</v>
      </c>
      <c r="D12" s="54" t="n">
        <v>69.84</v>
      </c>
      <c r="E12" s="55" t="n">
        <v>12933.625</v>
      </c>
      <c r="F12" s="59" t="n">
        <v>15559.375</v>
      </c>
      <c r="G12" s="58"/>
    </row>
    <row r="13" customFormat="false" ht="17.5" hidden="false" customHeight="false" outlineLevel="0" collapsed="false">
      <c r="A13" s="51" t="s">
        <v>119</v>
      </c>
      <c r="B13" s="52" t="s">
        <v>120</v>
      </c>
      <c r="C13" s="80" t="n">
        <v>7</v>
      </c>
      <c r="D13" s="54" t="n">
        <v>65.66</v>
      </c>
      <c r="E13" s="55" t="n">
        <v>11498.8571428571</v>
      </c>
      <c r="F13" s="60" t="n">
        <v>13883.666666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1</v>
      </c>
      <c r="D14" s="64" t="n">
        <v>1332.0689</v>
      </c>
      <c r="E14" s="65" t="n">
        <v>12461.4415584416</v>
      </c>
      <c r="F14" s="66" t="n">
        <v>16149.784313725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5</v>
      </c>
      <c r="D15" s="54" t="n">
        <v>206.928</v>
      </c>
      <c r="E15" s="55" t="n">
        <v>8624.125</v>
      </c>
      <c r="F15" s="56" t="n">
        <v>11812.791666666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4</v>
      </c>
      <c r="D16" s="54" t="n">
        <v>177.354</v>
      </c>
      <c r="E16" s="67" t="n">
        <v>8417.63157894737</v>
      </c>
      <c r="F16" s="59" t="n">
        <v>11310.5294117647</v>
      </c>
      <c r="G16" s="58"/>
    </row>
    <row r="17" customFormat="false" ht="17" hidden="false" customHeight="false" outlineLevel="0" collapsed="false">
      <c r="A17" s="51" t="s">
        <v>137</v>
      </c>
      <c r="B17" s="52" t="s">
        <v>138</v>
      </c>
      <c r="C17" s="80" t="n">
        <v>19</v>
      </c>
      <c r="D17" s="54" t="n">
        <v>125.286</v>
      </c>
      <c r="E17" s="67" t="n">
        <v>10700.6842105263</v>
      </c>
      <c r="F17" s="59" t="n">
        <v>14873.2941176471</v>
      </c>
      <c r="G17" s="58"/>
    </row>
    <row r="18" customFormat="false" ht="17" hidden="false" customHeight="false" outlineLevel="0" collapsed="false">
      <c r="A18" s="51" t="s">
        <v>849</v>
      </c>
      <c r="B18" s="52" t="s">
        <v>148</v>
      </c>
      <c r="C18" s="80" t="n">
        <v>19</v>
      </c>
      <c r="D18" s="54" t="n">
        <v>100.1068</v>
      </c>
      <c r="E18" s="67" t="n">
        <v>10862.7894736842</v>
      </c>
      <c r="F18" s="59" t="n">
        <v>13877.2105263158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13</v>
      </c>
      <c r="D19" s="54" t="n">
        <v>120.98</v>
      </c>
      <c r="E19" s="67" t="n">
        <v>12339.9166666667</v>
      </c>
      <c r="F19" s="59" t="n">
        <v>15554.6363636364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2</v>
      </c>
      <c r="D20" s="54" t="n">
        <v>106.088</v>
      </c>
      <c r="E20" s="67" t="n">
        <v>11290.1818181818</v>
      </c>
      <c r="F20" s="59" t="n">
        <v>15323.4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2</v>
      </c>
      <c r="D21" s="54" t="n">
        <v>104.42</v>
      </c>
      <c r="E21" s="67" t="n">
        <v>12805.1</v>
      </c>
      <c r="F21" s="59" t="n">
        <v>14552.125</v>
      </c>
      <c r="G21" s="58"/>
    </row>
    <row r="22" customFormat="false" ht="17" hidden="false" customHeight="false" outlineLevel="0" collapsed="false">
      <c r="A22" s="51" t="s">
        <v>865</v>
      </c>
      <c r="B22" s="52" t="s">
        <v>150</v>
      </c>
      <c r="C22" s="80" t="n">
        <v>11</v>
      </c>
      <c r="D22" s="54" t="n">
        <v>67.758</v>
      </c>
      <c r="E22" s="67" t="n">
        <v>10299.3636363636</v>
      </c>
      <c r="F22" s="59" t="n">
        <v>11608</v>
      </c>
      <c r="G22" s="58"/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1</v>
      </c>
      <c r="D23" s="54" t="n">
        <v>63.63</v>
      </c>
      <c r="E23" s="67" t="n">
        <v>11095.4545454545</v>
      </c>
      <c r="F23" s="59" t="n">
        <v>16042.3636363636</v>
      </c>
      <c r="G23" s="58"/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1</v>
      </c>
      <c r="D24" s="54" t="n">
        <v>60.749</v>
      </c>
      <c r="E24" s="67" t="n">
        <v>8729.16666666667</v>
      </c>
      <c r="F24" s="59" t="n">
        <v>11496</v>
      </c>
      <c r="G24" s="58"/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0</v>
      </c>
      <c r="D25" s="54" t="n">
        <v>77.26</v>
      </c>
      <c r="E25" s="67" t="n">
        <v>11851.9</v>
      </c>
      <c r="F25" s="59" t="n">
        <v>15405.6</v>
      </c>
      <c r="G25" s="58"/>
    </row>
    <row r="26" customFormat="false" ht="17" hidden="false" customHeight="false" outlineLevel="0" collapsed="false">
      <c r="A26" s="51" t="s">
        <v>897</v>
      </c>
      <c r="B26" s="52" t="s">
        <v>898</v>
      </c>
      <c r="C26" s="80" t="n">
        <v>10</v>
      </c>
      <c r="D26" s="54" t="n">
        <v>50.78</v>
      </c>
      <c r="E26" s="67" t="n">
        <v>11081.8888888889</v>
      </c>
      <c r="F26" s="59" t="n">
        <v>13110.1111111111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10</v>
      </c>
      <c r="D27" s="54" t="n">
        <v>41.0308</v>
      </c>
      <c r="E27" s="67" t="n">
        <v>10893.6</v>
      </c>
      <c r="F27" s="59" t="n">
        <v>14757.6</v>
      </c>
      <c r="G27" s="58"/>
    </row>
    <row r="28" customFormat="false" ht="17" hidden="false" customHeight="false" outlineLevel="0" collapsed="false">
      <c r="A28" s="51" t="s">
        <v>899</v>
      </c>
      <c r="B28" s="52" t="s">
        <v>900</v>
      </c>
      <c r="C28" s="80" t="n">
        <v>10</v>
      </c>
      <c r="D28" s="54" t="n">
        <v>34.074</v>
      </c>
      <c r="E28" s="67" t="n">
        <v>0</v>
      </c>
      <c r="F28" s="59" t="n">
        <v>8133.55555555556</v>
      </c>
      <c r="G28" s="58"/>
    </row>
    <row r="29" customFormat="false" ht="17" hidden="false" customHeight="false" outlineLevel="0" collapsed="false">
      <c r="A29" s="51" t="s">
        <v>661</v>
      </c>
      <c r="B29" s="52" t="s">
        <v>662</v>
      </c>
      <c r="C29" s="80" t="n">
        <v>9</v>
      </c>
      <c r="D29" s="54" t="n">
        <v>74.65</v>
      </c>
      <c r="E29" s="67" t="n">
        <v>11794.4444444444</v>
      </c>
      <c r="F29" s="59" t="n">
        <v>15537</v>
      </c>
      <c r="G29" s="58"/>
    </row>
    <row r="30" customFormat="false" ht="17" hidden="false" customHeight="false" outlineLevel="0" collapsed="false">
      <c r="A30" s="51" t="s">
        <v>145</v>
      </c>
      <c r="B30" s="52" t="s">
        <v>146</v>
      </c>
      <c r="C30" s="80" t="n">
        <v>9</v>
      </c>
      <c r="D30" s="54" t="n">
        <v>62.32</v>
      </c>
      <c r="E30" s="67" t="n">
        <v>9859.88888888889</v>
      </c>
      <c r="F30" s="59" t="n">
        <v>12290.8888888889</v>
      </c>
      <c r="G30" s="58"/>
    </row>
    <row r="31" customFormat="false" ht="17" hidden="false" customHeight="false" outlineLevel="0" collapsed="false">
      <c r="A31" s="51" t="s">
        <v>157</v>
      </c>
      <c r="B31" s="52" t="s">
        <v>158</v>
      </c>
      <c r="C31" s="80" t="n">
        <v>9</v>
      </c>
      <c r="D31" s="54" t="n">
        <v>61.373</v>
      </c>
      <c r="E31" s="67" t="n">
        <v>11683.1111111111</v>
      </c>
      <c r="F31" s="59" t="n">
        <v>16091.5555555556</v>
      </c>
      <c r="G31" s="58"/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9</v>
      </c>
      <c r="D32" s="54" t="n">
        <v>58.28</v>
      </c>
      <c r="E32" s="67" t="n">
        <v>10727.2222222222</v>
      </c>
      <c r="F32" s="59" t="n">
        <v>14332.375</v>
      </c>
      <c r="G32" s="58"/>
    </row>
    <row r="33" customFormat="false" ht="17" hidden="false" customHeight="false" outlineLevel="0" collapsed="false">
      <c r="A33" s="51" t="s">
        <v>901</v>
      </c>
      <c r="B33" s="52" t="s">
        <v>902</v>
      </c>
      <c r="C33" s="80" t="n">
        <v>9</v>
      </c>
      <c r="D33" s="54" t="n">
        <v>36.68</v>
      </c>
      <c r="E33" s="67" t="n">
        <v>8053.11111111111</v>
      </c>
      <c r="F33" s="59" t="n">
        <v>10918.4444444444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8</v>
      </c>
      <c r="D34" s="54" t="n">
        <v>102.76</v>
      </c>
      <c r="E34" s="68" t="n">
        <v>14335.375</v>
      </c>
      <c r="F34" s="60" t="n">
        <v>18649.3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50</v>
      </c>
      <c r="D35" s="70" t="n">
        <v>1732.5076</v>
      </c>
      <c r="E35" s="65" t="n">
        <v>10605.3348214286</v>
      </c>
      <c r="F35" s="66" t="n">
        <v>13644.647321428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6</v>
      </c>
      <c r="D36" s="54" t="n">
        <v>173.35</v>
      </c>
      <c r="E36" s="55" t="n">
        <v>6748.33333333333</v>
      </c>
      <c r="F36" s="56" t="n">
        <v>8729.64705882353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28</v>
      </c>
      <c r="D37" s="54" t="n">
        <v>134.141</v>
      </c>
      <c r="E37" s="55" t="n">
        <v>8636.46428571429</v>
      </c>
      <c r="F37" s="56" t="n">
        <v>11748.9411764706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5</v>
      </c>
      <c r="D38" s="54" t="n">
        <v>125.978</v>
      </c>
      <c r="E38" s="55" t="n">
        <v>11739</v>
      </c>
      <c r="F38" s="56" t="n">
        <v>14445.9545454545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2</v>
      </c>
      <c r="D39" s="54" t="n">
        <v>149.798</v>
      </c>
      <c r="E39" s="55" t="n">
        <v>7323.45454545455</v>
      </c>
      <c r="F39" s="56" t="n">
        <v>9924.33333333333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18</v>
      </c>
      <c r="D40" s="54" t="n">
        <v>75.856</v>
      </c>
      <c r="E40" s="55" t="n">
        <v>9230</v>
      </c>
      <c r="F40" s="56" t="n">
        <v>11890</v>
      </c>
      <c r="G40" s="58"/>
    </row>
    <row r="41" customFormat="false" ht="17" hidden="false" customHeight="false" outlineLevel="0" collapsed="false">
      <c r="A41" s="51" t="s">
        <v>889</v>
      </c>
      <c r="B41" s="71" t="s">
        <v>903</v>
      </c>
      <c r="C41" s="80" t="n">
        <v>15</v>
      </c>
      <c r="D41" s="54" t="n">
        <v>102.038</v>
      </c>
      <c r="E41" s="55" t="n">
        <v>10368</v>
      </c>
      <c r="F41" s="56" t="n">
        <v>13548.7333333333</v>
      </c>
      <c r="G41" s="58"/>
    </row>
    <row r="42" customFormat="false" ht="17" hidden="false" customHeight="false" outlineLevel="0" collapsed="false">
      <c r="A42" s="51" t="s">
        <v>856</v>
      </c>
      <c r="B42" s="52" t="s">
        <v>857</v>
      </c>
      <c r="C42" s="80" t="n">
        <v>14</v>
      </c>
      <c r="D42" s="54" t="n">
        <v>70.442</v>
      </c>
      <c r="E42" s="55" t="n">
        <v>7531.92307692308</v>
      </c>
      <c r="F42" s="56" t="n">
        <v>9589.35714285714</v>
      </c>
      <c r="G42" s="58"/>
    </row>
    <row r="43" customFormat="false" ht="17" hidden="false" customHeight="false" outlineLevel="0" collapsed="false">
      <c r="A43" s="51" t="s">
        <v>207</v>
      </c>
      <c r="B43" s="52" t="s">
        <v>208</v>
      </c>
      <c r="C43" s="80" t="n">
        <v>14</v>
      </c>
      <c r="D43" s="54" t="n">
        <v>67.368</v>
      </c>
      <c r="E43" s="55" t="n">
        <v>9720.57142857143</v>
      </c>
      <c r="F43" s="56" t="n">
        <v>13242.6923076923</v>
      </c>
      <c r="G43" s="58"/>
    </row>
    <row r="44" customFormat="false" ht="17" hidden="false" customHeight="false" outlineLevel="0" collapsed="false">
      <c r="A44" s="51" t="s">
        <v>245</v>
      </c>
      <c r="B44" s="52" t="s">
        <v>246</v>
      </c>
      <c r="C44" s="80" t="n">
        <v>14</v>
      </c>
      <c r="D44" s="54" t="n">
        <v>54.896</v>
      </c>
      <c r="E44" s="55" t="n">
        <v>7207.42857142857</v>
      </c>
      <c r="F44" s="56" t="n">
        <v>8646.28571428571</v>
      </c>
      <c r="G44" s="58"/>
    </row>
    <row r="45" customFormat="false" ht="17" hidden="false" customHeight="false" outlineLevel="0" collapsed="false">
      <c r="A45" s="51" t="s">
        <v>183</v>
      </c>
      <c r="B45" s="52" t="s">
        <v>184</v>
      </c>
      <c r="C45" s="80" t="n">
        <v>13</v>
      </c>
      <c r="D45" s="54" t="n">
        <v>84.696</v>
      </c>
      <c r="E45" s="55" t="n">
        <v>8677.75</v>
      </c>
      <c r="F45" s="56" t="n">
        <v>11380.9090909091</v>
      </c>
      <c r="G45" s="58"/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13</v>
      </c>
      <c r="D46" s="54" t="n">
        <v>77.72</v>
      </c>
      <c r="E46" s="55" t="n">
        <v>10934.1538461538</v>
      </c>
      <c r="F46" s="56" t="n">
        <v>14588.3846153846</v>
      </c>
      <c r="G46" s="58"/>
    </row>
    <row r="47" customFormat="false" ht="17" hidden="false" customHeight="false" outlineLevel="0" collapsed="false">
      <c r="A47" s="51" t="s">
        <v>203</v>
      </c>
      <c r="B47" s="52" t="s">
        <v>204</v>
      </c>
      <c r="C47" s="80" t="n">
        <v>12</v>
      </c>
      <c r="D47" s="54" t="n">
        <v>53.38</v>
      </c>
      <c r="E47" s="55" t="n">
        <v>9061.83333333333</v>
      </c>
      <c r="F47" s="56" t="n">
        <v>12218.1666666667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1</v>
      </c>
      <c r="D48" s="54" t="n">
        <v>119.66</v>
      </c>
      <c r="E48" s="55" t="n">
        <v>10773.2727272727</v>
      </c>
      <c r="F48" s="56" t="n">
        <v>14221.1818181818</v>
      </c>
      <c r="G48" s="58"/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11</v>
      </c>
      <c r="D49" s="54" t="n">
        <v>83.843</v>
      </c>
      <c r="E49" s="55" t="n">
        <v>8934.54545454545</v>
      </c>
      <c r="F49" s="56" t="n">
        <v>11681.4545454545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11</v>
      </c>
      <c r="D50" s="54" t="n">
        <v>73.495</v>
      </c>
      <c r="E50" s="55" t="n">
        <v>9026.90909090909</v>
      </c>
      <c r="F50" s="56" t="n">
        <v>12354.1818181818</v>
      </c>
      <c r="G50" s="58"/>
    </row>
    <row r="51" customFormat="false" ht="17" hidden="false" customHeight="false" outlineLevel="0" collapsed="false">
      <c r="A51" s="51" t="s">
        <v>302</v>
      </c>
      <c r="B51" s="52" t="s">
        <v>303</v>
      </c>
      <c r="C51" s="80" t="n">
        <v>11</v>
      </c>
      <c r="D51" s="54" t="n">
        <v>48.805</v>
      </c>
      <c r="E51" s="55" t="n">
        <v>8771.63636363636</v>
      </c>
      <c r="F51" s="56" t="n">
        <v>11342.5555555556</v>
      </c>
      <c r="G51" s="58"/>
    </row>
    <row r="52" customFormat="false" ht="17" hidden="false" customHeight="false" outlineLevel="0" collapsed="false">
      <c r="A52" s="51" t="s">
        <v>904</v>
      </c>
      <c r="B52" s="52" t="s">
        <v>905</v>
      </c>
      <c r="C52" s="80" t="n">
        <v>11</v>
      </c>
      <c r="D52" s="54" t="n">
        <v>40.941</v>
      </c>
      <c r="E52" s="55" t="n">
        <v>7428.63636363636</v>
      </c>
      <c r="F52" s="56" t="n">
        <v>10136.9090909091</v>
      </c>
      <c r="G52" s="58"/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0</v>
      </c>
      <c r="D53" s="54" t="n">
        <v>47.748</v>
      </c>
      <c r="E53" s="55" t="n">
        <v>8502.66666666667</v>
      </c>
      <c r="F53" s="56" t="n">
        <v>11661.7777777778</v>
      </c>
      <c r="G53" s="58"/>
    </row>
    <row r="54" customFormat="false" ht="17" hidden="false" customHeight="false" outlineLevel="0" collapsed="false">
      <c r="A54" s="51" t="s">
        <v>209</v>
      </c>
      <c r="B54" s="52" t="s">
        <v>210</v>
      </c>
      <c r="C54" s="80" t="n">
        <v>10</v>
      </c>
      <c r="D54" s="54" t="n">
        <v>45.58</v>
      </c>
      <c r="E54" s="55" t="n">
        <v>7669.8</v>
      </c>
      <c r="F54" s="56" t="n">
        <v>10323.6</v>
      </c>
      <c r="G54" s="58"/>
    </row>
    <row r="55" customFormat="false" ht="17.5" hidden="false" customHeight="false" outlineLevel="0" collapsed="false">
      <c r="A55" s="51" t="s">
        <v>906</v>
      </c>
      <c r="B55" s="52" t="s">
        <v>907</v>
      </c>
      <c r="C55" s="80" t="n">
        <v>10</v>
      </c>
      <c r="D55" s="54" t="n">
        <v>44.166</v>
      </c>
      <c r="E55" s="55" t="n">
        <v>8040.2</v>
      </c>
      <c r="F55" s="56" t="n">
        <v>10764.9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09</v>
      </c>
      <c r="D56" s="70" t="n">
        <v>1673.901</v>
      </c>
      <c r="E56" s="65" t="n">
        <v>8734.76644736842</v>
      </c>
      <c r="F56" s="66" t="n">
        <v>11479.096085409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80</v>
      </c>
      <c r="D57" s="75" t="n">
        <v>4738.4775</v>
      </c>
      <c r="E57" s="76" t="n">
        <v>9901.64462809917</v>
      </c>
      <c r="F57" s="77" t="n">
        <v>13063.105436573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0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6</v>
      </c>
      <c r="D4" s="54" t="n">
        <v>289.733</v>
      </c>
      <c r="E4" s="55" t="n">
        <v>9641.30434782609</v>
      </c>
      <c r="F4" s="56" t="n">
        <v>11010.2692307692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2</v>
      </c>
      <c r="D5" s="54" t="n">
        <v>285.488</v>
      </c>
      <c r="E5" s="55" t="n">
        <v>15692.6818181818</v>
      </c>
      <c r="F5" s="59" t="n">
        <v>18015.7272727273</v>
      </c>
      <c r="G5" s="58"/>
    </row>
    <row r="6" customFormat="false" ht="17" hidden="false" customHeight="false" outlineLevel="0" collapsed="false">
      <c r="A6" s="51" t="s">
        <v>909</v>
      </c>
      <c r="B6" s="52" t="s">
        <v>910</v>
      </c>
      <c r="C6" s="80" t="n">
        <v>15</v>
      </c>
      <c r="D6" s="54" t="n">
        <v>233.766</v>
      </c>
      <c r="E6" s="55" t="n">
        <v>0</v>
      </c>
      <c r="F6" s="59" t="n">
        <v>11693.4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3</v>
      </c>
      <c r="D7" s="54" t="n">
        <v>126.732</v>
      </c>
      <c r="E7" s="55" t="n">
        <v>11444.1538461538</v>
      </c>
      <c r="F7" s="59" t="n">
        <v>14324.8461538462</v>
      </c>
      <c r="G7" s="58"/>
    </row>
    <row r="8" customFormat="false" ht="17" hidden="false" customHeight="false" outlineLevel="0" collapsed="false">
      <c r="A8" s="51" t="s">
        <v>801</v>
      </c>
      <c r="B8" s="52" t="s">
        <v>802</v>
      </c>
      <c r="C8" s="80" t="n">
        <v>9</v>
      </c>
      <c r="D8" s="54" t="n">
        <v>94.78</v>
      </c>
      <c r="E8" s="55" t="n">
        <v>14394.3333333333</v>
      </c>
      <c r="F8" s="59" t="n">
        <v>19200.7777777778</v>
      </c>
      <c r="G8" s="58"/>
    </row>
    <row r="9" customFormat="false" ht="17" hidden="false" customHeight="false" outlineLevel="0" collapsed="false">
      <c r="A9" s="51" t="s">
        <v>885</v>
      </c>
      <c r="B9" s="52" t="s">
        <v>219</v>
      </c>
      <c r="C9" s="80" t="n">
        <v>8</v>
      </c>
      <c r="D9" s="54" t="n">
        <v>168.82</v>
      </c>
      <c r="E9" s="55" t="n">
        <v>17674.625</v>
      </c>
      <c r="F9" s="59" t="n">
        <v>22516.75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8</v>
      </c>
      <c r="D10" s="54" t="n">
        <v>78.31</v>
      </c>
      <c r="E10" s="55" t="n">
        <v>12951</v>
      </c>
      <c r="F10" s="59" t="n">
        <v>16182</v>
      </c>
      <c r="G10" s="58"/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8</v>
      </c>
      <c r="D11" s="54" t="n">
        <v>73.96</v>
      </c>
      <c r="E11" s="55" t="n">
        <v>13960.25</v>
      </c>
      <c r="F11" s="59" t="n">
        <v>16111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7</v>
      </c>
      <c r="D12" s="54" t="n">
        <v>65.6</v>
      </c>
      <c r="E12" s="55" t="n">
        <v>11571.1428571429</v>
      </c>
      <c r="F12" s="59" t="n">
        <v>16980.3333333333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7</v>
      </c>
      <c r="D13" s="54" t="n">
        <v>43.82</v>
      </c>
      <c r="E13" s="55" t="n">
        <v>12671.4285714286</v>
      </c>
      <c r="F13" s="60" t="n">
        <v>15365.8571428571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3</v>
      </c>
      <c r="D14" s="64" t="n">
        <v>1461.009</v>
      </c>
      <c r="E14" s="65" t="n">
        <v>13063.780952381</v>
      </c>
      <c r="F14" s="66" t="n">
        <v>15602.2432432432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06.736</v>
      </c>
      <c r="E15" s="55" t="n">
        <v>8806.91891891892</v>
      </c>
      <c r="F15" s="56" t="n">
        <v>12161.8888888889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03.8008</v>
      </c>
      <c r="E16" s="67" t="n">
        <v>8319.63636363636</v>
      </c>
      <c r="F16" s="59" t="n">
        <v>10903.3714285714</v>
      </c>
      <c r="G16" s="58"/>
    </row>
    <row r="17" customFormat="false" ht="17" hidden="false" customHeight="false" outlineLevel="0" collapsed="false">
      <c r="A17" s="51" t="s">
        <v>225</v>
      </c>
      <c r="B17" s="52" t="s">
        <v>226</v>
      </c>
      <c r="C17" s="80" t="n">
        <v>20</v>
      </c>
      <c r="D17" s="54" t="n">
        <v>81.414</v>
      </c>
      <c r="E17" s="67" t="n">
        <v>10786.7</v>
      </c>
      <c r="F17" s="59" t="n">
        <v>14558.3</v>
      </c>
      <c r="G17" s="58"/>
    </row>
    <row r="18" customFormat="false" ht="17" hidden="false" customHeight="false" outlineLevel="0" collapsed="false">
      <c r="A18" s="51" t="s">
        <v>849</v>
      </c>
      <c r="B18" s="52" t="s">
        <v>148</v>
      </c>
      <c r="C18" s="80" t="n">
        <v>19</v>
      </c>
      <c r="D18" s="54" t="n">
        <v>95.87</v>
      </c>
      <c r="E18" s="67" t="n">
        <v>10644.3684210526</v>
      </c>
      <c r="F18" s="59" t="n">
        <v>13851.7222222222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18</v>
      </c>
      <c r="D19" s="54" t="n">
        <v>163.843</v>
      </c>
      <c r="E19" s="67" t="n">
        <v>12464.1111111111</v>
      </c>
      <c r="F19" s="59" t="n">
        <v>14461.687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5</v>
      </c>
      <c r="D20" s="54" t="n">
        <v>99.81</v>
      </c>
      <c r="E20" s="67" t="n">
        <v>10478.0714285714</v>
      </c>
      <c r="F20" s="59" t="n">
        <v>14624.7857142857</v>
      </c>
      <c r="G20" s="58"/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14</v>
      </c>
      <c r="D21" s="54" t="n">
        <v>78.17</v>
      </c>
      <c r="E21" s="67" t="n">
        <v>8583.625</v>
      </c>
      <c r="F21" s="59" t="n">
        <v>11280.375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3</v>
      </c>
      <c r="D22" s="54" t="n">
        <v>147.98</v>
      </c>
      <c r="E22" s="67" t="n">
        <v>13577.1111111111</v>
      </c>
      <c r="F22" s="59" t="n">
        <v>17386.1111111111</v>
      </c>
      <c r="G22" s="58"/>
    </row>
    <row r="23" customFormat="false" ht="17" hidden="false" customHeight="false" outlineLevel="0" collapsed="false">
      <c r="A23" s="51" t="s">
        <v>292</v>
      </c>
      <c r="B23" s="52" t="s">
        <v>293</v>
      </c>
      <c r="C23" s="80" t="n">
        <v>13</v>
      </c>
      <c r="D23" s="54" t="n">
        <v>101.568</v>
      </c>
      <c r="E23" s="67" t="n">
        <v>11089.2307692308</v>
      </c>
      <c r="F23" s="59" t="n">
        <v>15203</v>
      </c>
      <c r="G23" s="58"/>
    </row>
    <row r="24" customFormat="false" ht="17" hidden="false" customHeight="false" outlineLevel="0" collapsed="false">
      <c r="A24" s="51" t="s">
        <v>141</v>
      </c>
      <c r="B24" s="52" t="s">
        <v>142</v>
      </c>
      <c r="C24" s="80" t="n">
        <v>12</v>
      </c>
      <c r="D24" s="54" t="n">
        <v>94.35</v>
      </c>
      <c r="E24" s="67" t="n">
        <v>11472.5</v>
      </c>
      <c r="F24" s="59" t="n">
        <v>14923</v>
      </c>
      <c r="G24" s="58"/>
    </row>
    <row r="25" customFormat="false" ht="17" hidden="false" customHeight="false" outlineLevel="0" collapsed="false">
      <c r="A25" s="51" t="s">
        <v>233</v>
      </c>
      <c r="B25" s="52" t="s">
        <v>234</v>
      </c>
      <c r="C25" s="80" t="n">
        <v>12</v>
      </c>
      <c r="D25" s="54" t="n">
        <v>70.1795</v>
      </c>
      <c r="E25" s="67" t="n">
        <v>10386</v>
      </c>
      <c r="F25" s="59" t="n">
        <v>14107.25</v>
      </c>
      <c r="G25" s="58"/>
    </row>
    <row r="26" customFormat="false" ht="17" hidden="false" customHeight="false" outlineLevel="0" collapsed="false">
      <c r="A26" s="51" t="s">
        <v>853</v>
      </c>
      <c r="B26" s="52" t="s">
        <v>170</v>
      </c>
      <c r="C26" s="80" t="n">
        <v>12</v>
      </c>
      <c r="D26" s="54" t="n">
        <v>60.663</v>
      </c>
      <c r="E26" s="67" t="n">
        <v>10081.6666666667</v>
      </c>
      <c r="F26" s="59" t="n">
        <v>11697.5833333333</v>
      </c>
      <c r="G26" s="58"/>
    </row>
    <row r="27" customFormat="false" ht="17" hidden="false" customHeight="false" outlineLevel="0" collapsed="false">
      <c r="A27" s="51" t="s">
        <v>899</v>
      </c>
      <c r="B27" s="52" t="s">
        <v>900</v>
      </c>
      <c r="C27" s="80" t="n">
        <v>12</v>
      </c>
      <c r="D27" s="54" t="n">
        <v>39.832</v>
      </c>
      <c r="E27" s="67" t="n">
        <v>0</v>
      </c>
      <c r="F27" s="59" t="n">
        <v>0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1</v>
      </c>
      <c r="D28" s="54" t="n">
        <v>87.788</v>
      </c>
      <c r="E28" s="67" t="n">
        <v>10735.0909090909</v>
      </c>
      <c r="F28" s="59" t="n">
        <v>14614.9090909091</v>
      </c>
      <c r="G28" s="58"/>
    </row>
    <row r="29" customFormat="false" ht="17" hidden="false" customHeight="false" outlineLevel="0" collapsed="false">
      <c r="A29" s="51" t="s">
        <v>865</v>
      </c>
      <c r="B29" s="52" t="s">
        <v>150</v>
      </c>
      <c r="C29" s="80" t="n">
        <v>11</v>
      </c>
      <c r="D29" s="54" t="n">
        <v>68.289</v>
      </c>
      <c r="E29" s="67" t="n">
        <v>10631.4545454545</v>
      </c>
      <c r="F29" s="59" t="n">
        <v>12098.6363636364</v>
      </c>
      <c r="G29" s="58"/>
    </row>
    <row r="30" customFormat="false" ht="17" hidden="false" customHeight="false" outlineLevel="0" collapsed="false">
      <c r="A30" s="51" t="s">
        <v>911</v>
      </c>
      <c r="B30" s="52" t="s">
        <v>912</v>
      </c>
      <c r="C30" s="80" t="n">
        <v>11</v>
      </c>
      <c r="D30" s="54" t="n">
        <v>38.329</v>
      </c>
      <c r="E30" s="67" t="n">
        <v>0</v>
      </c>
      <c r="F30" s="59" t="n">
        <v>0</v>
      </c>
      <c r="G30" s="58"/>
    </row>
    <row r="31" customFormat="false" ht="17" hidden="false" customHeight="false" outlineLevel="0" collapsed="false">
      <c r="A31" s="51" t="s">
        <v>851</v>
      </c>
      <c r="B31" s="52" t="s">
        <v>852</v>
      </c>
      <c r="C31" s="80" t="n">
        <v>10</v>
      </c>
      <c r="D31" s="54" t="n">
        <v>117.72</v>
      </c>
      <c r="E31" s="67" t="n">
        <v>14225.1111111111</v>
      </c>
      <c r="F31" s="59" t="n">
        <v>19256</v>
      </c>
      <c r="G31" s="58"/>
    </row>
    <row r="32" customFormat="false" ht="17" hidden="false" customHeight="false" outlineLevel="0" collapsed="false">
      <c r="A32" s="51" t="s">
        <v>847</v>
      </c>
      <c r="B32" s="52" t="s">
        <v>848</v>
      </c>
      <c r="C32" s="80" t="n">
        <v>10</v>
      </c>
      <c r="D32" s="54" t="n">
        <v>69.658</v>
      </c>
      <c r="E32" s="67" t="n">
        <v>11528.9</v>
      </c>
      <c r="F32" s="59" t="n">
        <v>15465.7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10</v>
      </c>
      <c r="D33" s="54" t="n">
        <v>64.028</v>
      </c>
      <c r="E33" s="67" t="n">
        <v>11888.9</v>
      </c>
      <c r="F33" s="59" t="n">
        <v>16749.7</v>
      </c>
      <c r="G33" s="58"/>
    </row>
    <row r="34" customFormat="false" ht="17.5" hidden="false" customHeight="false" outlineLevel="0" collapsed="false">
      <c r="A34" s="51" t="s">
        <v>886</v>
      </c>
      <c r="B34" s="52" t="s">
        <v>743</v>
      </c>
      <c r="C34" s="80" t="n">
        <v>9</v>
      </c>
      <c r="D34" s="54" t="n">
        <v>252.38</v>
      </c>
      <c r="E34" s="68" t="n">
        <v>22787.7777777778</v>
      </c>
      <c r="F34" s="60" t="n">
        <v>3090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10</v>
      </c>
      <c r="D35" s="70" t="n">
        <v>2342.4083</v>
      </c>
      <c r="E35" s="65" t="n">
        <v>10899.0973782772</v>
      </c>
      <c r="F35" s="66" t="n">
        <v>13876.626760563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8</v>
      </c>
      <c r="D36" s="54" t="n">
        <v>230.582</v>
      </c>
      <c r="E36" s="55" t="n">
        <v>6968.87234042553</v>
      </c>
      <c r="F36" s="56" t="n">
        <v>9058.181818181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8</v>
      </c>
      <c r="D37" s="54" t="n">
        <v>194.6</v>
      </c>
      <c r="E37" s="55" t="n">
        <v>11103.6756756757</v>
      </c>
      <c r="F37" s="56" t="n">
        <v>14346.1891891892</v>
      </c>
      <c r="G37" s="58"/>
    </row>
    <row r="38" customFormat="false" ht="17" hidden="false" customHeight="false" outlineLevel="0" collapsed="false">
      <c r="A38" s="51" t="s">
        <v>889</v>
      </c>
      <c r="B38" s="71" t="s">
        <v>903</v>
      </c>
      <c r="C38" s="80" t="n">
        <v>33</v>
      </c>
      <c r="D38" s="54" t="n">
        <v>214.503</v>
      </c>
      <c r="E38" s="55" t="n">
        <v>10090.7575757576</v>
      </c>
      <c r="F38" s="56" t="n">
        <v>13188.1515151515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30.026</v>
      </c>
      <c r="E39" s="55" t="n">
        <v>8420.32</v>
      </c>
      <c r="F39" s="56" t="n">
        <v>11517.4782608696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20</v>
      </c>
      <c r="D40" s="54" t="n">
        <v>124.6</v>
      </c>
      <c r="E40" s="55" t="n">
        <v>8285.5</v>
      </c>
      <c r="F40" s="56" t="n">
        <v>10899.4736842105</v>
      </c>
      <c r="G40" s="58"/>
    </row>
    <row r="41" customFormat="false" ht="17" hidden="false" customHeight="false" outlineLevel="0" collapsed="false">
      <c r="A41" s="51" t="s">
        <v>817</v>
      </c>
      <c r="B41" s="52" t="s">
        <v>818</v>
      </c>
      <c r="C41" s="80" t="n">
        <v>19</v>
      </c>
      <c r="D41" s="54" t="n">
        <v>107.95</v>
      </c>
      <c r="E41" s="55" t="n">
        <v>0</v>
      </c>
      <c r="F41" s="56" t="n">
        <v>11022.7692307692</v>
      </c>
      <c r="G41" s="58"/>
    </row>
    <row r="42" customFormat="false" ht="17" hidden="false" customHeight="false" outlineLevel="0" collapsed="false">
      <c r="A42" s="51" t="s">
        <v>243</v>
      </c>
      <c r="B42" s="52" t="s">
        <v>244</v>
      </c>
      <c r="C42" s="80" t="n">
        <v>19</v>
      </c>
      <c r="D42" s="54" t="n">
        <v>86.404</v>
      </c>
      <c r="E42" s="55" t="n">
        <v>7750.88888888889</v>
      </c>
      <c r="F42" s="56" t="n">
        <v>11307.6470588235</v>
      </c>
      <c r="G42" s="58"/>
    </row>
    <row r="43" customFormat="false" ht="17" hidden="false" customHeight="false" outlineLevel="0" collapsed="false">
      <c r="A43" s="51" t="s">
        <v>665</v>
      </c>
      <c r="B43" s="52" t="s">
        <v>666</v>
      </c>
      <c r="C43" s="80" t="n">
        <v>18</v>
      </c>
      <c r="D43" s="54" t="n">
        <v>142.23</v>
      </c>
      <c r="E43" s="55" t="n">
        <v>11185.8333333333</v>
      </c>
      <c r="F43" s="56" t="n">
        <v>14383</v>
      </c>
      <c r="G43" s="58"/>
    </row>
    <row r="44" customFormat="false" ht="17" hidden="false" customHeight="false" outlineLevel="0" collapsed="false">
      <c r="A44" s="51" t="s">
        <v>878</v>
      </c>
      <c r="B44" s="52" t="s">
        <v>879</v>
      </c>
      <c r="C44" s="80" t="n">
        <v>18</v>
      </c>
      <c r="D44" s="54" t="n">
        <v>129.1</v>
      </c>
      <c r="E44" s="55" t="n">
        <v>0</v>
      </c>
      <c r="F44" s="56" t="n">
        <v>13849.2777777778</v>
      </c>
      <c r="G44" s="58"/>
    </row>
    <row r="45" customFormat="false" ht="17" hidden="false" customHeight="false" outlineLevel="0" collapsed="false">
      <c r="A45" s="51" t="s">
        <v>209</v>
      </c>
      <c r="B45" s="52" t="s">
        <v>210</v>
      </c>
      <c r="C45" s="80" t="n">
        <v>17</v>
      </c>
      <c r="D45" s="54" t="n">
        <v>74.778</v>
      </c>
      <c r="E45" s="55" t="n">
        <v>7617.47058823529</v>
      </c>
      <c r="F45" s="56" t="n">
        <v>10223.1176470588</v>
      </c>
      <c r="G45" s="58"/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7</v>
      </c>
      <c r="D46" s="54" t="n">
        <v>70.874</v>
      </c>
      <c r="E46" s="55" t="n">
        <v>9194.88235294118</v>
      </c>
      <c r="F46" s="56" t="n">
        <v>11606.5882352941</v>
      </c>
      <c r="G46" s="58"/>
    </row>
    <row r="47" customFormat="false" ht="17" hidden="false" customHeight="false" outlineLevel="0" collapsed="false">
      <c r="A47" s="51" t="s">
        <v>308</v>
      </c>
      <c r="B47" s="52" t="s">
        <v>309</v>
      </c>
      <c r="C47" s="80" t="n">
        <v>16</v>
      </c>
      <c r="D47" s="54" t="n">
        <v>185.338</v>
      </c>
      <c r="E47" s="55" t="n">
        <v>11289.5</v>
      </c>
      <c r="F47" s="56" t="n">
        <v>14966.6666666667</v>
      </c>
      <c r="G47" s="58"/>
    </row>
    <row r="48" customFormat="false" ht="17" hidden="false" customHeight="false" outlineLevel="0" collapsed="false">
      <c r="A48" s="51" t="s">
        <v>185</v>
      </c>
      <c r="B48" s="52" t="s">
        <v>186</v>
      </c>
      <c r="C48" s="80" t="n">
        <v>16</v>
      </c>
      <c r="D48" s="54" t="n">
        <v>109.358</v>
      </c>
      <c r="E48" s="55" t="n">
        <v>7536.625</v>
      </c>
      <c r="F48" s="56" t="n">
        <v>10115.8125</v>
      </c>
      <c r="G48" s="58"/>
    </row>
    <row r="49" customFormat="false" ht="17" hidden="false" customHeight="false" outlineLevel="0" collapsed="false">
      <c r="A49" s="51" t="s">
        <v>856</v>
      </c>
      <c r="B49" s="52" t="s">
        <v>857</v>
      </c>
      <c r="C49" s="80" t="n">
        <v>16</v>
      </c>
      <c r="D49" s="54" t="n">
        <v>80.25</v>
      </c>
      <c r="E49" s="55" t="n">
        <v>7601.2</v>
      </c>
      <c r="F49" s="56" t="n">
        <v>10018.8666666667</v>
      </c>
      <c r="G49" s="58"/>
    </row>
    <row r="50" customFormat="false" ht="17" hidden="false" customHeight="false" outlineLevel="0" collapsed="false">
      <c r="A50" s="51" t="s">
        <v>241</v>
      </c>
      <c r="B50" s="52" t="s">
        <v>242</v>
      </c>
      <c r="C50" s="80" t="n">
        <v>15</v>
      </c>
      <c r="D50" s="54" t="n">
        <v>80.47</v>
      </c>
      <c r="E50" s="55" t="n">
        <v>9850.14285714286</v>
      </c>
      <c r="F50" s="56" t="n">
        <v>12699.6428571429</v>
      </c>
      <c r="G50" s="58"/>
    </row>
    <row r="51" customFormat="false" ht="17" hidden="false" customHeight="false" outlineLevel="0" collapsed="false">
      <c r="A51" s="51" t="s">
        <v>300</v>
      </c>
      <c r="B51" s="52" t="s">
        <v>301</v>
      </c>
      <c r="C51" s="80" t="n">
        <v>15</v>
      </c>
      <c r="D51" s="54" t="n">
        <v>62.79</v>
      </c>
      <c r="E51" s="55" t="n">
        <v>8364.66666666667</v>
      </c>
      <c r="F51" s="56" t="n">
        <v>13695.2666666667</v>
      </c>
      <c r="G51" s="58"/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4</v>
      </c>
      <c r="D52" s="54" t="n">
        <v>64.412</v>
      </c>
      <c r="E52" s="55" t="n">
        <v>8668.16666666667</v>
      </c>
      <c r="F52" s="56" t="n">
        <v>11809.75</v>
      </c>
      <c r="G52" s="58"/>
    </row>
    <row r="53" customFormat="false" ht="17" hidden="false" customHeight="false" outlineLevel="0" collapsed="false">
      <c r="A53" s="51" t="s">
        <v>642</v>
      </c>
      <c r="B53" s="52" t="s">
        <v>643</v>
      </c>
      <c r="C53" s="80" t="n">
        <v>13</v>
      </c>
      <c r="D53" s="54" t="n">
        <v>62.31</v>
      </c>
      <c r="E53" s="55" t="n">
        <v>8422.07692307692</v>
      </c>
      <c r="F53" s="56" t="n">
        <v>10846.0833333333</v>
      </c>
      <c r="G53" s="58"/>
    </row>
    <row r="54" customFormat="false" ht="17" hidden="false" customHeight="false" outlineLevel="0" collapsed="false">
      <c r="A54" s="51" t="s">
        <v>239</v>
      </c>
      <c r="B54" s="52" t="s">
        <v>240</v>
      </c>
      <c r="C54" s="80" t="n">
        <v>12</v>
      </c>
      <c r="D54" s="54" t="n">
        <v>76.418</v>
      </c>
      <c r="E54" s="55" t="n">
        <v>9119.1</v>
      </c>
      <c r="F54" s="56" t="n">
        <v>10750.5555555556</v>
      </c>
      <c r="G54" s="58"/>
    </row>
    <row r="55" customFormat="false" ht="17.5" hidden="false" customHeight="false" outlineLevel="0" collapsed="false">
      <c r="A55" s="51" t="s">
        <v>868</v>
      </c>
      <c r="B55" s="52" t="s">
        <v>188</v>
      </c>
      <c r="C55" s="80" t="n">
        <v>12</v>
      </c>
      <c r="D55" s="54" t="n">
        <v>66.56</v>
      </c>
      <c r="E55" s="55" t="n">
        <v>9290.25</v>
      </c>
      <c r="F55" s="56" t="n">
        <v>11718.272727272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1</v>
      </c>
      <c r="D56" s="70" t="n">
        <v>2293.553</v>
      </c>
      <c r="E56" s="65" t="n">
        <v>8847.85422740525</v>
      </c>
      <c r="F56" s="66" t="n">
        <v>11876.612466124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34</v>
      </c>
      <c r="D57" s="75" t="n">
        <v>6096.9703</v>
      </c>
      <c r="E57" s="76" t="n">
        <v>10232.965034965</v>
      </c>
      <c r="F57" s="77" t="n">
        <v>13161.36256544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1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1</v>
      </c>
      <c r="D4" s="54" t="n">
        <v>362.22</v>
      </c>
      <c r="E4" s="55" t="n">
        <v>14528.61</v>
      </c>
      <c r="F4" s="56" t="n">
        <v>16789.13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9</v>
      </c>
      <c r="D5" s="54" t="n">
        <v>247.1</v>
      </c>
      <c r="E5" s="55" t="n">
        <v>8280.52</v>
      </c>
      <c r="F5" s="59" t="n">
        <v>10395.79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4</v>
      </c>
      <c r="D6" s="54" t="n">
        <v>144.673</v>
      </c>
      <c r="E6" s="55" t="n">
        <v>12565.86</v>
      </c>
      <c r="F6" s="59" t="n">
        <v>15699.36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1</v>
      </c>
      <c r="D7" s="54" t="n">
        <v>100.7</v>
      </c>
      <c r="E7" s="55" t="n">
        <v>12459.18</v>
      </c>
      <c r="F7" s="59" t="n">
        <v>15253.09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0</v>
      </c>
      <c r="D8" s="54" t="n">
        <v>96.49</v>
      </c>
      <c r="E8" s="55" t="n">
        <v>13134.5</v>
      </c>
      <c r="F8" s="59" t="n">
        <v>15806.7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9</v>
      </c>
      <c r="D9" s="54" t="n">
        <v>75.29</v>
      </c>
      <c r="E9" s="55" t="n">
        <v>11105.11</v>
      </c>
      <c r="F9" s="59" t="n">
        <v>16111.89</v>
      </c>
      <c r="G9" s="58"/>
    </row>
    <row r="10" customFormat="false" ht="17" hidden="false" customHeight="false" outlineLevel="0" collapsed="false">
      <c r="A10" s="51" t="s">
        <v>276</v>
      </c>
      <c r="B10" s="52" t="s">
        <v>277</v>
      </c>
      <c r="C10" s="80" t="n">
        <v>8</v>
      </c>
      <c r="D10" s="54" t="n">
        <v>27.968</v>
      </c>
      <c r="E10" s="55" t="n">
        <v>8262.29</v>
      </c>
      <c r="F10" s="59" t="n">
        <v>10992.17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7</v>
      </c>
      <c r="D11" s="54" t="n">
        <v>160.31</v>
      </c>
      <c r="E11" s="55" t="n">
        <v>17812.43</v>
      </c>
      <c r="F11" s="59" t="n">
        <v>22712.29</v>
      </c>
      <c r="G11" s="58"/>
    </row>
    <row r="12" customFormat="false" ht="17" hidden="false" customHeight="false" outlineLevel="0" collapsed="false">
      <c r="A12" s="51" t="s">
        <v>914</v>
      </c>
      <c r="B12" s="52" t="s">
        <v>915</v>
      </c>
      <c r="C12" s="80" t="n">
        <v>7</v>
      </c>
      <c r="D12" s="54" t="n">
        <v>68.96</v>
      </c>
      <c r="E12" s="55" t="n">
        <v>0</v>
      </c>
      <c r="F12" s="59" t="n">
        <v>14594.86</v>
      </c>
      <c r="G12" s="58"/>
    </row>
    <row r="13" customFormat="false" ht="17.5" hidden="false" customHeight="false" outlineLevel="0" collapsed="false">
      <c r="A13" s="51" t="s">
        <v>252</v>
      </c>
      <c r="B13" s="52" t="s">
        <v>253</v>
      </c>
      <c r="C13" s="80" t="n">
        <v>7</v>
      </c>
      <c r="D13" s="54" t="n">
        <v>57.73</v>
      </c>
      <c r="E13" s="55" t="n">
        <v>12281.86</v>
      </c>
      <c r="F13" s="60" t="n">
        <v>1623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33</v>
      </c>
      <c r="D14" s="64" t="n">
        <v>1341.441</v>
      </c>
      <c r="E14" s="65" t="n">
        <v>12150.0826446281</v>
      </c>
      <c r="F14" s="66" t="n">
        <v>14896.638461538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8</v>
      </c>
      <c r="D15" s="54" t="n">
        <v>381.888</v>
      </c>
      <c r="E15" s="55" t="n">
        <v>8538.68</v>
      </c>
      <c r="F15" s="56" t="n">
        <v>11324.5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0</v>
      </c>
      <c r="D16" s="54" t="n">
        <v>243.195</v>
      </c>
      <c r="E16" s="67" t="n">
        <v>9058</v>
      </c>
      <c r="F16" s="59" t="n">
        <v>12148.52</v>
      </c>
      <c r="G16" s="58"/>
    </row>
    <row r="17" customFormat="false" ht="17" hidden="false" customHeight="false" outlineLevel="0" collapsed="false">
      <c r="A17" s="51" t="s">
        <v>849</v>
      </c>
      <c r="B17" s="52" t="s">
        <v>148</v>
      </c>
      <c r="C17" s="80" t="n">
        <v>28</v>
      </c>
      <c r="D17" s="54" t="n">
        <v>140.839</v>
      </c>
      <c r="E17" s="67" t="n">
        <v>11036</v>
      </c>
      <c r="F17" s="59" t="n">
        <v>14013.24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7</v>
      </c>
      <c r="D18" s="54" t="n">
        <v>244.578</v>
      </c>
      <c r="E18" s="67" t="n">
        <v>12960.15</v>
      </c>
      <c r="F18" s="59" t="n">
        <v>14990.88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25</v>
      </c>
      <c r="D19" s="54" t="n">
        <v>160.573</v>
      </c>
      <c r="E19" s="67" t="n">
        <v>10942.08</v>
      </c>
      <c r="F19" s="59" t="n">
        <v>15194.25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0</v>
      </c>
      <c r="D20" s="54" t="n">
        <v>215.99</v>
      </c>
      <c r="E20" s="67" t="n">
        <v>13228.08</v>
      </c>
      <c r="F20" s="59" t="n">
        <v>16960.27</v>
      </c>
      <c r="G20" s="58"/>
    </row>
    <row r="21" customFormat="false" ht="17" hidden="false" customHeight="false" outlineLevel="0" collapsed="false">
      <c r="A21" s="51" t="s">
        <v>847</v>
      </c>
      <c r="B21" s="52" t="s">
        <v>848</v>
      </c>
      <c r="C21" s="80" t="n">
        <v>18</v>
      </c>
      <c r="D21" s="54" t="n">
        <v>130.938</v>
      </c>
      <c r="E21" s="67" t="n">
        <v>10701.11</v>
      </c>
      <c r="F21" s="59" t="n">
        <v>14244.5</v>
      </c>
      <c r="G21" s="58"/>
    </row>
    <row r="22" customFormat="false" ht="17" hidden="false" customHeight="false" outlineLevel="0" collapsed="false">
      <c r="A22" s="51" t="s">
        <v>163</v>
      </c>
      <c r="B22" s="52" t="s">
        <v>850</v>
      </c>
      <c r="C22" s="80" t="n">
        <v>15</v>
      </c>
      <c r="D22" s="54" t="n">
        <v>140.27</v>
      </c>
      <c r="E22" s="67" t="n">
        <v>10844.93</v>
      </c>
      <c r="F22" s="59" t="n">
        <v>14638.47</v>
      </c>
      <c r="G22" s="58"/>
    </row>
    <row r="23" customFormat="false" ht="17" hidden="false" customHeight="false" outlineLevel="0" collapsed="false">
      <c r="A23" s="51" t="s">
        <v>141</v>
      </c>
      <c r="B23" s="52" t="s">
        <v>142</v>
      </c>
      <c r="C23" s="80" t="n">
        <v>15</v>
      </c>
      <c r="D23" s="54" t="n">
        <v>126.624</v>
      </c>
      <c r="E23" s="67" t="n">
        <v>11894.67</v>
      </c>
      <c r="F23" s="59" t="n">
        <v>15493.07</v>
      </c>
      <c r="G23" s="58"/>
    </row>
    <row r="24" customFormat="false" ht="17" hidden="false" customHeight="false" outlineLevel="0" collapsed="false">
      <c r="A24" s="51" t="s">
        <v>288</v>
      </c>
      <c r="B24" s="52" t="s">
        <v>289</v>
      </c>
      <c r="C24" s="80" t="n">
        <v>14</v>
      </c>
      <c r="D24" s="54" t="n">
        <v>85.376</v>
      </c>
      <c r="E24" s="67" t="n">
        <v>10516.36</v>
      </c>
      <c r="F24" s="59" t="n">
        <v>14645.29</v>
      </c>
      <c r="G24" s="58"/>
    </row>
    <row r="25" customFormat="false" ht="17" hidden="false" customHeight="false" outlineLevel="0" collapsed="false">
      <c r="A25" s="51" t="s">
        <v>292</v>
      </c>
      <c r="B25" s="52" t="s">
        <v>293</v>
      </c>
      <c r="C25" s="80" t="n">
        <v>13</v>
      </c>
      <c r="D25" s="54" t="n">
        <v>103.988</v>
      </c>
      <c r="E25" s="67" t="n">
        <v>10978</v>
      </c>
      <c r="F25" s="59" t="n">
        <v>15192.08</v>
      </c>
      <c r="G25" s="58"/>
    </row>
    <row r="26" customFormat="false" ht="17" hidden="false" customHeight="false" outlineLevel="0" collapsed="false">
      <c r="A26" s="51" t="s">
        <v>865</v>
      </c>
      <c r="B26" s="52" t="s">
        <v>150</v>
      </c>
      <c r="C26" s="80" t="n">
        <v>13</v>
      </c>
      <c r="D26" s="54" t="n">
        <v>81.784</v>
      </c>
      <c r="E26" s="67" t="n">
        <v>10979.42</v>
      </c>
      <c r="F26" s="59" t="n">
        <v>12553.17</v>
      </c>
      <c r="G26" s="58"/>
    </row>
    <row r="27" customFormat="false" ht="17" hidden="false" customHeight="false" outlineLevel="0" collapsed="false">
      <c r="A27" s="51" t="s">
        <v>145</v>
      </c>
      <c r="B27" s="52" t="s">
        <v>146</v>
      </c>
      <c r="C27" s="80" t="n">
        <v>12</v>
      </c>
      <c r="D27" s="54" t="n">
        <v>85.0885</v>
      </c>
      <c r="E27" s="67" t="n">
        <v>9786.33</v>
      </c>
      <c r="F27" s="59" t="n">
        <v>12216.75</v>
      </c>
      <c r="G27" s="58"/>
    </row>
    <row r="28" customFormat="false" ht="17" hidden="false" customHeight="false" outlineLevel="0" collapsed="false">
      <c r="A28" s="51" t="s">
        <v>853</v>
      </c>
      <c r="B28" s="52" t="s">
        <v>170</v>
      </c>
      <c r="C28" s="80" t="n">
        <v>12</v>
      </c>
      <c r="D28" s="54" t="n">
        <v>61.6</v>
      </c>
      <c r="E28" s="67" t="n">
        <v>9995.33</v>
      </c>
      <c r="F28" s="59" t="n">
        <v>11860.91</v>
      </c>
      <c r="G28" s="58"/>
    </row>
    <row r="29" customFormat="false" ht="17" hidden="false" customHeight="false" outlineLevel="0" collapsed="false">
      <c r="A29" s="51" t="s">
        <v>173</v>
      </c>
      <c r="B29" s="52" t="s">
        <v>174</v>
      </c>
      <c r="C29" s="80" t="n">
        <v>11</v>
      </c>
      <c r="D29" s="54" t="n">
        <v>130.84</v>
      </c>
      <c r="E29" s="67" t="n">
        <v>14209.55</v>
      </c>
      <c r="F29" s="59" t="n">
        <v>17658.09</v>
      </c>
      <c r="G29" s="58"/>
    </row>
    <row r="30" customFormat="false" ht="17" hidden="false" customHeight="false" outlineLevel="0" collapsed="false">
      <c r="A30" s="51" t="s">
        <v>157</v>
      </c>
      <c r="B30" s="52" t="s">
        <v>158</v>
      </c>
      <c r="C30" s="80" t="n">
        <v>11</v>
      </c>
      <c r="D30" s="54" t="n">
        <v>83.128</v>
      </c>
      <c r="E30" s="67" t="n">
        <v>12303.09</v>
      </c>
      <c r="F30" s="59" t="n">
        <v>16962.82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1</v>
      </c>
      <c r="D31" s="54" t="n">
        <v>78.238</v>
      </c>
      <c r="E31" s="67" t="n">
        <v>11164.73</v>
      </c>
      <c r="F31" s="59" t="n">
        <v>15185.73</v>
      </c>
      <c r="G31" s="58"/>
    </row>
    <row r="32" customFormat="false" ht="17" hidden="false" customHeight="false" outlineLevel="0" collapsed="false">
      <c r="A32" s="51" t="s">
        <v>225</v>
      </c>
      <c r="B32" s="52" t="s">
        <v>226</v>
      </c>
      <c r="C32" s="80" t="n">
        <v>11</v>
      </c>
      <c r="D32" s="54" t="n">
        <v>44.741</v>
      </c>
      <c r="E32" s="67" t="n">
        <v>10918.18</v>
      </c>
      <c r="F32" s="59" t="n">
        <v>14789.36</v>
      </c>
      <c r="G32" s="58"/>
    </row>
    <row r="33" customFormat="false" ht="17" hidden="false" customHeight="false" outlineLevel="0" collapsed="false">
      <c r="A33" s="51" t="s">
        <v>916</v>
      </c>
      <c r="B33" s="52" t="s">
        <v>232</v>
      </c>
      <c r="C33" s="80" t="n">
        <v>11</v>
      </c>
      <c r="D33" s="54" t="n">
        <v>38.422</v>
      </c>
      <c r="E33" s="67" t="n">
        <v>8711.27</v>
      </c>
      <c r="F33" s="59" t="n">
        <v>11106.6</v>
      </c>
      <c r="G33" s="58"/>
    </row>
    <row r="34" customFormat="false" ht="17.5" hidden="false" customHeight="false" outlineLevel="0" collapsed="false">
      <c r="A34" s="51" t="s">
        <v>899</v>
      </c>
      <c r="B34" s="52" t="s">
        <v>900</v>
      </c>
      <c r="C34" s="80" t="n">
        <v>11</v>
      </c>
      <c r="D34" s="54" t="n">
        <v>37.252</v>
      </c>
      <c r="E34" s="68" t="n">
        <v>0</v>
      </c>
      <c r="F34" s="60" t="n">
        <v>0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6</v>
      </c>
      <c r="D35" s="70" t="n">
        <v>2615.3525</v>
      </c>
      <c r="E35" s="65" t="n">
        <v>10783.2727272727</v>
      </c>
      <c r="F35" s="66" t="n">
        <v>13804.550458715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246.082</v>
      </c>
      <c r="E36" s="55" t="n">
        <v>7047.55</v>
      </c>
      <c r="F36" s="56" t="n">
        <v>9100.61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4</v>
      </c>
      <c r="D37" s="54" t="n">
        <v>169.269</v>
      </c>
      <c r="E37" s="55" t="n">
        <v>11546.24</v>
      </c>
      <c r="F37" s="56" t="n">
        <v>14898.76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2</v>
      </c>
      <c r="D38" s="54" t="n">
        <v>133.366</v>
      </c>
      <c r="E38" s="55" t="n">
        <v>9349.03</v>
      </c>
      <c r="F38" s="56" t="n">
        <v>11972.43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6</v>
      </c>
      <c r="D39" s="54" t="n">
        <v>208.915</v>
      </c>
      <c r="E39" s="55" t="n">
        <v>7763.77</v>
      </c>
      <c r="F39" s="56" t="n">
        <v>10430.4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25</v>
      </c>
      <c r="D40" s="54" t="n">
        <v>187.4</v>
      </c>
      <c r="E40" s="55" t="n">
        <v>10239.24</v>
      </c>
      <c r="F40" s="56" t="n">
        <v>13359.76</v>
      </c>
      <c r="G40" s="58"/>
    </row>
    <row r="41" customFormat="false" ht="17" hidden="false" customHeight="false" outlineLevel="0" collapsed="false">
      <c r="A41" s="51" t="s">
        <v>665</v>
      </c>
      <c r="B41" s="52" t="s">
        <v>666</v>
      </c>
      <c r="C41" s="80" t="n">
        <v>23</v>
      </c>
      <c r="D41" s="54" t="n">
        <v>194.59</v>
      </c>
      <c r="E41" s="55" t="n">
        <v>11691.12</v>
      </c>
      <c r="F41" s="56" t="n">
        <v>14965.0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3</v>
      </c>
      <c r="D42" s="54" t="n">
        <v>112.128</v>
      </c>
      <c r="E42" s="55" t="n">
        <v>8563.74</v>
      </c>
      <c r="F42" s="56" t="n">
        <v>11696.3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1</v>
      </c>
      <c r="D43" s="54" t="n">
        <v>143.773</v>
      </c>
      <c r="E43" s="55" t="n">
        <v>8803.38</v>
      </c>
      <c r="F43" s="56" t="n">
        <v>11463.48</v>
      </c>
      <c r="G43" s="58"/>
    </row>
    <row r="44" customFormat="false" ht="17" hidden="false" customHeight="false" outlineLevel="0" collapsed="false">
      <c r="A44" s="51" t="s">
        <v>300</v>
      </c>
      <c r="B44" s="52" t="s">
        <v>301</v>
      </c>
      <c r="C44" s="80" t="n">
        <v>17</v>
      </c>
      <c r="D44" s="54" t="n">
        <v>69.315</v>
      </c>
      <c r="E44" s="55" t="n">
        <v>8590.76</v>
      </c>
      <c r="F44" s="56" t="n">
        <v>13681.24</v>
      </c>
      <c r="G44" s="58"/>
    </row>
    <row r="45" customFormat="false" ht="17" hidden="false" customHeight="false" outlineLevel="0" collapsed="false">
      <c r="A45" s="51" t="s">
        <v>878</v>
      </c>
      <c r="B45" s="52" t="s">
        <v>879</v>
      </c>
      <c r="C45" s="80" t="n">
        <v>16</v>
      </c>
      <c r="D45" s="54" t="n">
        <v>151.546</v>
      </c>
      <c r="E45" s="55" t="n">
        <v>0</v>
      </c>
      <c r="F45" s="56" t="n">
        <v>14753.54</v>
      </c>
      <c r="G45" s="58"/>
    </row>
    <row r="46" customFormat="false" ht="17" hidden="false" customHeight="false" outlineLevel="0" collapsed="false">
      <c r="A46" s="51" t="s">
        <v>308</v>
      </c>
      <c r="B46" s="52" t="s">
        <v>309</v>
      </c>
      <c r="C46" s="80" t="n">
        <v>15</v>
      </c>
      <c r="D46" s="54" t="n">
        <v>177.758</v>
      </c>
      <c r="E46" s="55" t="n">
        <v>11224</v>
      </c>
      <c r="F46" s="56" t="n">
        <v>15034.07</v>
      </c>
      <c r="G46" s="58"/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5</v>
      </c>
      <c r="D47" s="54" t="n">
        <v>100.21</v>
      </c>
      <c r="E47" s="55" t="n">
        <v>9150.38</v>
      </c>
      <c r="F47" s="56" t="n">
        <v>10734.77</v>
      </c>
      <c r="G47" s="58"/>
    </row>
    <row r="48" customFormat="false" ht="17" hidden="false" customHeight="false" outlineLevel="0" collapsed="false">
      <c r="A48" s="51" t="s">
        <v>917</v>
      </c>
      <c r="B48" s="52" t="s">
        <v>918</v>
      </c>
      <c r="C48" s="80" t="n">
        <v>15</v>
      </c>
      <c r="D48" s="54" t="n">
        <v>63.92</v>
      </c>
      <c r="E48" s="55" t="n">
        <v>9854.8</v>
      </c>
      <c r="F48" s="56" t="n">
        <v>12991.33</v>
      </c>
      <c r="G48" s="58"/>
    </row>
    <row r="49" customFormat="false" ht="17" hidden="false" customHeight="false" outlineLevel="0" collapsed="false">
      <c r="A49" s="51" t="s">
        <v>211</v>
      </c>
      <c r="B49" s="52" t="s">
        <v>212</v>
      </c>
      <c r="C49" s="80" t="n">
        <v>14</v>
      </c>
      <c r="D49" s="54" t="n">
        <v>156.086</v>
      </c>
      <c r="E49" s="55" t="n">
        <v>9898.93</v>
      </c>
      <c r="F49" s="56" t="n">
        <v>11655.5</v>
      </c>
      <c r="G49" s="58"/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3</v>
      </c>
      <c r="D50" s="54" t="n">
        <v>60.594</v>
      </c>
      <c r="E50" s="55" t="n">
        <v>9840.67</v>
      </c>
      <c r="F50" s="56" t="n">
        <v>13400.5</v>
      </c>
      <c r="G50" s="58"/>
    </row>
    <row r="51" customFormat="false" ht="17" hidden="false" customHeight="false" outlineLevel="0" collapsed="false">
      <c r="A51" s="51" t="s">
        <v>203</v>
      </c>
      <c r="B51" s="52" t="s">
        <v>204</v>
      </c>
      <c r="C51" s="80" t="n">
        <v>12</v>
      </c>
      <c r="D51" s="54" t="n">
        <v>54.46</v>
      </c>
      <c r="E51" s="55" t="n">
        <v>9201.83</v>
      </c>
      <c r="F51" s="56" t="n">
        <v>12422.33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2</v>
      </c>
      <c r="D52" s="54" t="n">
        <v>53.688</v>
      </c>
      <c r="E52" s="55" t="n">
        <v>8308.36</v>
      </c>
      <c r="F52" s="56" t="n">
        <v>11493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11</v>
      </c>
      <c r="D53" s="54" t="n">
        <v>82.87</v>
      </c>
      <c r="E53" s="55" t="n">
        <v>10356.18</v>
      </c>
      <c r="F53" s="56" t="n">
        <v>13977.6</v>
      </c>
      <c r="G53" s="58"/>
    </row>
    <row r="54" customFormat="false" ht="17" hidden="false" customHeight="false" outlineLevel="0" collapsed="false">
      <c r="A54" s="51" t="s">
        <v>919</v>
      </c>
      <c r="B54" s="52" t="s">
        <v>920</v>
      </c>
      <c r="C54" s="80" t="n">
        <v>11</v>
      </c>
      <c r="D54" s="54" t="n">
        <v>78.33</v>
      </c>
      <c r="E54" s="55" t="n">
        <v>0</v>
      </c>
      <c r="F54" s="56" t="n">
        <v>12704.82</v>
      </c>
      <c r="G54" s="58"/>
    </row>
    <row r="55" customFormat="false" ht="17.5" hidden="false" customHeight="false" outlineLevel="0" collapsed="false">
      <c r="A55" s="51" t="s">
        <v>181</v>
      </c>
      <c r="B55" s="52" t="s">
        <v>182</v>
      </c>
      <c r="C55" s="80" t="n">
        <v>11</v>
      </c>
      <c r="D55" s="54" t="n">
        <v>67.858</v>
      </c>
      <c r="E55" s="55" t="n">
        <v>11283.91</v>
      </c>
      <c r="F55" s="56" t="n">
        <v>14874.9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0</v>
      </c>
      <c r="D56" s="70" t="n">
        <v>2512.158</v>
      </c>
      <c r="E56" s="65" t="n">
        <v>9353.60833333333</v>
      </c>
      <c r="F56" s="66" t="n">
        <v>12469.609042553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89</v>
      </c>
      <c r="D57" s="75" t="n">
        <v>6468.9515</v>
      </c>
      <c r="E57" s="76" t="n">
        <v>10346.65375</v>
      </c>
      <c r="F57" s="77" t="n">
        <v>13372.417767106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1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7</v>
      </c>
      <c r="B4" s="9" t="s">
        <v>118</v>
      </c>
      <c r="C4" s="10" t="n">
        <v>29</v>
      </c>
      <c r="D4" s="11" t="n">
        <v>266.078</v>
      </c>
      <c r="E4" s="12" t="n">
        <v>11606.41</v>
      </c>
      <c r="G4" s="36"/>
    </row>
    <row r="5" customFormat="false" ht="17" hidden="false" customHeight="false" outlineLevel="0" collapsed="false">
      <c r="A5" s="13" t="s">
        <v>115</v>
      </c>
      <c r="B5" s="14" t="s">
        <v>116</v>
      </c>
      <c r="C5" s="15" t="n">
        <v>23</v>
      </c>
      <c r="D5" s="16" t="n">
        <v>167.61588</v>
      </c>
      <c r="E5" s="17" t="n">
        <v>7192.88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2</v>
      </c>
      <c r="D6" s="16" t="n">
        <v>156.86</v>
      </c>
      <c r="E6" s="17" t="n">
        <v>9039.95</v>
      </c>
      <c r="G6" s="36"/>
    </row>
    <row r="7" customFormat="false" ht="17" hidden="false" customHeight="false" outlineLevel="0" collapsed="false">
      <c r="A7" s="13" t="s">
        <v>311</v>
      </c>
      <c r="B7" s="14" t="s">
        <v>312</v>
      </c>
      <c r="C7" s="15" t="n">
        <v>13</v>
      </c>
      <c r="D7" s="16" t="n">
        <v>91.558</v>
      </c>
      <c r="E7" s="17" t="n">
        <v>10820.69</v>
      </c>
      <c r="G7" s="36"/>
    </row>
    <row r="8" customFormat="false" ht="17" hidden="false" customHeight="false" outlineLevel="0" collapsed="false">
      <c r="A8" s="13" t="s">
        <v>131</v>
      </c>
      <c r="B8" s="14" t="s">
        <v>132</v>
      </c>
      <c r="C8" s="15" t="n">
        <v>10</v>
      </c>
      <c r="D8" s="16" t="n">
        <v>47.09</v>
      </c>
      <c r="E8" s="17" t="n">
        <v>8556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9</v>
      </c>
      <c r="D9" s="16" t="n">
        <v>54.6879</v>
      </c>
      <c r="E9" s="17" t="n">
        <v>9610.33</v>
      </c>
      <c r="G9" s="36"/>
    </row>
    <row r="10" customFormat="false" ht="17" hidden="false" customHeight="false" outlineLevel="0" collapsed="false">
      <c r="A10" s="13" t="s">
        <v>284</v>
      </c>
      <c r="B10" s="14" t="s">
        <v>285</v>
      </c>
      <c r="C10" s="15" t="n">
        <v>9</v>
      </c>
      <c r="D10" s="16" t="n">
        <v>41.776</v>
      </c>
      <c r="E10" s="17" t="n">
        <v>7510.56</v>
      </c>
      <c r="G10" s="36"/>
    </row>
    <row r="11" customFormat="false" ht="17" hidden="false" customHeight="false" outlineLevel="0" collapsed="false">
      <c r="A11" s="13" t="s">
        <v>121</v>
      </c>
      <c r="B11" s="14" t="s">
        <v>122</v>
      </c>
      <c r="C11" s="15" t="n">
        <v>8</v>
      </c>
      <c r="D11" s="16" t="n">
        <v>51.366</v>
      </c>
      <c r="E11" s="17" t="n">
        <v>9698.5</v>
      </c>
      <c r="G11" s="36"/>
    </row>
    <row r="12" customFormat="false" ht="17" hidden="false" customHeight="false" outlineLevel="0" collapsed="false">
      <c r="A12" s="13" t="s">
        <v>220</v>
      </c>
      <c r="B12" s="14" t="s">
        <v>221</v>
      </c>
      <c r="C12" s="15" t="n">
        <v>8</v>
      </c>
      <c r="D12" s="16" t="n">
        <v>38.978</v>
      </c>
      <c r="E12" s="17" t="n">
        <v>8967.88</v>
      </c>
      <c r="G12" s="36"/>
    </row>
    <row r="13" customFormat="false" ht="17.5" hidden="false" customHeight="false" outlineLevel="0" collapsed="false">
      <c r="A13" s="18" t="s">
        <v>254</v>
      </c>
      <c r="B13" s="19" t="s">
        <v>126</v>
      </c>
      <c r="C13" s="20" t="n">
        <v>6</v>
      </c>
      <c r="D13" s="21" t="n">
        <v>174.068</v>
      </c>
      <c r="E13" s="22" t="n">
        <v>1638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37</v>
      </c>
      <c r="D14" s="38" t="n">
        <v>1090.07778</v>
      </c>
      <c r="E14" s="27" t="n">
        <v>9814.60893129771</v>
      </c>
      <c r="G14" s="36"/>
    </row>
    <row r="15" customFormat="false" ht="17" hidden="false" customHeight="false" outlineLevel="0" collapsed="false">
      <c r="A15" s="8" t="s">
        <v>167</v>
      </c>
      <c r="B15" s="9" t="s">
        <v>168</v>
      </c>
      <c r="C15" s="10" t="n">
        <v>34</v>
      </c>
      <c r="D15" s="11" t="n">
        <v>133.108687</v>
      </c>
      <c r="E15" s="12" t="n">
        <v>0</v>
      </c>
      <c r="G15" s="36"/>
    </row>
    <row r="16" customFormat="false" ht="17" hidden="false" customHeight="false" outlineLevel="0" collapsed="false">
      <c r="A16" s="13" t="s">
        <v>139</v>
      </c>
      <c r="B16" s="14" t="s">
        <v>140</v>
      </c>
      <c r="C16" s="15" t="n">
        <v>33</v>
      </c>
      <c r="D16" s="16" t="n">
        <v>210.976</v>
      </c>
      <c r="E16" s="17" t="n">
        <v>6796.55</v>
      </c>
      <c r="G16" s="36"/>
    </row>
    <row r="17" customFormat="false" ht="17" hidden="false" customHeight="false" outlineLevel="0" collapsed="false">
      <c r="A17" s="13" t="s">
        <v>137</v>
      </c>
      <c r="B17" s="14" t="s">
        <v>138</v>
      </c>
      <c r="C17" s="15" t="n">
        <v>30</v>
      </c>
      <c r="D17" s="16" t="n">
        <v>137.574888</v>
      </c>
      <c r="E17" s="17" t="n">
        <v>7448.93</v>
      </c>
      <c r="G17" s="36"/>
    </row>
    <row r="18" customFormat="false" ht="17" hidden="false" customHeight="false" outlineLevel="0" collapsed="false">
      <c r="A18" s="13" t="s">
        <v>165</v>
      </c>
      <c r="B18" s="14" t="s">
        <v>166</v>
      </c>
      <c r="C18" s="15" t="n">
        <v>24</v>
      </c>
      <c r="D18" s="16" t="n">
        <v>120.127</v>
      </c>
      <c r="E18" s="17" t="n">
        <v>7782.08</v>
      </c>
      <c r="G18" s="36"/>
    </row>
    <row r="19" customFormat="false" ht="17" hidden="false" customHeight="false" outlineLevel="0" collapsed="false">
      <c r="A19" s="13" t="s">
        <v>163</v>
      </c>
      <c r="B19" s="14" t="s">
        <v>164</v>
      </c>
      <c r="C19" s="15" t="n">
        <v>21</v>
      </c>
      <c r="D19" s="16" t="n">
        <v>128.415</v>
      </c>
      <c r="E19" s="17" t="n">
        <v>7462.95</v>
      </c>
      <c r="G19" s="36"/>
    </row>
    <row r="20" customFormat="false" ht="17" hidden="false" customHeight="false" outlineLevel="0" collapsed="false">
      <c r="A20" s="13" t="s">
        <v>135</v>
      </c>
      <c r="B20" s="14" t="s">
        <v>136</v>
      </c>
      <c r="C20" s="15" t="n">
        <v>19</v>
      </c>
      <c r="D20" s="16" t="n">
        <v>125.088</v>
      </c>
      <c r="E20" s="17" t="n">
        <v>9688.63</v>
      </c>
      <c r="G20" s="36"/>
    </row>
    <row r="21" customFormat="false" ht="17" hidden="false" customHeight="false" outlineLevel="0" collapsed="false">
      <c r="A21" s="13" t="s">
        <v>143</v>
      </c>
      <c r="B21" s="14" t="s">
        <v>144</v>
      </c>
      <c r="C21" s="15" t="n">
        <v>19</v>
      </c>
      <c r="D21" s="16" t="n">
        <v>111.396</v>
      </c>
      <c r="E21" s="17" t="n">
        <v>6170.47</v>
      </c>
      <c r="G21" s="36"/>
    </row>
    <row r="22" customFormat="false" ht="17" hidden="false" customHeight="false" outlineLevel="0" collapsed="false">
      <c r="A22" s="13" t="s">
        <v>151</v>
      </c>
      <c r="B22" s="14" t="s">
        <v>152</v>
      </c>
      <c r="C22" s="15" t="n">
        <v>18</v>
      </c>
      <c r="D22" s="16" t="n">
        <v>82.79</v>
      </c>
      <c r="E22" s="17" t="n">
        <v>8307</v>
      </c>
      <c r="G22" s="36"/>
    </row>
    <row r="23" customFormat="false" ht="17" hidden="false" customHeight="false" outlineLevel="0" collapsed="false">
      <c r="A23" s="13" t="s">
        <v>155</v>
      </c>
      <c r="B23" s="14" t="s">
        <v>156</v>
      </c>
      <c r="C23" s="15" t="n">
        <v>17</v>
      </c>
      <c r="D23" s="16" t="n">
        <v>89.5408</v>
      </c>
      <c r="E23" s="17" t="n">
        <v>7154.59</v>
      </c>
      <c r="G23" s="36"/>
    </row>
    <row r="24" customFormat="false" ht="17" hidden="false" customHeight="false" outlineLevel="0" collapsed="false">
      <c r="A24" s="13" t="s">
        <v>147</v>
      </c>
      <c r="B24" s="14" t="s">
        <v>148</v>
      </c>
      <c r="C24" s="15" t="n">
        <v>16</v>
      </c>
      <c r="D24" s="16" t="n">
        <v>60.411</v>
      </c>
      <c r="E24" s="17" t="n">
        <v>7750</v>
      </c>
      <c r="G24" s="36"/>
    </row>
    <row r="25" customFormat="false" ht="17" hidden="false" customHeight="false" outlineLevel="0" collapsed="false">
      <c r="A25" s="13" t="s">
        <v>145</v>
      </c>
      <c r="B25" s="14" t="s">
        <v>146</v>
      </c>
      <c r="C25" s="15" t="n">
        <v>14</v>
      </c>
      <c r="D25" s="16" t="n">
        <v>75.09415</v>
      </c>
      <c r="E25" s="17" t="n">
        <v>7432.43</v>
      </c>
      <c r="G25" s="36"/>
    </row>
    <row r="26" customFormat="false" ht="17" hidden="false" customHeight="false" outlineLevel="0" collapsed="false">
      <c r="A26" s="13" t="s">
        <v>171</v>
      </c>
      <c r="B26" s="14" t="s">
        <v>172</v>
      </c>
      <c r="C26" s="15" t="n">
        <v>12</v>
      </c>
      <c r="D26" s="16" t="n">
        <v>132.068</v>
      </c>
      <c r="E26" s="17" t="n">
        <v>10954.17</v>
      </c>
      <c r="G26" s="36"/>
    </row>
    <row r="27" customFormat="false" ht="17" hidden="false" customHeight="false" outlineLevel="0" collapsed="false">
      <c r="A27" s="13" t="s">
        <v>141</v>
      </c>
      <c r="B27" s="14" t="s">
        <v>142</v>
      </c>
      <c r="C27" s="15" t="n">
        <v>12</v>
      </c>
      <c r="D27" s="16" t="n">
        <v>71.205</v>
      </c>
      <c r="E27" s="17" t="n">
        <v>8805.5</v>
      </c>
      <c r="G27" s="36"/>
    </row>
    <row r="28" customFormat="false" ht="17" hidden="false" customHeight="false" outlineLevel="0" collapsed="false">
      <c r="A28" s="13" t="s">
        <v>169</v>
      </c>
      <c r="B28" s="14" t="s">
        <v>170</v>
      </c>
      <c r="C28" s="15" t="n">
        <v>12</v>
      </c>
      <c r="D28" s="16" t="n">
        <v>39.695</v>
      </c>
      <c r="E28" s="17" t="n">
        <v>6680.67</v>
      </c>
      <c r="G28" s="36"/>
    </row>
    <row r="29" customFormat="false" ht="17" hidden="false" customHeight="false" outlineLevel="0" collapsed="false">
      <c r="A29" s="13" t="s">
        <v>259</v>
      </c>
      <c r="B29" s="14" t="s">
        <v>260</v>
      </c>
      <c r="C29" s="15" t="n">
        <v>11</v>
      </c>
      <c r="D29" s="16" t="n">
        <v>53.438</v>
      </c>
      <c r="E29" s="17" t="n">
        <v>7106.18</v>
      </c>
      <c r="G29" s="36"/>
    </row>
    <row r="30" customFormat="false" ht="17" hidden="false" customHeight="false" outlineLevel="0" collapsed="false">
      <c r="A30" s="13" t="s">
        <v>296</v>
      </c>
      <c r="B30" s="14" t="s">
        <v>297</v>
      </c>
      <c r="C30" s="15" t="n">
        <v>11</v>
      </c>
      <c r="D30" s="16" t="n">
        <v>32.85</v>
      </c>
      <c r="E30" s="17" t="n">
        <v>5903</v>
      </c>
      <c r="G30" s="36"/>
    </row>
    <row r="31" customFormat="false" ht="17" hidden="false" customHeight="false" outlineLevel="0" collapsed="false">
      <c r="A31" s="13" t="s">
        <v>261</v>
      </c>
      <c r="B31" s="14" t="s">
        <v>262</v>
      </c>
      <c r="C31" s="15" t="n">
        <v>10</v>
      </c>
      <c r="D31" s="16" t="n">
        <v>59.5388</v>
      </c>
      <c r="E31" s="17" t="n">
        <v>7779.9</v>
      </c>
      <c r="G31" s="36"/>
    </row>
    <row r="32" customFormat="false" ht="17" hidden="false" customHeight="false" outlineLevel="0" collapsed="false">
      <c r="A32" s="13" t="s">
        <v>294</v>
      </c>
      <c r="B32" s="14" t="s">
        <v>295</v>
      </c>
      <c r="C32" s="15" t="n">
        <v>10</v>
      </c>
      <c r="D32" s="16" t="n">
        <v>35.51</v>
      </c>
      <c r="E32" s="17" t="n">
        <v>6842.3</v>
      </c>
      <c r="G32" s="36"/>
    </row>
    <row r="33" customFormat="false" ht="17" hidden="false" customHeight="false" outlineLevel="0" collapsed="false">
      <c r="A33" s="13" t="s">
        <v>225</v>
      </c>
      <c r="B33" s="14" t="s">
        <v>226</v>
      </c>
      <c r="C33" s="15" t="n">
        <v>10</v>
      </c>
      <c r="D33" s="16" t="n">
        <v>27.656</v>
      </c>
      <c r="E33" s="17" t="n">
        <v>7213.3</v>
      </c>
      <c r="G33" s="36"/>
    </row>
    <row r="34" customFormat="false" ht="17.5" hidden="false" customHeight="false" outlineLevel="0" collapsed="false">
      <c r="A34" s="18" t="s">
        <v>231</v>
      </c>
      <c r="B34" s="19" t="s">
        <v>232</v>
      </c>
      <c r="C34" s="20" t="n">
        <v>10</v>
      </c>
      <c r="D34" s="21" t="n">
        <v>23.72</v>
      </c>
      <c r="E34" s="22" t="n">
        <v>6258.2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343</v>
      </c>
      <c r="D35" s="26" t="n">
        <v>1750.202325</v>
      </c>
      <c r="E35" s="27" t="n">
        <v>7550.48197411003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74</v>
      </c>
      <c r="D36" s="11" t="n">
        <v>224.695888</v>
      </c>
      <c r="E36" s="12" t="n">
        <v>4458.03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8</v>
      </c>
      <c r="D37" s="16" t="n">
        <v>208.9148</v>
      </c>
      <c r="E37" s="17" t="n">
        <v>7994.69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2</v>
      </c>
      <c r="D38" s="16" t="n">
        <v>166.7848</v>
      </c>
      <c r="E38" s="17" t="n">
        <v>6698.63</v>
      </c>
      <c r="G38" s="36"/>
    </row>
    <row r="39" customFormat="false" ht="17" hidden="false" customHeight="false" outlineLevel="0" collapsed="false">
      <c r="A39" s="13" t="s">
        <v>189</v>
      </c>
      <c r="B39" s="14" t="s">
        <v>190</v>
      </c>
      <c r="C39" s="15" t="n">
        <v>23</v>
      </c>
      <c r="D39" s="16" t="n">
        <v>77.525</v>
      </c>
      <c r="E39" s="17" t="n">
        <v>4815.78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20</v>
      </c>
      <c r="D40" s="16" t="n">
        <v>52.798</v>
      </c>
      <c r="E40" s="17" t="n">
        <v>6032.8</v>
      </c>
      <c r="G40" s="36"/>
    </row>
    <row r="41" customFormat="false" ht="17" hidden="false" customHeight="false" outlineLevel="0" collapsed="false">
      <c r="A41" s="13" t="s">
        <v>267</v>
      </c>
      <c r="B41" s="14" t="s">
        <v>268</v>
      </c>
      <c r="C41" s="15" t="n">
        <v>19</v>
      </c>
      <c r="D41" s="16" t="n">
        <v>63.31068</v>
      </c>
      <c r="E41" s="17" t="n">
        <v>5569.26</v>
      </c>
      <c r="G41" s="36"/>
    </row>
    <row r="42" customFormat="false" ht="17" hidden="false" customHeight="false" outlineLevel="0" collapsed="false">
      <c r="A42" s="13" t="s">
        <v>197</v>
      </c>
      <c r="B42" s="14" t="s">
        <v>198</v>
      </c>
      <c r="C42" s="15" t="n">
        <v>19</v>
      </c>
      <c r="D42" s="16" t="n">
        <v>55.23483</v>
      </c>
      <c r="E42" s="17" t="n">
        <v>4908.16</v>
      </c>
      <c r="G42" s="36"/>
    </row>
    <row r="43" customFormat="false" ht="15.5" hidden="false" customHeight="false" outlineLevel="0" collapsed="false">
      <c r="A43" s="13" t="s">
        <v>185</v>
      </c>
      <c r="B43" s="14" t="s">
        <v>186</v>
      </c>
      <c r="C43" s="15" t="n">
        <v>18</v>
      </c>
      <c r="D43" s="16" t="n">
        <v>87.7055</v>
      </c>
      <c r="E43" s="17" t="n">
        <v>6006.06</v>
      </c>
      <c r="G43" s="36"/>
    </row>
    <row r="44" customFormat="false" ht="17" hidden="false" customHeight="false" outlineLevel="0" collapsed="false">
      <c r="A44" s="13" t="s">
        <v>302</v>
      </c>
      <c r="B44" s="14" t="s">
        <v>303</v>
      </c>
      <c r="C44" s="15" t="n">
        <v>18</v>
      </c>
      <c r="D44" s="16" t="n">
        <v>52.396</v>
      </c>
      <c r="E44" s="17" t="n">
        <v>5566.33</v>
      </c>
      <c r="G44" s="36"/>
    </row>
    <row r="45" customFormat="false" ht="17" hidden="false" customHeight="false" outlineLevel="0" collapsed="false">
      <c r="A45" s="13" t="s">
        <v>203</v>
      </c>
      <c r="B45" s="14" t="s">
        <v>204</v>
      </c>
      <c r="C45" s="15" t="n">
        <v>16</v>
      </c>
      <c r="D45" s="16" t="n">
        <v>46.653</v>
      </c>
      <c r="E45" s="17" t="n">
        <v>5718.94</v>
      </c>
      <c r="G45" s="36"/>
    </row>
    <row r="46" customFormat="false" ht="17" hidden="false" customHeight="false" outlineLevel="0" collapsed="false">
      <c r="A46" s="13" t="s">
        <v>195</v>
      </c>
      <c r="B46" s="37" t="s">
        <v>196</v>
      </c>
      <c r="C46" s="15" t="n">
        <v>15</v>
      </c>
      <c r="D46" s="16" t="n">
        <v>67.368</v>
      </c>
      <c r="E46" s="17" t="n">
        <v>7411.87</v>
      </c>
      <c r="G46" s="36"/>
    </row>
    <row r="47" customFormat="false" ht="17" hidden="false" customHeight="false" outlineLevel="0" collapsed="false">
      <c r="A47" s="13" t="s">
        <v>199</v>
      </c>
      <c r="B47" s="14" t="s">
        <v>200</v>
      </c>
      <c r="C47" s="15" t="n">
        <v>14</v>
      </c>
      <c r="D47" s="16" t="n">
        <v>65.85</v>
      </c>
      <c r="E47" s="17" t="n">
        <v>6887</v>
      </c>
      <c r="G47" s="36"/>
    </row>
    <row r="48" customFormat="false" ht="17" hidden="false" customHeight="false" outlineLevel="0" collapsed="false">
      <c r="A48" s="13" t="s">
        <v>181</v>
      </c>
      <c r="B48" s="14" t="s">
        <v>182</v>
      </c>
      <c r="C48" s="15" t="n">
        <v>14</v>
      </c>
      <c r="D48" s="16" t="n">
        <v>51.768</v>
      </c>
      <c r="E48" s="17" t="n">
        <v>7279.36</v>
      </c>
      <c r="G48" s="36"/>
    </row>
    <row r="49" customFormat="false" ht="17" hidden="false" customHeight="false" outlineLevel="0" collapsed="false">
      <c r="A49" s="13" t="s">
        <v>265</v>
      </c>
      <c r="B49" s="14" t="s">
        <v>266</v>
      </c>
      <c r="C49" s="15" t="n">
        <v>14</v>
      </c>
      <c r="D49" s="16" t="n">
        <v>41.848</v>
      </c>
      <c r="E49" s="17" t="n">
        <v>4879.36</v>
      </c>
      <c r="G49" s="36"/>
    </row>
    <row r="50" customFormat="false" ht="17" hidden="false" customHeight="false" outlineLevel="0" collapsed="false">
      <c r="A50" s="13" t="s">
        <v>209</v>
      </c>
      <c r="B50" s="14" t="s">
        <v>210</v>
      </c>
      <c r="C50" s="15" t="n">
        <v>14</v>
      </c>
      <c r="D50" s="16" t="n">
        <v>40.637</v>
      </c>
      <c r="E50" s="17" t="n">
        <v>4969.21</v>
      </c>
      <c r="G50" s="36"/>
    </row>
    <row r="51" customFormat="false" ht="17" hidden="false" customHeight="false" outlineLevel="0" collapsed="false">
      <c r="A51" s="13" t="s">
        <v>241</v>
      </c>
      <c r="B51" s="14" t="s">
        <v>242</v>
      </c>
      <c r="C51" s="15" t="n">
        <v>13</v>
      </c>
      <c r="D51" s="16" t="n">
        <v>44.094</v>
      </c>
      <c r="E51" s="17" t="n">
        <v>6405.31</v>
      </c>
      <c r="G51" s="36"/>
    </row>
    <row r="52" customFormat="false" ht="17" hidden="false" customHeight="false" outlineLevel="0" collapsed="false">
      <c r="A52" s="13" t="s">
        <v>187</v>
      </c>
      <c r="B52" s="14" t="s">
        <v>188</v>
      </c>
      <c r="C52" s="15" t="n">
        <v>12</v>
      </c>
      <c r="D52" s="16" t="n">
        <v>47.563</v>
      </c>
      <c r="E52" s="17" t="n">
        <v>6159.17</v>
      </c>
      <c r="G52" s="36"/>
    </row>
    <row r="53" customFormat="false" ht="17" hidden="false" customHeight="false" outlineLevel="0" collapsed="false">
      <c r="A53" s="13" t="s">
        <v>304</v>
      </c>
      <c r="B53" s="14" t="s">
        <v>305</v>
      </c>
      <c r="C53" s="15" t="n">
        <v>12</v>
      </c>
      <c r="D53" s="16" t="n">
        <v>45.864</v>
      </c>
      <c r="E53" s="17" t="n">
        <v>5225.42</v>
      </c>
      <c r="G53" s="36"/>
    </row>
    <row r="54" customFormat="false" ht="15.5" hidden="false" customHeight="false" outlineLevel="0" collapsed="false">
      <c r="A54" s="29" t="s">
        <v>263</v>
      </c>
      <c r="B54" s="14" t="s">
        <v>264</v>
      </c>
      <c r="C54" s="15" t="n">
        <v>12</v>
      </c>
      <c r="D54" s="16" t="n">
        <v>36.7998</v>
      </c>
      <c r="E54" s="17" t="n">
        <v>5410.92</v>
      </c>
      <c r="G54" s="36"/>
    </row>
    <row r="55" customFormat="false" ht="17.5" hidden="false" customHeight="false" outlineLevel="0" collapsed="false">
      <c r="A55" s="18" t="s">
        <v>313</v>
      </c>
      <c r="B55" s="19" t="s">
        <v>314</v>
      </c>
      <c r="C55" s="20" t="n">
        <v>12</v>
      </c>
      <c r="D55" s="21" t="n">
        <v>27.91</v>
      </c>
      <c r="E55" s="22" t="n">
        <v>3090.56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429</v>
      </c>
      <c r="D56" s="26" t="n">
        <v>1505.720298</v>
      </c>
      <c r="E56" s="27" t="n">
        <v>5864.4498591549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909</v>
      </c>
      <c r="D57" s="33" t="n">
        <v>4346.000403</v>
      </c>
      <c r="E57" s="34" t="n">
        <v>7063.58930715935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2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0</v>
      </c>
      <c r="D4" s="54" t="n">
        <v>650.818</v>
      </c>
      <c r="E4" s="55" t="n">
        <v>16061.33</v>
      </c>
      <c r="F4" s="56" t="n">
        <v>18414.71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3</v>
      </c>
      <c r="D5" s="54" t="n">
        <v>231.36</v>
      </c>
      <c r="E5" s="55" t="n">
        <v>8203.8</v>
      </c>
      <c r="F5" s="59" t="n">
        <v>9860.15</v>
      </c>
      <c r="G5" s="58"/>
    </row>
    <row r="6" customFormat="false" ht="17" hidden="false" customHeight="false" outlineLevel="0" collapsed="false">
      <c r="A6" s="51" t="s">
        <v>922</v>
      </c>
      <c r="B6" s="52" t="s">
        <v>923</v>
      </c>
      <c r="C6" s="80" t="n">
        <v>16</v>
      </c>
      <c r="D6" s="54" t="n">
        <v>400</v>
      </c>
      <c r="E6" s="55" t="n">
        <v>0</v>
      </c>
      <c r="F6" s="59" t="n">
        <v>2037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31.996</v>
      </c>
      <c r="E7" s="55" t="n">
        <v>12932.8</v>
      </c>
      <c r="F7" s="59" t="n">
        <v>16016.6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14</v>
      </c>
      <c r="D8" s="54" t="n">
        <v>116.26</v>
      </c>
      <c r="E8" s="55" t="n">
        <v>12500</v>
      </c>
      <c r="F8" s="59" t="n">
        <v>1562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4</v>
      </c>
      <c r="D9" s="54" t="n">
        <v>113.43</v>
      </c>
      <c r="E9" s="55" t="n">
        <v>12970.46</v>
      </c>
      <c r="F9" s="59" t="n">
        <v>15527.7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2</v>
      </c>
      <c r="D10" s="54" t="n">
        <v>77.44</v>
      </c>
      <c r="E10" s="55" t="n">
        <v>10683.08</v>
      </c>
      <c r="F10" s="59" t="n">
        <v>12607.17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10</v>
      </c>
      <c r="D11" s="54" t="n">
        <v>131.29</v>
      </c>
      <c r="E11" s="55" t="n">
        <v>14112.8</v>
      </c>
      <c r="F11" s="59" t="n">
        <v>19423.4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0</v>
      </c>
      <c r="D12" s="54" t="n">
        <v>103.128</v>
      </c>
      <c r="E12" s="55" t="n">
        <v>11054.3</v>
      </c>
      <c r="F12" s="59" t="n">
        <v>15829</v>
      </c>
      <c r="G12" s="58"/>
    </row>
    <row r="13" customFormat="false" ht="17.5" hidden="false" customHeight="false" outlineLevel="0" collapsed="false">
      <c r="A13" s="51" t="s">
        <v>276</v>
      </c>
      <c r="B13" s="52" t="s">
        <v>277</v>
      </c>
      <c r="C13" s="80" t="n">
        <v>8</v>
      </c>
      <c r="D13" s="54" t="n">
        <v>27.118</v>
      </c>
      <c r="E13" s="55" t="n">
        <v>8323</v>
      </c>
      <c r="F13" s="60" t="n">
        <v>11200.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2</v>
      </c>
      <c r="D14" s="64" t="n">
        <v>1982.84</v>
      </c>
      <c r="E14" s="65" t="n">
        <v>12753.9733333333</v>
      </c>
      <c r="F14" s="66" t="n">
        <v>15725.234939759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35</v>
      </c>
      <c r="D15" s="54" t="n">
        <v>300.622</v>
      </c>
      <c r="E15" s="55" t="n">
        <v>12816.64</v>
      </c>
      <c r="F15" s="56" t="n">
        <v>14920.79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0</v>
      </c>
      <c r="D16" s="54" t="n">
        <v>220.418</v>
      </c>
      <c r="E16" s="67" t="n">
        <v>8578.3</v>
      </c>
      <c r="F16" s="59" t="n">
        <v>11211.65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4</v>
      </c>
      <c r="D17" s="54" t="n">
        <v>198.64888</v>
      </c>
      <c r="E17" s="67" t="n">
        <v>8978.7</v>
      </c>
      <c r="F17" s="59" t="n">
        <v>12098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23</v>
      </c>
      <c r="D18" s="54" t="n">
        <v>155.446</v>
      </c>
      <c r="E18" s="67" t="n">
        <v>10452.52</v>
      </c>
      <c r="F18" s="59" t="n">
        <v>14580.26</v>
      </c>
      <c r="G18" s="58"/>
    </row>
    <row r="19" customFormat="false" ht="17" hidden="false" customHeight="false" outlineLevel="0" collapsed="false">
      <c r="A19" s="51" t="s">
        <v>849</v>
      </c>
      <c r="B19" s="52" t="s">
        <v>148</v>
      </c>
      <c r="C19" s="80" t="n">
        <v>21</v>
      </c>
      <c r="D19" s="54" t="n">
        <v>108.0643</v>
      </c>
      <c r="E19" s="67" t="n">
        <v>11314.7</v>
      </c>
      <c r="F19" s="59" t="n">
        <v>14498.4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0</v>
      </c>
      <c r="D20" s="54" t="n">
        <v>248.364</v>
      </c>
      <c r="E20" s="67" t="n">
        <v>13939.56</v>
      </c>
      <c r="F20" s="59" t="n">
        <v>17884.33</v>
      </c>
      <c r="G20" s="58"/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18</v>
      </c>
      <c r="D21" s="54" t="n">
        <v>118.8245</v>
      </c>
      <c r="E21" s="67" t="n">
        <v>11825.72</v>
      </c>
      <c r="F21" s="59" t="n">
        <v>16713.83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6</v>
      </c>
      <c r="D22" s="54" t="n">
        <v>134.88</v>
      </c>
      <c r="E22" s="67" t="n">
        <v>11033.5</v>
      </c>
      <c r="F22" s="59" t="n">
        <v>14879.88</v>
      </c>
      <c r="G22" s="58"/>
    </row>
    <row r="23" customFormat="false" ht="17" hidden="false" customHeight="false" outlineLevel="0" collapsed="false">
      <c r="A23" s="51" t="s">
        <v>924</v>
      </c>
      <c r="B23" s="52" t="s">
        <v>925</v>
      </c>
      <c r="C23" s="80" t="n">
        <v>16</v>
      </c>
      <c r="D23" s="54" t="n">
        <v>38.89</v>
      </c>
      <c r="E23" s="67" t="n">
        <v>0</v>
      </c>
      <c r="F23" s="59" t="n">
        <v>8086.19</v>
      </c>
      <c r="G23" s="58"/>
    </row>
    <row r="24" customFormat="false" ht="17" hidden="false" customHeight="false" outlineLevel="0" collapsed="false">
      <c r="A24" s="51" t="s">
        <v>157</v>
      </c>
      <c r="B24" s="52" t="s">
        <v>158</v>
      </c>
      <c r="C24" s="80" t="n">
        <v>15</v>
      </c>
      <c r="D24" s="54" t="n">
        <v>129.76</v>
      </c>
      <c r="E24" s="67" t="n">
        <v>12154.87</v>
      </c>
      <c r="F24" s="59" t="n">
        <v>16712.87</v>
      </c>
      <c r="G24" s="58"/>
    </row>
    <row r="25" customFormat="false" ht="17" hidden="false" customHeight="false" outlineLevel="0" collapsed="false">
      <c r="A25" s="51" t="s">
        <v>173</v>
      </c>
      <c r="B25" s="52" t="s">
        <v>174</v>
      </c>
      <c r="C25" s="80" t="n">
        <v>14</v>
      </c>
      <c r="D25" s="54" t="n">
        <v>166.625</v>
      </c>
      <c r="E25" s="67" t="n">
        <v>15167.07</v>
      </c>
      <c r="F25" s="59" t="n">
        <v>18936.07</v>
      </c>
      <c r="G25" s="58"/>
    </row>
    <row r="26" customFormat="false" ht="17" hidden="false" customHeight="false" outlineLevel="0" collapsed="false">
      <c r="A26" s="51" t="s">
        <v>145</v>
      </c>
      <c r="B26" s="52" t="s">
        <v>146</v>
      </c>
      <c r="C26" s="80" t="n">
        <v>14</v>
      </c>
      <c r="D26" s="54" t="n">
        <v>98.128</v>
      </c>
      <c r="E26" s="67" t="n">
        <v>9586.21</v>
      </c>
      <c r="F26" s="59" t="n">
        <v>11937.64</v>
      </c>
      <c r="G26" s="58"/>
    </row>
    <row r="27" customFormat="false" ht="17" hidden="false" customHeight="false" outlineLevel="0" collapsed="false">
      <c r="A27" s="51" t="s">
        <v>233</v>
      </c>
      <c r="B27" s="52" t="s">
        <v>234</v>
      </c>
      <c r="C27" s="80" t="n">
        <v>14</v>
      </c>
      <c r="D27" s="54" t="n">
        <v>80.628</v>
      </c>
      <c r="E27" s="67" t="n">
        <v>10692.79</v>
      </c>
      <c r="F27" s="59" t="n">
        <v>14821.21</v>
      </c>
      <c r="G27" s="58"/>
    </row>
    <row r="28" customFormat="false" ht="17" hidden="false" customHeight="false" outlineLevel="0" collapsed="false">
      <c r="A28" s="51" t="s">
        <v>911</v>
      </c>
      <c r="B28" s="52" t="s">
        <v>912</v>
      </c>
      <c r="C28" s="80" t="n">
        <v>14</v>
      </c>
      <c r="D28" s="54" t="n">
        <v>45.911</v>
      </c>
      <c r="E28" s="67" t="n">
        <v>0</v>
      </c>
      <c r="F28" s="59" t="n">
        <v>0</v>
      </c>
      <c r="G28" s="58"/>
    </row>
    <row r="29" customFormat="false" ht="17" hidden="false" customHeight="false" outlineLevel="0" collapsed="false">
      <c r="A29" s="51" t="s">
        <v>926</v>
      </c>
      <c r="B29" s="52" t="s">
        <v>927</v>
      </c>
      <c r="C29" s="80" t="n">
        <v>14</v>
      </c>
      <c r="D29" s="54" t="n">
        <v>30.455</v>
      </c>
      <c r="E29" s="67" t="n">
        <v>0</v>
      </c>
      <c r="F29" s="59" t="n">
        <v>8156.79</v>
      </c>
      <c r="G29" s="58"/>
    </row>
    <row r="30" customFormat="false" ht="17" hidden="false" customHeight="false" outlineLevel="0" collapsed="false">
      <c r="A30" s="51" t="s">
        <v>928</v>
      </c>
      <c r="B30" s="52" t="s">
        <v>929</v>
      </c>
      <c r="C30" s="80" t="n">
        <v>14</v>
      </c>
      <c r="D30" s="54" t="n">
        <v>29.9808</v>
      </c>
      <c r="E30" s="67" t="n">
        <v>0</v>
      </c>
      <c r="F30" s="59" t="n">
        <v>8012.54</v>
      </c>
      <c r="G30" s="58"/>
    </row>
    <row r="31" customFormat="false" ht="17" hidden="false" customHeight="false" outlineLevel="0" collapsed="false">
      <c r="A31" s="51" t="s">
        <v>897</v>
      </c>
      <c r="B31" s="52" t="s">
        <v>898</v>
      </c>
      <c r="C31" s="80" t="n">
        <v>13</v>
      </c>
      <c r="D31" s="54" t="n">
        <v>69.606</v>
      </c>
      <c r="E31" s="67" t="n">
        <v>11473.38</v>
      </c>
      <c r="F31" s="59" t="n">
        <v>13646.62</v>
      </c>
      <c r="G31" s="58"/>
    </row>
    <row r="32" customFormat="false" ht="17" hidden="false" customHeight="false" outlineLevel="0" collapsed="false">
      <c r="A32" s="51" t="s">
        <v>930</v>
      </c>
      <c r="B32" s="52" t="s">
        <v>931</v>
      </c>
      <c r="C32" s="80" t="n">
        <v>13</v>
      </c>
      <c r="D32" s="54" t="n">
        <v>32.821</v>
      </c>
      <c r="E32" s="67" t="n">
        <v>0</v>
      </c>
      <c r="F32" s="59" t="n">
        <v>8188.62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2</v>
      </c>
      <c r="D33" s="54" t="n">
        <v>182.14</v>
      </c>
      <c r="E33" s="67" t="n">
        <v>13656.83</v>
      </c>
      <c r="F33" s="59" t="n">
        <v>17715.17</v>
      </c>
      <c r="G33" s="58"/>
    </row>
    <row r="34" customFormat="false" ht="17.5" hidden="false" customHeight="false" outlineLevel="0" collapsed="false">
      <c r="A34" s="51" t="s">
        <v>847</v>
      </c>
      <c r="B34" s="52" t="s">
        <v>848</v>
      </c>
      <c r="C34" s="80" t="n">
        <v>12</v>
      </c>
      <c r="D34" s="54" t="n">
        <v>82.716</v>
      </c>
      <c r="E34" s="68" t="n">
        <v>11232.33</v>
      </c>
      <c r="F34" s="60" t="n">
        <v>1517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2</v>
      </c>
      <c r="D35" s="70" t="n">
        <v>2472.92848</v>
      </c>
      <c r="E35" s="65" t="n">
        <v>11330.9227799228</v>
      </c>
      <c r="F35" s="66" t="n">
        <v>13316.638297872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7</v>
      </c>
      <c r="D36" s="54" t="n">
        <v>279.536</v>
      </c>
      <c r="E36" s="55" t="n">
        <v>7186.23</v>
      </c>
      <c r="F36" s="56" t="n">
        <v>9298.3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5</v>
      </c>
      <c r="D37" s="54" t="n">
        <v>172.68</v>
      </c>
      <c r="E37" s="55" t="n">
        <v>11876.45</v>
      </c>
      <c r="F37" s="56" t="n">
        <v>15173.42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6</v>
      </c>
      <c r="D38" s="54" t="n">
        <v>142.4646</v>
      </c>
      <c r="E38" s="55" t="n">
        <v>8456.38</v>
      </c>
      <c r="F38" s="56" t="n">
        <v>11478.88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22</v>
      </c>
      <c r="D39" s="54" t="n">
        <v>92.563</v>
      </c>
      <c r="E39" s="55" t="n">
        <v>9239.59</v>
      </c>
      <c r="F39" s="56" t="n">
        <v>11751.5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21</v>
      </c>
      <c r="D40" s="54" t="n">
        <v>159.816</v>
      </c>
      <c r="E40" s="55" t="n">
        <v>10252.4</v>
      </c>
      <c r="F40" s="56" t="n">
        <v>13376.8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0</v>
      </c>
      <c r="D41" s="54" t="n">
        <v>203.246</v>
      </c>
      <c r="E41" s="55" t="n">
        <v>11432.14</v>
      </c>
      <c r="F41" s="56" t="n">
        <v>15315.55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18</v>
      </c>
      <c r="D42" s="54" t="n">
        <v>125</v>
      </c>
      <c r="E42" s="55" t="n">
        <v>7935.72</v>
      </c>
      <c r="F42" s="56" t="n">
        <v>10678.39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6</v>
      </c>
      <c r="D43" s="54" t="n">
        <v>100.81</v>
      </c>
      <c r="E43" s="55" t="n">
        <v>9172.6</v>
      </c>
      <c r="F43" s="56" t="n">
        <v>10999.93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15</v>
      </c>
      <c r="D44" s="54" t="n">
        <v>91.5</v>
      </c>
      <c r="E44" s="55" t="n">
        <v>9584.47</v>
      </c>
      <c r="F44" s="56" t="n">
        <v>11910.6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4</v>
      </c>
      <c r="D45" s="54" t="n">
        <v>90.595</v>
      </c>
      <c r="E45" s="55" t="n">
        <v>11079.08</v>
      </c>
      <c r="F45" s="56" t="n">
        <v>14539.38</v>
      </c>
      <c r="G45" s="58"/>
    </row>
    <row r="46" customFormat="false" ht="17" hidden="false" customHeight="false" outlineLevel="0" collapsed="false">
      <c r="A46" s="51" t="s">
        <v>817</v>
      </c>
      <c r="B46" s="52" t="s">
        <v>818</v>
      </c>
      <c r="C46" s="80" t="n">
        <v>14</v>
      </c>
      <c r="D46" s="54" t="n">
        <v>85.225</v>
      </c>
      <c r="E46" s="55" t="n">
        <v>0</v>
      </c>
      <c r="F46" s="56" t="n">
        <v>11230</v>
      </c>
      <c r="G46" s="58"/>
    </row>
    <row r="47" customFormat="false" ht="17" hidden="false" customHeight="false" outlineLevel="0" collapsed="false">
      <c r="A47" s="51" t="s">
        <v>237</v>
      </c>
      <c r="B47" s="52" t="s">
        <v>238</v>
      </c>
      <c r="C47" s="80" t="n">
        <v>14</v>
      </c>
      <c r="D47" s="54" t="n">
        <v>63.6</v>
      </c>
      <c r="E47" s="55" t="n">
        <v>8183.86</v>
      </c>
      <c r="F47" s="56" t="n">
        <v>9317.21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3</v>
      </c>
      <c r="D48" s="54" t="n">
        <v>156.52</v>
      </c>
      <c r="E48" s="55" t="n">
        <v>11596.31</v>
      </c>
      <c r="F48" s="56" t="n">
        <v>15300.25</v>
      </c>
      <c r="G48" s="58"/>
    </row>
    <row r="49" customFormat="false" ht="17" hidden="false" customHeight="false" outlineLevel="0" collapsed="false">
      <c r="A49" s="51" t="s">
        <v>663</v>
      </c>
      <c r="B49" s="52" t="s">
        <v>664</v>
      </c>
      <c r="C49" s="80" t="n">
        <v>13</v>
      </c>
      <c r="D49" s="54" t="n">
        <v>121.228</v>
      </c>
      <c r="E49" s="55" t="n">
        <v>10935.69</v>
      </c>
      <c r="F49" s="56" t="n">
        <v>14131.23</v>
      </c>
      <c r="G49" s="58"/>
    </row>
    <row r="50" customFormat="false" ht="17" hidden="false" customHeight="false" outlineLevel="0" collapsed="false">
      <c r="A50" s="51" t="s">
        <v>183</v>
      </c>
      <c r="B50" s="52" t="s">
        <v>184</v>
      </c>
      <c r="C50" s="80" t="n">
        <v>13</v>
      </c>
      <c r="D50" s="54" t="n">
        <v>83.363</v>
      </c>
      <c r="E50" s="55" t="n">
        <v>8690.31</v>
      </c>
      <c r="F50" s="56" t="n">
        <v>11342.54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13</v>
      </c>
      <c r="D51" s="54" t="n">
        <v>74.648</v>
      </c>
      <c r="E51" s="55" t="n">
        <v>7975</v>
      </c>
      <c r="F51" s="56" t="n">
        <v>10543.46</v>
      </c>
      <c r="G51" s="58"/>
    </row>
    <row r="52" customFormat="false" ht="17" hidden="false" customHeight="false" outlineLevel="0" collapsed="false">
      <c r="A52" s="51" t="s">
        <v>642</v>
      </c>
      <c r="B52" s="52" t="s">
        <v>643</v>
      </c>
      <c r="C52" s="80" t="n">
        <v>13</v>
      </c>
      <c r="D52" s="54" t="n">
        <v>64.9178</v>
      </c>
      <c r="E52" s="55" t="n">
        <v>9072.23</v>
      </c>
      <c r="F52" s="56" t="n">
        <v>11657.92</v>
      </c>
      <c r="G52" s="58"/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3</v>
      </c>
      <c r="D53" s="54" t="n">
        <v>64.016</v>
      </c>
      <c r="E53" s="55" t="n">
        <v>7993</v>
      </c>
      <c r="F53" s="56" t="n">
        <v>10257.69</v>
      </c>
      <c r="G53" s="58"/>
    </row>
    <row r="54" customFormat="false" ht="17" hidden="false" customHeight="false" outlineLevel="0" collapsed="false">
      <c r="A54" s="51" t="s">
        <v>203</v>
      </c>
      <c r="B54" s="52" t="s">
        <v>204</v>
      </c>
      <c r="C54" s="80" t="n">
        <v>12</v>
      </c>
      <c r="D54" s="54" t="n">
        <v>57.553</v>
      </c>
      <c r="E54" s="55" t="n">
        <v>9126.75</v>
      </c>
      <c r="F54" s="56" t="n">
        <v>12356.91</v>
      </c>
      <c r="G54" s="58"/>
    </row>
    <row r="55" customFormat="false" ht="17.5" hidden="false" customHeight="false" outlineLevel="0" collapsed="false">
      <c r="A55" s="51" t="s">
        <v>665</v>
      </c>
      <c r="B55" s="52" t="s">
        <v>666</v>
      </c>
      <c r="C55" s="80" t="n">
        <v>11</v>
      </c>
      <c r="D55" s="54" t="n">
        <v>91.997</v>
      </c>
      <c r="E55" s="55" t="n">
        <v>11037.33</v>
      </c>
      <c r="F55" s="56" t="n">
        <v>14970.6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73</v>
      </c>
      <c r="D56" s="70" t="n">
        <v>2321.2784</v>
      </c>
      <c r="E56" s="65" t="n">
        <v>9208.99399399399</v>
      </c>
      <c r="F56" s="66" t="n">
        <v>12038.75139664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07</v>
      </c>
      <c r="D57" s="75" t="n">
        <v>6777.04688</v>
      </c>
      <c r="E57" s="76" t="n">
        <v>10644.4072096128</v>
      </c>
      <c r="F57" s="77" t="n">
        <v>13232.374418604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883</v>
      </c>
      <c r="B4" s="52" t="s">
        <v>884</v>
      </c>
      <c r="C4" s="80" t="n">
        <v>41</v>
      </c>
      <c r="D4" s="54" t="n">
        <v>324.2138</v>
      </c>
      <c r="E4" s="55" t="n">
        <v>0</v>
      </c>
      <c r="F4" s="56" t="n">
        <v>15864.4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385.723</v>
      </c>
      <c r="E5" s="55" t="n">
        <v>15466.03</v>
      </c>
      <c r="F5" s="59" t="n">
        <v>17867.2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9</v>
      </c>
      <c r="D6" s="54" t="n">
        <v>293.28</v>
      </c>
      <c r="E6" s="55" t="n">
        <v>8776.26</v>
      </c>
      <c r="F6" s="59" t="n">
        <v>10750.62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0</v>
      </c>
      <c r="D7" s="54" t="n">
        <v>171.434981</v>
      </c>
      <c r="E7" s="55" t="n">
        <v>12877.11</v>
      </c>
      <c r="F7" s="59" t="n">
        <v>15791.78</v>
      </c>
      <c r="G7" s="58"/>
    </row>
    <row r="8" customFormat="false" ht="17" hidden="false" customHeight="false" outlineLevel="0" collapsed="false">
      <c r="A8" s="51" t="s">
        <v>933</v>
      </c>
      <c r="B8" s="52" t="s">
        <v>934</v>
      </c>
      <c r="C8" s="80" t="n">
        <v>14</v>
      </c>
      <c r="D8" s="54" t="n">
        <v>528.71</v>
      </c>
      <c r="E8" s="55" t="n">
        <v>20095.64</v>
      </c>
      <c r="F8" s="59" t="n">
        <v>22873.5</v>
      </c>
      <c r="G8" s="58"/>
    </row>
    <row r="9" customFormat="false" ht="17" hidden="false" customHeight="false" outlineLevel="0" collapsed="false">
      <c r="A9" s="51" t="s">
        <v>119</v>
      </c>
      <c r="B9" s="52" t="s">
        <v>120</v>
      </c>
      <c r="C9" s="80" t="n">
        <v>14</v>
      </c>
      <c r="D9" s="54" t="n">
        <v>127.56</v>
      </c>
      <c r="E9" s="55" t="n">
        <v>12219.08</v>
      </c>
      <c r="F9" s="59" t="n">
        <v>15296.25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14</v>
      </c>
      <c r="D10" s="54" t="n">
        <v>122.794</v>
      </c>
      <c r="E10" s="55" t="n">
        <v>12553.86</v>
      </c>
      <c r="F10" s="59" t="n">
        <v>15149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12</v>
      </c>
      <c r="D11" s="54" t="n">
        <v>150.161848</v>
      </c>
      <c r="E11" s="55" t="n">
        <v>13078.09</v>
      </c>
      <c r="F11" s="59" t="n">
        <v>14776.73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11</v>
      </c>
      <c r="D12" s="54" t="n">
        <v>390.558</v>
      </c>
      <c r="E12" s="55" t="n">
        <v>22344.45</v>
      </c>
      <c r="F12" s="59" t="n">
        <v>28579.18</v>
      </c>
      <c r="G12" s="58"/>
    </row>
    <row r="13" customFormat="false" ht="17.5" hidden="false" customHeight="false" outlineLevel="0" collapsed="false">
      <c r="A13" s="51" t="s">
        <v>845</v>
      </c>
      <c r="B13" s="52" t="s">
        <v>846</v>
      </c>
      <c r="C13" s="80" t="n">
        <v>8</v>
      </c>
      <c r="D13" s="54" t="n">
        <v>180.36</v>
      </c>
      <c r="E13" s="55" t="n">
        <v>16810.5</v>
      </c>
      <c r="F13" s="60" t="n">
        <v>2144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95</v>
      </c>
      <c r="D14" s="64" t="n">
        <v>2674.795629</v>
      </c>
      <c r="E14" s="65" t="n">
        <v>14164.13</v>
      </c>
      <c r="F14" s="66" t="n">
        <v>16769.279569892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07.281</v>
      </c>
      <c r="E15" s="55" t="n">
        <v>9396.71</v>
      </c>
      <c r="F15" s="56" t="n">
        <v>12690.84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3</v>
      </c>
      <c r="D16" s="54" t="n">
        <v>286.11</v>
      </c>
      <c r="E16" s="67" t="n">
        <v>8768.1</v>
      </c>
      <c r="F16" s="59" t="n">
        <v>11538.82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1</v>
      </c>
      <c r="D17" s="54" t="n">
        <v>271.638</v>
      </c>
      <c r="E17" s="67" t="n">
        <v>13396.86</v>
      </c>
      <c r="F17" s="59" t="n">
        <v>15625.24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9</v>
      </c>
      <c r="D18" s="54" t="n">
        <v>221.844</v>
      </c>
      <c r="E18" s="67" t="n">
        <v>10053.62</v>
      </c>
      <c r="F18" s="59" t="n">
        <v>12552.97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25</v>
      </c>
      <c r="D19" s="54" t="n">
        <v>166.388</v>
      </c>
      <c r="E19" s="67" t="n">
        <v>10975.16</v>
      </c>
      <c r="F19" s="59" t="n">
        <v>15248.8</v>
      </c>
      <c r="G19" s="58"/>
    </row>
    <row r="20" customFormat="false" ht="17" hidden="false" customHeight="false" outlineLevel="0" collapsed="false">
      <c r="A20" s="51" t="s">
        <v>171</v>
      </c>
      <c r="B20" s="52" t="s">
        <v>172</v>
      </c>
      <c r="C20" s="80" t="n">
        <v>16</v>
      </c>
      <c r="D20" s="54" t="n">
        <v>291.31</v>
      </c>
      <c r="E20" s="67" t="n">
        <v>15239.75</v>
      </c>
      <c r="F20" s="59" t="n">
        <v>19647.38</v>
      </c>
      <c r="G20" s="58"/>
    </row>
    <row r="21" customFormat="false" ht="17" hidden="false" customHeight="false" outlineLevel="0" collapsed="false">
      <c r="A21" s="51" t="s">
        <v>847</v>
      </c>
      <c r="B21" s="52" t="s">
        <v>848</v>
      </c>
      <c r="C21" s="80" t="n">
        <v>16</v>
      </c>
      <c r="D21" s="54" t="n">
        <v>109.88</v>
      </c>
      <c r="E21" s="67" t="n">
        <v>10710.38</v>
      </c>
      <c r="F21" s="59" t="n">
        <v>14290.75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16</v>
      </c>
      <c r="D22" s="54" t="n">
        <v>89.134</v>
      </c>
      <c r="E22" s="67" t="n">
        <v>11823.5</v>
      </c>
      <c r="F22" s="59" t="n">
        <v>14796.94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5</v>
      </c>
      <c r="D23" s="54" t="n">
        <v>138.128</v>
      </c>
      <c r="E23" s="67" t="n">
        <v>11050.13</v>
      </c>
      <c r="F23" s="59" t="n">
        <v>14963.8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5</v>
      </c>
      <c r="D24" s="54" t="n">
        <v>66.826</v>
      </c>
      <c r="E24" s="67" t="n">
        <v>11306.93</v>
      </c>
      <c r="F24" s="59" t="n">
        <v>15408</v>
      </c>
      <c r="G24" s="58"/>
    </row>
    <row r="25" customFormat="false" ht="17" hidden="false" customHeight="false" outlineLevel="0" collapsed="false">
      <c r="A25" s="51" t="s">
        <v>696</v>
      </c>
      <c r="B25" s="52" t="s">
        <v>697</v>
      </c>
      <c r="C25" s="80" t="n">
        <v>14</v>
      </c>
      <c r="D25" s="54" t="n">
        <v>157.52</v>
      </c>
      <c r="E25" s="67" t="n">
        <v>13282.29</v>
      </c>
      <c r="F25" s="59" t="n">
        <v>17097</v>
      </c>
      <c r="G25" s="58"/>
    </row>
    <row r="26" customFormat="false" ht="17" hidden="false" customHeight="false" outlineLevel="0" collapsed="false">
      <c r="A26" s="51" t="s">
        <v>865</v>
      </c>
      <c r="B26" s="52" t="s">
        <v>150</v>
      </c>
      <c r="C26" s="80" t="n">
        <v>14</v>
      </c>
      <c r="D26" s="54" t="n">
        <v>85.203</v>
      </c>
      <c r="E26" s="67" t="n">
        <v>10797.69</v>
      </c>
      <c r="F26" s="59" t="n">
        <v>12235.62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3</v>
      </c>
      <c r="D27" s="54" t="n">
        <v>115.914</v>
      </c>
      <c r="E27" s="67" t="n">
        <v>12724.08</v>
      </c>
      <c r="F27" s="59" t="n">
        <v>16589.08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3</v>
      </c>
      <c r="D28" s="54" t="n">
        <v>103.71</v>
      </c>
      <c r="E28" s="67" t="n">
        <v>11675.75</v>
      </c>
      <c r="F28" s="59" t="n">
        <v>15843.42</v>
      </c>
      <c r="G28" s="58"/>
    </row>
    <row r="29" customFormat="false" ht="17" hidden="false" customHeight="false" outlineLevel="0" collapsed="false">
      <c r="A29" s="51" t="s">
        <v>636</v>
      </c>
      <c r="B29" s="52" t="s">
        <v>637</v>
      </c>
      <c r="C29" s="80" t="n">
        <v>13</v>
      </c>
      <c r="D29" s="54" t="n">
        <v>76.9936</v>
      </c>
      <c r="E29" s="67" t="n">
        <v>9171.45</v>
      </c>
      <c r="F29" s="59" t="n">
        <v>12077.55</v>
      </c>
      <c r="G29" s="58"/>
    </row>
    <row r="30" customFormat="false" ht="17" hidden="false" customHeight="false" outlineLevel="0" collapsed="false">
      <c r="A30" s="51" t="s">
        <v>638</v>
      </c>
      <c r="B30" s="52" t="s">
        <v>639</v>
      </c>
      <c r="C30" s="80" t="n">
        <v>11</v>
      </c>
      <c r="D30" s="54" t="n">
        <v>96.45</v>
      </c>
      <c r="E30" s="67" t="n">
        <v>12611.73</v>
      </c>
      <c r="F30" s="59" t="n">
        <v>16793.45</v>
      </c>
      <c r="G30" s="58"/>
    </row>
    <row r="31" customFormat="false" ht="17" hidden="false" customHeight="false" outlineLevel="0" collapsed="false">
      <c r="A31" s="51" t="s">
        <v>259</v>
      </c>
      <c r="B31" s="52" t="s">
        <v>260</v>
      </c>
      <c r="C31" s="80" t="n">
        <v>11</v>
      </c>
      <c r="D31" s="54" t="n">
        <v>85.73</v>
      </c>
      <c r="E31" s="67" t="n">
        <v>11541.64</v>
      </c>
      <c r="F31" s="59" t="n">
        <v>15348.27</v>
      </c>
      <c r="G31" s="58"/>
    </row>
    <row r="32" customFormat="false" ht="17" hidden="false" customHeight="false" outlineLevel="0" collapsed="false">
      <c r="A32" s="51" t="s">
        <v>233</v>
      </c>
      <c r="B32" s="52" t="s">
        <v>234</v>
      </c>
      <c r="C32" s="80" t="n">
        <v>11</v>
      </c>
      <c r="D32" s="54" t="n">
        <v>66.738</v>
      </c>
      <c r="E32" s="67" t="n">
        <v>11083.82</v>
      </c>
      <c r="F32" s="59" t="n">
        <v>15551</v>
      </c>
      <c r="G32" s="58"/>
    </row>
    <row r="33" customFormat="false" ht="17" hidden="false" customHeight="false" outlineLevel="0" collapsed="false">
      <c r="A33" s="51" t="s">
        <v>897</v>
      </c>
      <c r="B33" s="52" t="s">
        <v>898</v>
      </c>
      <c r="C33" s="80" t="n">
        <v>11</v>
      </c>
      <c r="D33" s="54" t="n">
        <v>54.36</v>
      </c>
      <c r="E33" s="67" t="n">
        <v>9995.91</v>
      </c>
      <c r="F33" s="59" t="n">
        <v>11925</v>
      </c>
      <c r="G33" s="58"/>
    </row>
    <row r="34" customFormat="false" ht="17.5" hidden="false" customHeight="false" outlineLevel="0" collapsed="false">
      <c r="A34" s="51" t="s">
        <v>326</v>
      </c>
      <c r="B34" s="52" t="s">
        <v>327</v>
      </c>
      <c r="C34" s="80" t="n">
        <v>10</v>
      </c>
      <c r="D34" s="54" t="n">
        <v>91.94</v>
      </c>
      <c r="E34" s="68" t="n">
        <v>12719.7</v>
      </c>
      <c r="F34" s="60" t="n">
        <v>17754.9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2883.0976</v>
      </c>
      <c r="E35" s="65" t="n">
        <v>11146.9321533923</v>
      </c>
      <c r="F35" s="66" t="n">
        <v>14468.338235294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361.324</v>
      </c>
      <c r="E36" s="55" t="n">
        <v>7255.89</v>
      </c>
      <c r="F36" s="56" t="n">
        <v>9373.8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2</v>
      </c>
      <c r="D37" s="54" t="n">
        <v>284.199</v>
      </c>
      <c r="E37" s="55" t="n">
        <v>12027.18</v>
      </c>
      <c r="F37" s="56" t="n">
        <v>15618.51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34</v>
      </c>
      <c r="D38" s="54" t="n">
        <v>203.367</v>
      </c>
      <c r="E38" s="55" t="n">
        <v>11470.88</v>
      </c>
      <c r="F38" s="56" t="n">
        <v>15157.24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31</v>
      </c>
      <c r="D39" s="54" t="n">
        <v>166.457</v>
      </c>
      <c r="E39" s="55" t="n">
        <v>8737.83</v>
      </c>
      <c r="F39" s="56" t="n">
        <v>11945.08</v>
      </c>
      <c r="G39" s="58"/>
    </row>
    <row r="40" customFormat="false" ht="17" hidden="false" customHeight="false" outlineLevel="0" collapsed="false">
      <c r="A40" s="51" t="s">
        <v>889</v>
      </c>
      <c r="B40" s="71" t="s">
        <v>903</v>
      </c>
      <c r="C40" s="80" t="n">
        <v>30</v>
      </c>
      <c r="D40" s="54" t="n">
        <v>234.968</v>
      </c>
      <c r="E40" s="55" t="n">
        <v>11351.34</v>
      </c>
      <c r="F40" s="56" t="n">
        <v>14794.31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29</v>
      </c>
      <c r="D41" s="54" t="n">
        <v>124.4392</v>
      </c>
      <c r="E41" s="55" t="n">
        <v>9633.41</v>
      </c>
      <c r="F41" s="56" t="n">
        <v>12186.97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28</v>
      </c>
      <c r="D42" s="54" t="n">
        <v>202.938</v>
      </c>
      <c r="E42" s="55" t="n">
        <v>8064.5</v>
      </c>
      <c r="F42" s="56" t="n">
        <v>10806.89</v>
      </c>
      <c r="G42" s="58"/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27</v>
      </c>
      <c r="D43" s="54" t="n">
        <v>324.71</v>
      </c>
      <c r="E43" s="55" t="n">
        <v>11898.5</v>
      </c>
      <c r="F43" s="56" t="n">
        <v>15680.88</v>
      </c>
      <c r="G43" s="58"/>
    </row>
    <row r="44" customFormat="false" ht="17" hidden="false" customHeight="false" outlineLevel="0" collapsed="false">
      <c r="A44" s="51" t="s">
        <v>868</v>
      </c>
      <c r="B44" s="52" t="s">
        <v>188</v>
      </c>
      <c r="C44" s="80" t="n">
        <v>21</v>
      </c>
      <c r="D44" s="54" t="n">
        <v>131.93</v>
      </c>
      <c r="E44" s="55" t="n">
        <v>9492.52</v>
      </c>
      <c r="F44" s="56" t="n">
        <v>11893.48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19</v>
      </c>
      <c r="D45" s="54" t="n">
        <v>113.0278</v>
      </c>
      <c r="E45" s="55" t="n">
        <v>0</v>
      </c>
      <c r="F45" s="56" t="n">
        <v>10707.47</v>
      </c>
      <c r="G45" s="58"/>
    </row>
    <row r="46" customFormat="false" ht="17" hidden="false" customHeight="false" outlineLevel="0" collapsed="false">
      <c r="A46" s="51" t="s">
        <v>183</v>
      </c>
      <c r="B46" s="52" t="s">
        <v>184</v>
      </c>
      <c r="C46" s="80" t="n">
        <v>19</v>
      </c>
      <c r="D46" s="54" t="n">
        <v>105.588</v>
      </c>
      <c r="E46" s="55" t="n">
        <v>9397.53</v>
      </c>
      <c r="F46" s="56" t="n">
        <v>12310.65</v>
      </c>
      <c r="G46" s="58"/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8</v>
      </c>
      <c r="D47" s="54" t="n">
        <v>165.578</v>
      </c>
      <c r="E47" s="55" t="n">
        <v>11475.83</v>
      </c>
      <c r="F47" s="56" t="n">
        <v>15251.72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8</v>
      </c>
      <c r="D48" s="54" t="n">
        <v>76.256</v>
      </c>
      <c r="E48" s="55" t="n">
        <v>8930.06</v>
      </c>
      <c r="F48" s="56" t="n">
        <v>14278</v>
      </c>
      <c r="G48" s="58"/>
    </row>
    <row r="49" customFormat="false" ht="17" hidden="false" customHeight="false" outlineLevel="0" collapsed="false">
      <c r="A49" s="51" t="s">
        <v>269</v>
      </c>
      <c r="B49" s="52" t="s">
        <v>270</v>
      </c>
      <c r="C49" s="80" t="n">
        <v>17</v>
      </c>
      <c r="D49" s="54" t="n">
        <v>72.245</v>
      </c>
      <c r="E49" s="55" t="n">
        <v>11245.18</v>
      </c>
      <c r="F49" s="56" t="n">
        <v>16513.18</v>
      </c>
      <c r="G49" s="58"/>
    </row>
    <row r="50" customFormat="false" ht="17" hidden="false" customHeight="false" outlineLevel="0" collapsed="false">
      <c r="A50" s="51" t="s">
        <v>856</v>
      </c>
      <c r="B50" s="52" t="s">
        <v>935</v>
      </c>
      <c r="C50" s="80" t="n">
        <v>16</v>
      </c>
      <c r="D50" s="54" t="n">
        <v>89.834</v>
      </c>
      <c r="E50" s="55" t="n">
        <v>7888.88</v>
      </c>
      <c r="F50" s="56" t="n">
        <v>10446.5</v>
      </c>
      <c r="G50" s="58"/>
    </row>
    <row r="51" customFormat="false" ht="17" hidden="false" customHeight="false" outlineLevel="0" collapsed="false">
      <c r="A51" s="51" t="s">
        <v>665</v>
      </c>
      <c r="B51" s="52" t="s">
        <v>666</v>
      </c>
      <c r="C51" s="80" t="n">
        <v>15</v>
      </c>
      <c r="D51" s="54" t="n">
        <v>120.018</v>
      </c>
      <c r="E51" s="55" t="n">
        <v>11863.83</v>
      </c>
      <c r="F51" s="56" t="n">
        <v>15011.64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5</v>
      </c>
      <c r="D52" s="54" t="n">
        <v>75.883</v>
      </c>
      <c r="E52" s="55" t="n">
        <v>8500.47</v>
      </c>
      <c r="F52" s="56" t="n">
        <v>11612.93</v>
      </c>
      <c r="G52" s="58"/>
    </row>
    <row r="53" customFormat="false" ht="17" hidden="false" customHeight="false" outlineLevel="0" collapsed="false">
      <c r="A53" s="51" t="s">
        <v>271</v>
      </c>
      <c r="B53" s="52" t="s">
        <v>272</v>
      </c>
      <c r="C53" s="80" t="n">
        <v>15</v>
      </c>
      <c r="D53" s="54" t="n">
        <v>72.805</v>
      </c>
      <c r="E53" s="55" t="n">
        <v>8569.87</v>
      </c>
      <c r="F53" s="56" t="n">
        <v>9745.67</v>
      </c>
      <c r="G53" s="58"/>
    </row>
    <row r="54" customFormat="false" ht="17" hidden="false" customHeight="false" outlineLevel="0" collapsed="false">
      <c r="A54" s="51" t="s">
        <v>193</v>
      </c>
      <c r="B54" s="52" t="s">
        <v>194</v>
      </c>
      <c r="C54" s="80" t="n">
        <v>14</v>
      </c>
      <c r="D54" s="54" t="n">
        <v>169.69</v>
      </c>
      <c r="E54" s="55" t="n">
        <v>11648.93</v>
      </c>
      <c r="F54" s="56" t="n">
        <v>12364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4</v>
      </c>
      <c r="D55" s="54" t="n">
        <v>116.304</v>
      </c>
      <c r="E55" s="55" t="n">
        <v>9948.62</v>
      </c>
      <c r="F55" s="56" t="n">
        <v>12984.8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503</v>
      </c>
      <c r="D56" s="70" t="n">
        <v>3211.561</v>
      </c>
      <c r="E56" s="65" t="n">
        <v>9759.13596491228</v>
      </c>
      <c r="F56" s="66" t="n">
        <v>12820.948347107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55</v>
      </c>
      <c r="D57" s="75" t="n">
        <v>8769.454229</v>
      </c>
      <c r="E57" s="76" t="n">
        <v>10999.9328436516</v>
      </c>
      <c r="F57" s="77" t="n">
        <v>14102.6336633663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3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5</v>
      </c>
      <c r="D4" s="54" t="n">
        <v>298.309</v>
      </c>
      <c r="E4" s="55" t="n">
        <v>8370.57</v>
      </c>
      <c r="F4" s="56" t="n">
        <v>10275.6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2</v>
      </c>
      <c r="D5" s="54" t="n">
        <v>410.68</v>
      </c>
      <c r="E5" s="55" t="n">
        <v>15830.5</v>
      </c>
      <c r="F5" s="59" t="n">
        <v>18245.66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5</v>
      </c>
      <c r="D6" s="54" t="n">
        <v>278.948</v>
      </c>
      <c r="E6" s="55" t="n">
        <v>13032.72</v>
      </c>
      <c r="F6" s="59" t="n">
        <v>16456.58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5</v>
      </c>
      <c r="D7" s="54" t="n">
        <v>149.1</v>
      </c>
      <c r="E7" s="55" t="n">
        <v>13278.67</v>
      </c>
      <c r="F7" s="59" t="n">
        <v>16073.87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11</v>
      </c>
      <c r="D8" s="54" t="n">
        <v>118.088</v>
      </c>
      <c r="E8" s="55" t="n">
        <v>15119.27</v>
      </c>
      <c r="F8" s="59" t="n">
        <v>20950.73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1</v>
      </c>
      <c r="D9" s="54" t="n">
        <v>98.088</v>
      </c>
      <c r="E9" s="55" t="n">
        <v>13074</v>
      </c>
      <c r="F9" s="59" t="n">
        <v>16239.1</v>
      </c>
      <c r="G9" s="58"/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0</v>
      </c>
      <c r="D10" s="54" t="n">
        <v>290.41</v>
      </c>
      <c r="E10" s="55" t="n">
        <v>20185.3</v>
      </c>
      <c r="F10" s="59" t="n">
        <v>26170.5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10</v>
      </c>
      <c r="D11" s="54" t="n">
        <v>227.23</v>
      </c>
      <c r="E11" s="55" t="n">
        <v>18986.8</v>
      </c>
      <c r="F11" s="59" t="n">
        <v>24306.7</v>
      </c>
      <c r="G11" s="58"/>
    </row>
    <row r="12" customFormat="false" ht="17" hidden="false" customHeight="false" outlineLevel="0" collapsed="false">
      <c r="A12" s="51" t="s">
        <v>859</v>
      </c>
      <c r="B12" s="52" t="s">
        <v>860</v>
      </c>
      <c r="C12" s="80" t="n">
        <v>8</v>
      </c>
      <c r="D12" s="54" t="n">
        <v>109.08</v>
      </c>
      <c r="E12" s="55" t="n">
        <v>0</v>
      </c>
      <c r="F12" s="59" t="n">
        <v>26780.25</v>
      </c>
      <c r="G12" s="58"/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7</v>
      </c>
      <c r="D13" s="54" t="n">
        <v>92.577888</v>
      </c>
      <c r="E13" s="55" t="n">
        <v>14421.29</v>
      </c>
      <c r="F13" s="60" t="n">
        <v>16250.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64</v>
      </c>
      <c r="D14" s="64" t="n">
        <v>2072.510888</v>
      </c>
      <c r="E14" s="65" t="n">
        <v>13816.09</v>
      </c>
      <c r="F14" s="66" t="n">
        <v>17359.7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53</v>
      </c>
      <c r="D15" s="54" t="n">
        <v>450.745</v>
      </c>
      <c r="E15" s="55" t="n">
        <v>9189.55</v>
      </c>
      <c r="F15" s="56" t="n">
        <v>12505.87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1</v>
      </c>
      <c r="D16" s="54" t="n">
        <v>353.856</v>
      </c>
      <c r="E16" s="67" t="n">
        <v>8807.65</v>
      </c>
      <c r="F16" s="59" t="n">
        <v>11711.08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37</v>
      </c>
      <c r="D17" s="54" t="n">
        <v>286.395</v>
      </c>
      <c r="E17" s="67" t="n">
        <v>10593.46</v>
      </c>
      <c r="F17" s="59" t="n">
        <v>13214.41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26</v>
      </c>
      <c r="D18" s="54" t="n">
        <v>184.568</v>
      </c>
      <c r="E18" s="67" t="n">
        <v>10932.31</v>
      </c>
      <c r="F18" s="59" t="n">
        <v>15199</v>
      </c>
      <c r="G18" s="58"/>
    </row>
    <row r="19" customFormat="false" ht="17" hidden="false" customHeight="false" outlineLevel="0" collapsed="false">
      <c r="A19" s="51" t="s">
        <v>155</v>
      </c>
      <c r="B19" s="52" t="s">
        <v>156</v>
      </c>
      <c r="C19" s="80" t="n">
        <v>25</v>
      </c>
      <c r="D19" s="54" t="n">
        <v>213.50415</v>
      </c>
      <c r="E19" s="67" t="n">
        <v>11296.48</v>
      </c>
      <c r="F19" s="59" t="n">
        <v>15310.96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2</v>
      </c>
      <c r="D20" s="54" t="n">
        <v>207.628</v>
      </c>
      <c r="E20" s="67" t="n">
        <v>12951.18</v>
      </c>
      <c r="F20" s="59" t="n">
        <v>15024.32</v>
      </c>
      <c r="G20" s="58"/>
    </row>
    <row r="21" customFormat="false" ht="17" hidden="false" customHeight="false" outlineLevel="0" collapsed="false">
      <c r="A21" s="51" t="s">
        <v>865</v>
      </c>
      <c r="B21" s="52" t="s">
        <v>150</v>
      </c>
      <c r="C21" s="80" t="n">
        <v>22</v>
      </c>
      <c r="D21" s="54" t="n">
        <v>158.75</v>
      </c>
      <c r="E21" s="67" t="n">
        <v>12072.14</v>
      </c>
      <c r="F21" s="59" t="n">
        <v>13757.14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21</v>
      </c>
      <c r="D22" s="54" t="n">
        <v>120.071</v>
      </c>
      <c r="E22" s="67" t="n">
        <v>12223.62</v>
      </c>
      <c r="F22" s="59" t="n">
        <v>15577.95</v>
      </c>
      <c r="G22" s="58"/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16</v>
      </c>
      <c r="D23" s="54" t="n">
        <v>136.212</v>
      </c>
      <c r="E23" s="67" t="n">
        <v>10500.44</v>
      </c>
      <c r="F23" s="59" t="n">
        <v>13328.69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5</v>
      </c>
      <c r="D24" s="54" t="n">
        <v>68.225</v>
      </c>
      <c r="E24" s="67" t="n">
        <v>11549.67</v>
      </c>
      <c r="F24" s="59" t="n">
        <v>15830.13</v>
      </c>
      <c r="G24" s="58"/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4</v>
      </c>
      <c r="D25" s="54" t="n">
        <v>126.67</v>
      </c>
      <c r="E25" s="67" t="n">
        <v>12101.5</v>
      </c>
      <c r="F25" s="59" t="n">
        <v>15794.43</v>
      </c>
      <c r="G25" s="58"/>
    </row>
    <row r="26" customFormat="false" ht="17" hidden="false" customHeight="false" outlineLevel="0" collapsed="false">
      <c r="A26" s="51" t="s">
        <v>847</v>
      </c>
      <c r="B26" s="52" t="s">
        <v>848</v>
      </c>
      <c r="C26" s="80" t="n">
        <v>14</v>
      </c>
      <c r="D26" s="54" t="n">
        <v>112.58</v>
      </c>
      <c r="E26" s="67" t="n">
        <v>11597.14</v>
      </c>
      <c r="F26" s="59" t="n">
        <v>15503.31</v>
      </c>
      <c r="G26" s="58"/>
    </row>
    <row r="27" customFormat="false" ht="17" hidden="false" customHeight="false" outlineLevel="0" collapsed="false">
      <c r="A27" s="51" t="s">
        <v>897</v>
      </c>
      <c r="B27" s="52" t="s">
        <v>898</v>
      </c>
      <c r="C27" s="80" t="n">
        <v>13</v>
      </c>
      <c r="D27" s="54" t="n">
        <v>68.22</v>
      </c>
      <c r="E27" s="67" t="n">
        <v>11174</v>
      </c>
      <c r="F27" s="59" t="n">
        <v>13330.25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11</v>
      </c>
      <c r="D28" s="54" t="n">
        <v>107.1155</v>
      </c>
      <c r="E28" s="67" t="n">
        <v>13408.2</v>
      </c>
      <c r="F28" s="59" t="n">
        <v>17162</v>
      </c>
      <c r="G28" s="58"/>
    </row>
    <row r="29" customFormat="false" ht="17" hidden="false" customHeight="false" outlineLevel="0" collapsed="false">
      <c r="A29" s="51" t="s">
        <v>161</v>
      </c>
      <c r="B29" s="52" t="s">
        <v>162</v>
      </c>
      <c r="C29" s="80" t="n">
        <v>11</v>
      </c>
      <c r="D29" s="54" t="n">
        <v>67.5824</v>
      </c>
      <c r="E29" s="67" t="n">
        <v>11229.4</v>
      </c>
      <c r="F29" s="59" t="n">
        <v>15379.4</v>
      </c>
      <c r="G29" s="58"/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0</v>
      </c>
      <c r="D30" s="54" t="n">
        <v>104.715</v>
      </c>
      <c r="E30" s="67" t="n">
        <v>12636</v>
      </c>
      <c r="F30" s="59" t="n">
        <v>16702.8</v>
      </c>
      <c r="G30" s="58"/>
    </row>
    <row r="31" customFormat="false" ht="17" hidden="false" customHeight="false" outlineLevel="0" collapsed="false">
      <c r="A31" s="51" t="s">
        <v>937</v>
      </c>
      <c r="B31" s="52" t="s">
        <v>938</v>
      </c>
      <c r="C31" s="80" t="n">
        <v>10</v>
      </c>
      <c r="D31" s="54" t="n">
        <v>30.02</v>
      </c>
      <c r="E31" s="67" t="n">
        <v>0</v>
      </c>
      <c r="F31" s="59" t="n">
        <v>0</v>
      </c>
      <c r="G31" s="58"/>
    </row>
    <row r="32" customFormat="false" ht="17" hidden="false" customHeight="false" outlineLevel="0" collapsed="false">
      <c r="A32" s="51" t="s">
        <v>939</v>
      </c>
      <c r="B32" s="52" t="s">
        <v>940</v>
      </c>
      <c r="C32" s="80" t="n">
        <v>9</v>
      </c>
      <c r="D32" s="54" t="n">
        <v>186.742864</v>
      </c>
      <c r="E32" s="67" t="n">
        <v>0</v>
      </c>
      <c r="F32" s="59" t="n">
        <v>25360.67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20.37</v>
      </c>
      <c r="E33" s="67" t="n">
        <v>14683.56</v>
      </c>
      <c r="F33" s="59" t="n">
        <v>18784.11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9</v>
      </c>
      <c r="D34" s="54" t="n">
        <v>116.08</v>
      </c>
      <c r="E34" s="68" t="n">
        <v>15197.22</v>
      </c>
      <c r="F34" s="60" t="n">
        <v>19712.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8</v>
      </c>
      <c r="D35" s="70" t="n">
        <v>3220.049914</v>
      </c>
      <c r="E35" s="65" t="n">
        <v>11094.04</v>
      </c>
      <c r="F35" s="66" t="n">
        <v>14600.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275.762</v>
      </c>
      <c r="E36" s="55" t="n">
        <v>7382.69</v>
      </c>
      <c r="F36" s="56" t="n">
        <v>9573.9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5</v>
      </c>
      <c r="D37" s="54" t="n">
        <v>242.4505</v>
      </c>
      <c r="E37" s="55" t="n">
        <v>12168.11</v>
      </c>
      <c r="F37" s="56" t="n">
        <v>15572.29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7</v>
      </c>
      <c r="D38" s="54" t="n">
        <v>143.151</v>
      </c>
      <c r="E38" s="55" t="n">
        <v>9154.67</v>
      </c>
      <c r="F38" s="56" t="n">
        <v>12456.12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4</v>
      </c>
      <c r="D39" s="54" t="n">
        <v>158.22</v>
      </c>
      <c r="E39" s="55" t="n">
        <v>9069.63</v>
      </c>
      <c r="F39" s="56" t="n">
        <v>11863.21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2</v>
      </c>
      <c r="D40" s="54" t="n">
        <v>135.2334</v>
      </c>
      <c r="E40" s="55" t="n">
        <v>0</v>
      </c>
      <c r="F40" s="56" t="n">
        <v>13278.93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21</v>
      </c>
      <c r="D41" s="54" t="n">
        <v>87.997</v>
      </c>
      <c r="E41" s="55" t="n">
        <v>9401.33</v>
      </c>
      <c r="F41" s="56" t="n">
        <v>12009.76</v>
      </c>
      <c r="G41" s="58"/>
    </row>
    <row r="42" customFormat="false" ht="17" hidden="false" customHeight="false" outlineLevel="0" collapsed="false">
      <c r="A42" s="51" t="s">
        <v>868</v>
      </c>
      <c r="B42" s="52" t="s">
        <v>188</v>
      </c>
      <c r="C42" s="80" t="n">
        <v>18</v>
      </c>
      <c r="D42" s="54" t="n">
        <v>113.978</v>
      </c>
      <c r="E42" s="55" t="n">
        <v>9842.72</v>
      </c>
      <c r="F42" s="56" t="n">
        <v>12295.17</v>
      </c>
      <c r="G42" s="58"/>
    </row>
    <row r="43" customFormat="false" ht="17" hidden="false" customHeight="false" outlineLevel="0" collapsed="false">
      <c r="A43" s="51" t="s">
        <v>667</v>
      </c>
      <c r="B43" s="52" t="s">
        <v>668</v>
      </c>
      <c r="C43" s="80" t="n">
        <v>18</v>
      </c>
      <c r="D43" s="54" t="n">
        <v>94.563</v>
      </c>
      <c r="E43" s="55" t="n">
        <v>8503.61</v>
      </c>
      <c r="F43" s="56" t="n">
        <v>10962.94</v>
      </c>
      <c r="G43" s="58"/>
    </row>
    <row r="44" customFormat="false" ht="17" hidden="false" customHeight="false" outlineLevel="0" collapsed="false">
      <c r="A44" s="51" t="s">
        <v>185</v>
      </c>
      <c r="B44" s="52" t="s">
        <v>186</v>
      </c>
      <c r="C44" s="80" t="n">
        <v>17</v>
      </c>
      <c r="D44" s="54" t="n">
        <v>145.738</v>
      </c>
      <c r="E44" s="55" t="n">
        <v>8188.63</v>
      </c>
      <c r="F44" s="56" t="n">
        <v>10550.56</v>
      </c>
      <c r="G44" s="58"/>
    </row>
    <row r="45" customFormat="false" ht="17" hidden="false" customHeight="false" outlineLevel="0" collapsed="false">
      <c r="A45" s="51" t="s">
        <v>838</v>
      </c>
      <c r="B45" s="52" t="s">
        <v>839</v>
      </c>
      <c r="C45" s="80" t="n">
        <v>16</v>
      </c>
      <c r="D45" s="54" t="n">
        <v>177.278</v>
      </c>
      <c r="E45" s="55" t="n">
        <v>11532.57</v>
      </c>
      <c r="F45" s="56" t="n">
        <v>15907.8</v>
      </c>
      <c r="G45" s="58"/>
    </row>
    <row r="46" customFormat="false" ht="17" hidden="false" customHeight="false" outlineLevel="0" collapsed="false">
      <c r="A46" s="51" t="s">
        <v>856</v>
      </c>
      <c r="B46" s="52" t="s">
        <v>857</v>
      </c>
      <c r="C46" s="80" t="n">
        <v>16</v>
      </c>
      <c r="D46" s="54" t="n">
        <v>101.428</v>
      </c>
      <c r="E46" s="55" t="n">
        <v>8187.06</v>
      </c>
      <c r="F46" s="56" t="n">
        <v>10818.38</v>
      </c>
      <c r="G46" s="58"/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16</v>
      </c>
      <c r="D47" s="54" t="n">
        <v>97.91</v>
      </c>
      <c r="E47" s="55" t="n">
        <v>0</v>
      </c>
      <c r="F47" s="56" t="n">
        <v>11126.31</v>
      </c>
      <c r="G47" s="58"/>
    </row>
    <row r="48" customFormat="false" ht="17" hidden="false" customHeight="false" outlineLevel="0" collapsed="false">
      <c r="A48" s="51" t="s">
        <v>665</v>
      </c>
      <c r="B48" s="52" t="s">
        <v>666</v>
      </c>
      <c r="C48" s="80" t="n">
        <v>15</v>
      </c>
      <c r="D48" s="54" t="n">
        <v>127.436</v>
      </c>
      <c r="E48" s="55" t="n">
        <v>12595.5</v>
      </c>
      <c r="F48" s="56" t="n">
        <v>15456.57</v>
      </c>
      <c r="G48" s="58"/>
    </row>
    <row r="49" customFormat="false" ht="17" hidden="false" customHeight="false" outlineLevel="0" collapsed="false">
      <c r="A49" s="51" t="s">
        <v>831</v>
      </c>
      <c r="B49" s="52" t="s">
        <v>832</v>
      </c>
      <c r="C49" s="80" t="n">
        <v>15</v>
      </c>
      <c r="D49" s="54" t="n">
        <v>83.0395</v>
      </c>
      <c r="E49" s="55" t="n">
        <v>10776</v>
      </c>
      <c r="F49" s="56" t="n">
        <v>13412.93</v>
      </c>
      <c r="G49" s="58"/>
    </row>
    <row r="50" customFormat="false" ht="17" hidden="false" customHeight="false" outlineLevel="0" collapsed="false">
      <c r="A50" s="51" t="s">
        <v>181</v>
      </c>
      <c r="B50" s="52" t="s">
        <v>182</v>
      </c>
      <c r="C50" s="80" t="n">
        <v>14</v>
      </c>
      <c r="D50" s="54" t="n">
        <v>79.243</v>
      </c>
      <c r="E50" s="55" t="n">
        <v>11028.36</v>
      </c>
      <c r="F50" s="56" t="n">
        <v>14709.93</v>
      </c>
      <c r="G50" s="58"/>
    </row>
    <row r="51" customFormat="false" ht="17" hidden="false" customHeight="false" outlineLevel="0" collapsed="false">
      <c r="A51" s="51" t="s">
        <v>241</v>
      </c>
      <c r="B51" s="52" t="s">
        <v>242</v>
      </c>
      <c r="C51" s="80" t="n">
        <v>14</v>
      </c>
      <c r="D51" s="54" t="n">
        <v>76.37</v>
      </c>
      <c r="E51" s="55" t="n">
        <v>10717.5</v>
      </c>
      <c r="F51" s="56" t="n">
        <v>13950.93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4</v>
      </c>
      <c r="D52" s="54" t="n">
        <v>72.398</v>
      </c>
      <c r="E52" s="55" t="n">
        <v>10064.43</v>
      </c>
      <c r="F52" s="56" t="n">
        <v>13850.62</v>
      </c>
      <c r="G52" s="58"/>
    </row>
    <row r="53" customFormat="false" ht="17" hidden="false" customHeight="false" outlineLevel="0" collapsed="false">
      <c r="A53" s="51" t="s">
        <v>308</v>
      </c>
      <c r="B53" s="52" t="s">
        <v>309</v>
      </c>
      <c r="C53" s="80" t="n">
        <v>13</v>
      </c>
      <c r="D53" s="54" t="n">
        <v>163.54</v>
      </c>
      <c r="E53" s="55" t="n">
        <v>11743.46</v>
      </c>
      <c r="F53" s="56" t="n">
        <v>15781.75</v>
      </c>
      <c r="G53" s="58"/>
    </row>
    <row r="54" customFormat="false" ht="17" hidden="false" customHeight="false" outlineLevel="0" collapsed="false">
      <c r="A54" s="51" t="s">
        <v>359</v>
      </c>
      <c r="B54" s="52" t="s">
        <v>360</v>
      </c>
      <c r="C54" s="80" t="n">
        <v>12</v>
      </c>
      <c r="D54" s="54" t="n">
        <v>134.03</v>
      </c>
      <c r="E54" s="55" t="n">
        <v>11055.17</v>
      </c>
      <c r="F54" s="56" t="n">
        <v>14483.5</v>
      </c>
      <c r="G54" s="58"/>
    </row>
    <row r="55" customFormat="false" ht="17.5" hidden="false" customHeight="false" outlineLevel="0" collapsed="false">
      <c r="A55" s="51" t="s">
        <v>878</v>
      </c>
      <c r="B55" s="52" t="s">
        <v>879</v>
      </c>
      <c r="C55" s="80" t="n">
        <v>12</v>
      </c>
      <c r="D55" s="54" t="n">
        <v>97.58</v>
      </c>
      <c r="E55" s="55" t="n">
        <v>0</v>
      </c>
      <c r="F55" s="56" t="n">
        <v>14229.8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3</v>
      </c>
      <c r="D56" s="70" t="n">
        <v>2607.3454</v>
      </c>
      <c r="E56" s="65" t="n">
        <v>9711.36</v>
      </c>
      <c r="F56" s="66" t="n">
        <v>12807.6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55</v>
      </c>
      <c r="D57" s="75" t="n">
        <v>7899.906202</v>
      </c>
      <c r="E57" s="76" t="n">
        <v>11033.63</v>
      </c>
      <c r="F57" s="77" t="n">
        <v>14331.5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4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5</v>
      </c>
      <c r="D4" s="54" t="n">
        <v>308.06</v>
      </c>
      <c r="E4" s="55" t="n">
        <v>16342.57</v>
      </c>
      <c r="F4" s="56" t="n">
        <v>18830.3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25</v>
      </c>
      <c r="D5" s="54" t="n">
        <v>193.2938</v>
      </c>
      <c r="E5" s="55" t="n">
        <v>9128.58</v>
      </c>
      <c r="F5" s="59" t="n">
        <v>10968.1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5</v>
      </c>
      <c r="D6" s="54" t="n">
        <v>168.108</v>
      </c>
      <c r="E6" s="55" t="n">
        <v>13132.6</v>
      </c>
      <c r="F6" s="59" t="n">
        <v>16465.53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3</v>
      </c>
      <c r="D7" s="54" t="n">
        <v>114.158</v>
      </c>
      <c r="E7" s="55" t="n">
        <v>12806.46</v>
      </c>
      <c r="F7" s="59" t="n">
        <v>15546.54</v>
      </c>
      <c r="G7" s="58"/>
    </row>
    <row r="8" customFormat="false" ht="17" hidden="false" customHeight="false" outlineLevel="0" collapsed="false">
      <c r="A8" s="51" t="s">
        <v>944</v>
      </c>
      <c r="B8" s="52" t="s">
        <v>945</v>
      </c>
      <c r="C8" s="80" t="n">
        <v>10</v>
      </c>
      <c r="D8" s="54" t="n">
        <v>230.464587</v>
      </c>
      <c r="E8" s="55" t="n">
        <v>21185.67</v>
      </c>
      <c r="F8" s="59" t="n">
        <v>25835.6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8</v>
      </c>
      <c r="D9" s="54" t="n">
        <v>288.45999</v>
      </c>
      <c r="E9" s="55" t="n">
        <v>20370.25</v>
      </c>
      <c r="F9" s="59" t="n">
        <v>24156.29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7</v>
      </c>
      <c r="D10" s="54" t="n">
        <v>63.41</v>
      </c>
      <c r="E10" s="55" t="n">
        <v>11647.14</v>
      </c>
      <c r="F10" s="59" t="n">
        <v>14289.14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7</v>
      </c>
      <c r="D11" s="54" t="n">
        <v>58.508</v>
      </c>
      <c r="E11" s="55" t="n">
        <v>11801.33</v>
      </c>
      <c r="F11" s="59" t="n">
        <v>16950.83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7</v>
      </c>
      <c r="D12" s="54" t="n">
        <v>50.33</v>
      </c>
      <c r="E12" s="55" t="n">
        <v>12953.86</v>
      </c>
      <c r="F12" s="59" t="n">
        <v>15698.86</v>
      </c>
      <c r="G12" s="58"/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7</v>
      </c>
      <c r="D13" s="54" t="n">
        <v>42.58</v>
      </c>
      <c r="E13" s="55" t="n">
        <v>10981.67</v>
      </c>
      <c r="F13" s="60" t="n">
        <v>1333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4</v>
      </c>
      <c r="D14" s="64" t="n">
        <v>1517.372377</v>
      </c>
      <c r="E14" s="65" t="n">
        <v>13338.05</v>
      </c>
      <c r="F14" s="66" t="n">
        <v>16648.32</v>
      </c>
      <c r="G14" s="58"/>
    </row>
    <row r="15" customFormat="false" ht="17" hidden="false" customHeight="false" outlineLevel="0" collapsed="false">
      <c r="A15" s="51" t="s">
        <v>946</v>
      </c>
      <c r="B15" s="52" t="s">
        <v>947</v>
      </c>
      <c r="C15" s="80" t="n">
        <v>36</v>
      </c>
      <c r="D15" s="54" t="n">
        <v>550.3299</v>
      </c>
      <c r="E15" s="55" t="n">
        <v>0</v>
      </c>
      <c r="F15" s="56" t="n">
        <v>23486.22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6</v>
      </c>
      <c r="D16" s="54" t="n">
        <v>342.458</v>
      </c>
      <c r="E16" s="67" t="n">
        <v>9518.42</v>
      </c>
      <c r="F16" s="59" t="n">
        <v>12885.47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27</v>
      </c>
      <c r="D17" s="54" t="n">
        <v>217.76</v>
      </c>
      <c r="E17" s="67" t="n">
        <v>8975.26</v>
      </c>
      <c r="F17" s="59" t="n">
        <v>11972.46</v>
      </c>
      <c r="G17" s="58"/>
    </row>
    <row r="18" customFormat="false" ht="17" hidden="false" customHeight="false" outlineLevel="0" collapsed="false">
      <c r="A18" s="51" t="s">
        <v>948</v>
      </c>
      <c r="B18" s="52" t="s">
        <v>949</v>
      </c>
      <c r="C18" s="80" t="n">
        <v>27</v>
      </c>
      <c r="D18" s="54" t="n">
        <v>95.334</v>
      </c>
      <c r="E18" s="67" t="n">
        <v>0</v>
      </c>
      <c r="F18" s="59" t="n">
        <v>8448.76</v>
      </c>
      <c r="G18" s="58"/>
    </row>
    <row r="19" customFormat="false" ht="17" hidden="false" customHeight="false" outlineLevel="0" collapsed="false">
      <c r="A19" s="51" t="s">
        <v>950</v>
      </c>
      <c r="B19" s="52" t="s">
        <v>951</v>
      </c>
      <c r="C19" s="80" t="n">
        <v>25</v>
      </c>
      <c r="D19" s="54" t="n">
        <v>120.766</v>
      </c>
      <c r="E19" s="67" t="n">
        <v>0</v>
      </c>
      <c r="F19" s="59" t="n">
        <v>8456.7</v>
      </c>
      <c r="G19" s="58"/>
    </row>
    <row r="20" customFormat="false" ht="17" hidden="false" customHeight="false" outlineLevel="0" collapsed="false">
      <c r="A20" s="51" t="s">
        <v>952</v>
      </c>
      <c r="B20" s="52" t="s">
        <v>953</v>
      </c>
      <c r="C20" s="80" t="n">
        <v>21</v>
      </c>
      <c r="D20" s="54" t="n">
        <v>114.7</v>
      </c>
      <c r="E20" s="67" t="n">
        <v>0</v>
      </c>
      <c r="F20" s="59" t="n">
        <v>8303.72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20</v>
      </c>
      <c r="D21" s="54" t="n">
        <v>170.988</v>
      </c>
      <c r="E21" s="67" t="n">
        <v>13290.11</v>
      </c>
      <c r="F21" s="59" t="n">
        <v>15503.53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7</v>
      </c>
      <c r="D22" s="54" t="n">
        <v>197.082</v>
      </c>
      <c r="E22" s="67" t="n">
        <v>14475.78</v>
      </c>
      <c r="F22" s="59" t="n">
        <v>18391.92</v>
      </c>
      <c r="G22" s="58"/>
    </row>
    <row r="23" customFormat="false" ht="17" hidden="false" customHeight="false" outlineLevel="0" collapsed="false">
      <c r="A23" s="51" t="s">
        <v>849</v>
      </c>
      <c r="B23" s="52" t="s">
        <v>148</v>
      </c>
      <c r="C23" s="80" t="n">
        <v>17</v>
      </c>
      <c r="D23" s="54" t="n">
        <v>90.23</v>
      </c>
      <c r="E23" s="67" t="n">
        <v>11732.65</v>
      </c>
      <c r="F23" s="59" t="n">
        <v>15202.59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3</v>
      </c>
      <c r="D24" s="54" t="n">
        <v>105.4554</v>
      </c>
      <c r="E24" s="67" t="n">
        <v>10380.77</v>
      </c>
      <c r="F24" s="59" t="n">
        <v>12362.27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3</v>
      </c>
      <c r="D25" s="54" t="n">
        <v>87.77</v>
      </c>
      <c r="E25" s="67" t="n">
        <v>11816</v>
      </c>
      <c r="F25" s="59" t="n">
        <v>16925.92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2</v>
      </c>
      <c r="D26" s="54" t="n">
        <v>99.18</v>
      </c>
      <c r="E26" s="67" t="n">
        <v>11390.17</v>
      </c>
      <c r="F26" s="59" t="n">
        <v>15398.25</v>
      </c>
      <c r="G26" s="58"/>
    </row>
    <row r="27" customFormat="false" ht="17" hidden="false" customHeight="false" outlineLevel="0" collapsed="false">
      <c r="A27" s="51" t="s">
        <v>163</v>
      </c>
      <c r="B27" s="52" t="s">
        <v>850</v>
      </c>
      <c r="C27" s="80" t="n">
        <v>12</v>
      </c>
      <c r="D27" s="54" t="n">
        <v>96.94</v>
      </c>
      <c r="E27" s="67" t="n">
        <v>11142</v>
      </c>
      <c r="F27" s="59" t="n">
        <v>15076.27</v>
      </c>
      <c r="G27" s="58"/>
    </row>
    <row r="28" customFormat="false" ht="17" hidden="false" customHeight="false" outlineLevel="0" collapsed="false">
      <c r="A28" s="51" t="s">
        <v>137</v>
      </c>
      <c r="B28" s="52" t="s">
        <v>138</v>
      </c>
      <c r="C28" s="80" t="n">
        <v>12</v>
      </c>
      <c r="D28" s="54" t="n">
        <v>80.59</v>
      </c>
      <c r="E28" s="67" t="n">
        <v>10568.17</v>
      </c>
      <c r="F28" s="59" t="n">
        <v>14690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12</v>
      </c>
      <c r="D29" s="54" t="n">
        <v>54.798</v>
      </c>
      <c r="E29" s="67" t="n">
        <v>12373.75</v>
      </c>
      <c r="F29" s="59" t="n">
        <v>16460.92</v>
      </c>
      <c r="G29" s="58"/>
    </row>
    <row r="30" customFormat="false" ht="17" hidden="false" customHeight="false" outlineLevel="0" collapsed="false">
      <c r="A30" s="51" t="s">
        <v>661</v>
      </c>
      <c r="B30" s="52" t="s">
        <v>662</v>
      </c>
      <c r="C30" s="80" t="n">
        <v>11</v>
      </c>
      <c r="D30" s="54" t="n">
        <v>90.278</v>
      </c>
      <c r="E30" s="67" t="n">
        <v>11958</v>
      </c>
      <c r="F30" s="59" t="n">
        <v>15766.91</v>
      </c>
      <c r="G30" s="58"/>
    </row>
    <row r="31" customFormat="false" ht="17" hidden="false" customHeight="false" outlineLevel="0" collapsed="false">
      <c r="A31" s="51" t="s">
        <v>865</v>
      </c>
      <c r="B31" s="52" t="s">
        <v>150</v>
      </c>
      <c r="C31" s="80" t="n">
        <v>11</v>
      </c>
      <c r="D31" s="54" t="n">
        <v>69.01</v>
      </c>
      <c r="E31" s="67" t="n">
        <v>11441.7</v>
      </c>
      <c r="F31" s="59" t="n">
        <v>12999.4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10</v>
      </c>
      <c r="D32" s="54" t="n">
        <v>66.858</v>
      </c>
      <c r="E32" s="67" t="n">
        <v>11520.4</v>
      </c>
      <c r="F32" s="59" t="n">
        <v>16035.9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9</v>
      </c>
      <c r="D33" s="54" t="n">
        <v>109.208</v>
      </c>
      <c r="E33" s="67" t="n">
        <v>12241.33</v>
      </c>
      <c r="F33" s="59" t="n">
        <v>15834.22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8</v>
      </c>
      <c r="D34" s="54" t="n">
        <v>86.96</v>
      </c>
      <c r="E34" s="68" t="n">
        <v>12785.38</v>
      </c>
      <c r="F34" s="60" t="n">
        <v>16990.6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49</v>
      </c>
      <c r="D35" s="70" t="n">
        <v>2846.6953</v>
      </c>
      <c r="E35" s="65" t="n">
        <v>11235.83</v>
      </c>
      <c r="F35" s="66" t="n">
        <v>13922.88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9</v>
      </c>
      <c r="D36" s="54" t="n">
        <v>303.554</v>
      </c>
      <c r="E36" s="55" t="n">
        <v>7656.07</v>
      </c>
      <c r="F36" s="56" t="n">
        <v>9792</v>
      </c>
      <c r="G36" s="58"/>
    </row>
    <row r="37" customFormat="false" ht="17" hidden="false" customHeight="false" outlineLevel="0" collapsed="false">
      <c r="A37" s="51" t="s">
        <v>761</v>
      </c>
      <c r="B37" s="52" t="s">
        <v>762</v>
      </c>
      <c r="C37" s="80" t="n">
        <v>35</v>
      </c>
      <c r="D37" s="54" t="n">
        <v>204.2448</v>
      </c>
      <c r="E37" s="55" t="n">
        <v>9067.97</v>
      </c>
      <c r="F37" s="56" t="n">
        <v>12450.65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5</v>
      </c>
      <c r="D38" s="54" t="n">
        <v>141.255</v>
      </c>
      <c r="E38" s="55" t="n">
        <v>12774.96</v>
      </c>
      <c r="F38" s="56" t="n">
        <v>16667.24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4</v>
      </c>
      <c r="D39" s="54" t="n">
        <v>168.611</v>
      </c>
      <c r="E39" s="55" t="n">
        <v>9340.92</v>
      </c>
      <c r="F39" s="56" t="n">
        <v>12206.25</v>
      </c>
      <c r="G39" s="58"/>
    </row>
    <row r="40" customFormat="false" ht="17" hidden="false" customHeight="false" outlineLevel="0" collapsed="false">
      <c r="A40" s="51" t="s">
        <v>197</v>
      </c>
      <c r="B40" s="52" t="s">
        <v>198</v>
      </c>
      <c r="C40" s="80" t="n">
        <v>18</v>
      </c>
      <c r="D40" s="54" t="n">
        <v>85.812</v>
      </c>
      <c r="E40" s="55" t="n">
        <v>8316.56</v>
      </c>
      <c r="F40" s="56" t="n">
        <v>10771.5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7</v>
      </c>
      <c r="D41" s="54" t="n">
        <v>72.814</v>
      </c>
      <c r="E41" s="55" t="n">
        <v>9728.12</v>
      </c>
      <c r="F41" s="56" t="n">
        <v>12268.41</v>
      </c>
      <c r="G41" s="58"/>
    </row>
    <row r="42" customFormat="false" ht="17" hidden="false" customHeight="false" outlineLevel="0" collapsed="false">
      <c r="A42" s="51" t="s">
        <v>941</v>
      </c>
      <c r="B42" s="52" t="s">
        <v>942</v>
      </c>
      <c r="C42" s="80" t="n">
        <v>15</v>
      </c>
      <c r="D42" s="54" t="n">
        <v>92.958</v>
      </c>
      <c r="E42" s="55" t="n">
        <v>0</v>
      </c>
      <c r="F42" s="56" t="n">
        <v>13603.78</v>
      </c>
      <c r="G42" s="58"/>
    </row>
    <row r="43" customFormat="false" ht="17" hidden="false" customHeight="false" outlineLevel="0" collapsed="false">
      <c r="A43" s="51" t="s">
        <v>265</v>
      </c>
      <c r="B43" s="52" t="s">
        <v>266</v>
      </c>
      <c r="C43" s="80" t="n">
        <v>15</v>
      </c>
      <c r="D43" s="54" t="n">
        <v>78.158888</v>
      </c>
      <c r="E43" s="55" t="n">
        <v>8373.4</v>
      </c>
      <c r="F43" s="56" t="n">
        <v>10232.47</v>
      </c>
      <c r="G43" s="58"/>
    </row>
    <row r="44" customFormat="false" ht="17" hidden="false" customHeight="false" outlineLevel="0" collapsed="false">
      <c r="A44" s="51" t="s">
        <v>889</v>
      </c>
      <c r="B44" s="71" t="s">
        <v>889</v>
      </c>
      <c r="C44" s="80" t="n">
        <v>14</v>
      </c>
      <c r="D44" s="54" t="n">
        <v>112.73768</v>
      </c>
      <c r="E44" s="55" t="n">
        <v>10922.57</v>
      </c>
      <c r="F44" s="56" t="n">
        <v>14328.64</v>
      </c>
      <c r="G44" s="58"/>
    </row>
    <row r="45" customFormat="false" ht="17" hidden="false" customHeight="false" outlineLevel="0" collapsed="false">
      <c r="A45" s="51" t="s">
        <v>856</v>
      </c>
      <c r="B45" s="52" t="s">
        <v>857</v>
      </c>
      <c r="C45" s="80" t="n">
        <v>14</v>
      </c>
      <c r="D45" s="54" t="n">
        <v>85.288</v>
      </c>
      <c r="E45" s="55" t="n">
        <v>8372.43</v>
      </c>
      <c r="F45" s="56" t="n">
        <v>11111.71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3</v>
      </c>
      <c r="D46" s="54" t="n">
        <v>116.218</v>
      </c>
      <c r="E46" s="55" t="n">
        <v>12123.5</v>
      </c>
      <c r="F46" s="56" t="n">
        <v>15785.15</v>
      </c>
      <c r="G46" s="58"/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12</v>
      </c>
      <c r="D47" s="54" t="n">
        <v>70.57</v>
      </c>
      <c r="E47" s="55" t="n">
        <v>0</v>
      </c>
      <c r="F47" s="56" t="n">
        <v>12038.18</v>
      </c>
      <c r="G47" s="58"/>
    </row>
    <row r="48" customFormat="false" ht="17" hidden="false" customHeight="false" outlineLevel="0" collapsed="false">
      <c r="A48" s="51" t="s">
        <v>308</v>
      </c>
      <c r="B48" s="52" t="s">
        <v>309</v>
      </c>
      <c r="C48" s="80" t="n">
        <v>11</v>
      </c>
      <c r="D48" s="54" t="n">
        <v>131.69</v>
      </c>
      <c r="E48" s="55" t="n">
        <v>11822.45</v>
      </c>
      <c r="F48" s="56" t="n">
        <v>15647.55</v>
      </c>
      <c r="G48" s="58"/>
    </row>
    <row r="49" customFormat="false" ht="17" hidden="false" customHeight="false" outlineLevel="0" collapsed="false">
      <c r="A49" s="51" t="s">
        <v>237</v>
      </c>
      <c r="B49" s="52" t="s">
        <v>238</v>
      </c>
      <c r="C49" s="80" t="n">
        <v>11</v>
      </c>
      <c r="D49" s="54" t="n">
        <v>49.428</v>
      </c>
      <c r="E49" s="55" t="n">
        <v>8402.64</v>
      </c>
      <c r="F49" s="56" t="n">
        <v>9567.82</v>
      </c>
      <c r="G49" s="58"/>
    </row>
    <row r="50" customFormat="false" ht="17" hidden="false" customHeight="false" outlineLevel="0" collapsed="false">
      <c r="A50" s="51" t="s">
        <v>213</v>
      </c>
      <c r="B50" s="52" t="s">
        <v>214</v>
      </c>
      <c r="C50" s="80" t="n">
        <v>10</v>
      </c>
      <c r="D50" s="54" t="n">
        <v>79.67</v>
      </c>
      <c r="E50" s="55" t="n">
        <v>7505.33</v>
      </c>
      <c r="F50" s="56" t="n">
        <v>10695.67</v>
      </c>
      <c r="G50" s="58"/>
    </row>
    <row r="51" customFormat="false" ht="17" hidden="false" customHeight="false" outlineLevel="0" collapsed="false">
      <c r="A51" s="51" t="s">
        <v>185</v>
      </c>
      <c r="B51" s="52" t="s">
        <v>186</v>
      </c>
      <c r="C51" s="80" t="n">
        <v>10</v>
      </c>
      <c r="D51" s="54" t="n">
        <v>76.19</v>
      </c>
      <c r="E51" s="55" t="n">
        <v>8134.5</v>
      </c>
      <c r="F51" s="56" t="n">
        <v>10924.5</v>
      </c>
      <c r="G51" s="58"/>
    </row>
    <row r="52" customFormat="false" ht="17" hidden="false" customHeight="false" outlineLevel="0" collapsed="false">
      <c r="A52" s="51" t="s">
        <v>181</v>
      </c>
      <c r="B52" s="52" t="s">
        <v>182</v>
      </c>
      <c r="C52" s="80" t="n">
        <v>10</v>
      </c>
      <c r="D52" s="54" t="n">
        <v>72.94</v>
      </c>
      <c r="E52" s="55" t="n">
        <v>11934.7</v>
      </c>
      <c r="F52" s="56" t="n">
        <v>15988.7</v>
      </c>
      <c r="G52" s="58"/>
    </row>
    <row r="53" customFormat="false" ht="17" hidden="false" customHeight="false" outlineLevel="0" collapsed="false">
      <c r="A53" s="51" t="s">
        <v>868</v>
      </c>
      <c r="B53" s="52" t="s">
        <v>188</v>
      </c>
      <c r="C53" s="80" t="n">
        <v>10</v>
      </c>
      <c r="D53" s="54" t="n">
        <v>66.1</v>
      </c>
      <c r="E53" s="55" t="n">
        <v>9702.4</v>
      </c>
      <c r="F53" s="56" t="n">
        <v>12026.7</v>
      </c>
      <c r="G53" s="58"/>
    </row>
    <row r="54" customFormat="false" ht="17" hidden="false" customHeight="false" outlineLevel="0" collapsed="false">
      <c r="A54" s="51" t="s">
        <v>854</v>
      </c>
      <c r="B54" s="52" t="s">
        <v>192</v>
      </c>
      <c r="C54" s="80" t="n">
        <v>10</v>
      </c>
      <c r="D54" s="54" t="n">
        <v>56.888</v>
      </c>
      <c r="E54" s="55" t="n">
        <v>7833.1</v>
      </c>
      <c r="F54" s="56" t="n">
        <v>11652</v>
      </c>
      <c r="G54" s="58"/>
    </row>
    <row r="55" customFormat="false" ht="17.5" hidden="false" customHeight="false" outlineLevel="0" collapsed="false">
      <c r="A55" s="51" t="s">
        <v>203</v>
      </c>
      <c r="B55" s="52" t="s">
        <v>204</v>
      </c>
      <c r="C55" s="80" t="n">
        <v>10</v>
      </c>
      <c r="D55" s="54" t="n">
        <v>48.18</v>
      </c>
      <c r="E55" s="55" t="n">
        <v>9182.8</v>
      </c>
      <c r="F55" s="56" t="n">
        <v>125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43</v>
      </c>
      <c r="D56" s="70" t="n">
        <v>2113.307368</v>
      </c>
      <c r="E56" s="65" t="n">
        <v>9268.94</v>
      </c>
      <c r="F56" s="66" t="n">
        <v>12284.4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816</v>
      </c>
      <c r="D57" s="75" t="n">
        <v>6477.375045</v>
      </c>
      <c r="E57" s="76" t="n">
        <v>10674.72</v>
      </c>
      <c r="F57" s="77" t="n">
        <v>13638.1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5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3</v>
      </c>
      <c r="D4" s="54" t="n">
        <v>322.887</v>
      </c>
      <c r="E4" s="55" t="n">
        <v>8489.4</v>
      </c>
      <c r="F4" s="56" t="n">
        <v>10189.95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5</v>
      </c>
      <c r="D5" s="54" t="n">
        <v>407.018</v>
      </c>
      <c r="E5" s="55" t="n">
        <v>13425.11</v>
      </c>
      <c r="F5" s="59" t="n">
        <v>16869.24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0</v>
      </c>
      <c r="D6" s="54" t="n">
        <v>376.35727</v>
      </c>
      <c r="E6" s="55" t="n">
        <v>16970.41</v>
      </c>
      <c r="F6" s="59" t="n">
        <v>19642.4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1</v>
      </c>
      <c r="D7" s="54" t="n">
        <v>199.74</v>
      </c>
      <c r="E7" s="55" t="n">
        <v>13487.14</v>
      </c>
      <c r="F7" s="59" t="n">
        <v>16677.1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5</v>
      </c>
      <c r="D8" s="54" t="n">
        <v>133.27</v>
      </c>
      <c r="E8" s="55" t="n">
        <v>13348.67</v>
      </c>
      <c r="F8" s="59" t="n">
        <v>16143.47</v>
      </c>
      <c r="G8" s="58"/>
    </row>
    <row r="9" customFormat="false" ht="17" hidden="false" customHeight="false" outlineLevel="0" collapsed="false">
      <c r="A9" s="51" t="s">
        <v>220</v>
      </c>
      <c r="B9" s="52" t="s">
        <v>221</v>
      </c>
      <c r="C9" s="80" t="n">
        <v>13</v>
      </c>
      <c r="D9" s="54" t="n">
        <v>92.66</v>
      </c>
      <c r="E9" s="55" t="n">
        <v>12928.77</v>
      </c>
      <c r="F9" s="59" t="n">
        <v>15683.08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3</v>
      </c>
      <c r="D10" s="54" t="n">
        <v>89.9</v>
      </c>
      <c r="E10" s="55" t="n">
        <v>12124.46</v>
      </c>
      <c r="F10" s="59" t="n">
        <v>14302</v>
      </c>
      <c r="G10" s="58"/>
    </row>
    <row r="11" customFormat="false" ht="17" hidden="false" customHeight="false" outlineLevel="0" collapsed="false">
      <c r="A11" s="51" t="s">
        <v>885</v>
      </c>
      <c r="B11" s="52" t="s">
        <v>219</v>
      </c>
      <c r="C11" s="80" t="n">
        <v>11</v>
      </c>
      <c r="D11" s="54" t="n">
        <v>202.58</v>
      </c>
      <c r="E11" s="55" t="n">
        <v>18725.63</v>
      </c>
      <c r="F11" s="59" t="n">
        <v>23995.38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0</v>
      </c>
      <c r="D12" s="54" t="n">
        <v>110.75</v>
      </c>
      <c r="E12" s="55" t="n">
        <v>11486.7</v>
      </c>
      <c r="F12" s="59" t="n">
        <v>16430.3</v>
      </c>
      <c r="G12" s="58"/>
    </row>
    <row r="13" customFormat="false" ht="17.5" hidden="false" customHeight="false" outlineLevel="0" collapsed="false">
      <c r="A13" s="51" t="s">
        <v>955</v>
      </c>
      <c r="B13" s="52" t="s">
        <v>739</v>
      </c>
      <c r="C13" s="80" t="n">
        <v>10</v>
      </c>
      <c r="D13" s="54" t="n">
        <v>68.015</v>
      </c>
      <c r="E13" s="55" t="n">
        <v>11636.78</v>
      </c>
      <c r="F13" s="60" t="n">
        <v>13895.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1</v>
      </c>
      <c r="D14" s="64" t="n">
        <v>2003.17727</v>
      </c>
      <c r="E14" s="65" t="n">
        <v>12850.53</v>
      </c>
      <c r="F14" s="66" t="n">
        <v>15649.56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90.902</v>
      </c>
      <c r="E15" s="55" t="n">
        <v>10209.29</v>
      </c>
      <c r="F15" s="56" t="n">
        <v>13658.36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57.013</v>
      </c>
      <c r="E16" s="67" t="n">
        <v>9209.87</v>
      </c>
      <c r="F16" s="59" t="n">
        <v>12208.81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2</v>
      </c>
      <c r="D17" s="54" t="n">
        <v>281.358</v>
      </c>
      <c r="E17" s="67" t="n">
        <v>13819.26</v>
      </c>
      <c r="F17" s="59" t="n">
        <v>16160.17</v>
      </c>
      <c r="G17" s="58"/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32</v>
      </c>
      <c r="D18" s="54" t="n">
        <v>237.352</v>
      </c>
      <c r="E18" s="67" t="n">
        <v>11259.03</v>
      </c>
      <c r="F18" s="59" t="n">
        <v>15639.53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7</v>
      </c>
      <c r="D19" s="54" t="n">
        <v>291.261</v>
      </c>
      <c r="E19" s="67" t="n">
        <v>14037.14</v>
      </c>
      <c r="F19" s="59" t="n">
        <v>18075.74</v>
      </c>
      <c r="G19" s="58"/>
    </row>
    <row r="20" customFormat="false" ht="17" hidden="false" customHeight="false" outlineLevel="0" collapsed="false">
      <c r="A20" s="51" t="s">
        <v>847</v>
      </c>
      <c r="B20" s="52" t="s">
        <v>848</v>
      </c>
      <c r="C20" s="80" t="n">
        <v>20</v>
      </c>
      <c r="D20" s="54" t="n">
        <v>151.945</v>
      </c>
      <c r="E20" s="67" t="n">
        <v>11601.95</v>
      </c>
      <c r="F20" s="59" t="n">
        <v>15508.05</v>
      </c>
      <c r="G20" s="58"/>
    </row>
    <row r="21" customFormat="false" ht="17" hidden="false" customHeight="false" outlineLevel="0" collapsed="false">
      <c r="A21" s="51" t="s">
        <v>946</v>
      </c>
      <c r="B21" s="52" t="s">
        <v>947</v>
      </c>
      <c r="C21" s="80" t="n">
        <v>18</v>
      </c>
      <c r="D21" s="54" t="n">
        <v>293.81</v>
      </c>
      <c r="E21" s="67" t="n">
        <v>0</v>
      </c>
      <c r="F21" s="59" t="n">
        <v>26392.06</v>
      </c>
      <c r="G21" s="58"/>
    </row>
    <row r="22" customFormat="false" ht="17" hidden="false" customHeight="false" outlineLevel="0" collapsed="false">
      <c r="A22" s="51" t="s">
        <v>636</v>
      </c>
      <c r="B22" s="52" t="s">
        <v>637</v>
      </c>
      <c r="C22" s="80" t="n">
        <v>17</v>
      </c>
      <c r="D22" s="54" t="n">
        <v>121.538</v>
      </c>
      <c r="E22" s="67" t="n">
        <v>9496.63</v>
      </c>
      <c r="F22" s="59" t="n">
        <v>12343.94</v>
      </c>
      <c r="G22" s="58"/>
    </row>
    <row r="23" customFormat="false" ht="17" hidden="false" customHeight="false" outlineLevel="0" collapsed="false">
      <c r="A23" s="51" t="s">
        <v>163</v>
      </c>
      <c r="B23" s="52" t="s">
        <v>850</v>
      </c>
      <c r="C23" s="80" t="n">
        <v>16</v>
      </c>
      <c r="D23" s="54" t="n">
        <v>147.436</v>
      </c>
      <c r="E23" s="67" t="n">
        <v>11510.06</v>
      </c>
      <c r="F23" s="59" t="n">
        <v>15675.94</v>
      </c>
      <c r="G23" s="58"/>
    </row>
    <row r="24" customFormat="false" ht="17" hidden="false" customHeight="false" outlineLevel="0" collapsed="false">
      <c r="A24" s="51" t="s">
        <v>849</v>
      </c>
      <c r="B24" s="52" t="s">
        <v>148</v>
      </c>
      <c r="C24" s="80" t="n">
        <v>16</v>
      </c>
      <c r="D24" s="54" t="n">
        <v>92.659</v>
      </c>
      <c r="E24" s="67" t="n">
        <v>12459.44</v>
      </c>
      <c r="F24" s="59" t="n">
        <v>15821.5</v>
      </c>
      <c r="G24" s="58"/>
    </row>
    <row r="25" customFormat="false" ht="17" hidden="false" customHeight="false" outlineLevel="0" collapsed="false">
      <c r="A25" s="51" t="s">
        <v>853</v>
      </c>
      <c r="B25" s="52" t="s">
        <v>170</v>
      </c>
      <c r="C25" s="80" t="n">
        <v>15</v>
      </c>
      <c r="D25" s="54" t="n">
        <v>83.55</v>
      </c>
      <c r="E25" s="67" t="n">
        <v>11286.2</v>
      </c>
      <c r="F25" s="59" t="n">
        <v>13072.36</v>
      </c>
      <c r="G25" s="58"/>
    </row>
    <row r="26" customFormat="false" ht="17" hidden="false" customHeight="false" outlineLevel="0" collapsed="false">
      <c r="A26" s="51" t="s">
        <v>157</v>
      </c>
      <c r="B26" s="52" t="s">
        <v>158</v>
      </c>
      <c r="C26" s="80" t="n">
        <v>14</v>
      </c>
      <c r="D26" s="54" t="n">
        <v>114.07</v>
      </c>
      <c r="E26" s="67" t="n">
        <v>13164.86</v>
      </c>
      <c r="F26" s="59" t="n">
        <v>18118.21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3</v>
      </c>
      <c r="D27" s="54" t="n">
        <v>117.82</v>
      </c>
      <c r="E27" s="67" t="n">
        <v>13575.92</v>
      </c>
      <c r="F27" s="59" t="n">
        <v>17681.85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3</v>
      </c>
      <c r="D28" s="54" t="n">
        <v>101.555</v>
      </c>
      <c r="E28" s="67" t="n">
        <v>11531.77</v>
      </c>
      <c r="F28" s="59" t="n">
        <v>15690.54</v>
      </c>
      <c r="G28" s="58"/>
    </row>
    <row r="29" customFormat="false" ht="17" hidden="false" customHeight="false" outlineLevel="0" collapsed="false">
      <c r="A29" s="51" t="s">
        <v>865</v>
      </c>
      <c r="B29" s="52" t="s">
        <v>150</v>
      </c>
      <c r="C29" s="80" t="n">
        <v>12</v>
      </c>
      <c r="D29" s="54" t="n">
        <v>81.366</v>
      </c>
      <c r="E29" s="67" t="n">
        <v>11293</v>
      </c>
      <c r="F29" s="59" t="n">
        <v>12949</v>
      </c>
      <c r="G29" s="58"/>
    </row>
    <row r="30" customFormat="false" ht="17" hidden="false" customHeight="false" outlineLevel="0" collapsed="false">
      <c r="A30" s="51" t="s">
        <v>851</v>
      </c>
      <c r="B30" s="52" t="s">
        <v>852</v>
      </c>
      <c r="C30" s="80" t="n">
        <v>11</v>
      </c>
      <c r="D30" s="54" t="n">
        <v>144.63</v>
      </c>
      <c r="E30" s="67" t="n">
        <v>14881.82</v>
      </c>
      <c r="F30" s="59" t="n">
        <v>21320.6</v>
      </c>
      <c r="G30" s="58"/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1</v>
      </c>
      <c r="D31" s="54" t="n">
        <v>143.12</v>
      </c>
      <c r="E31" s="67" t="n">
        <v>14361.27</v>
      </c>
      <c r="F31" s="59" t="n">
        <v>18513.27</v>
      </c>
      <c r="G31" s="58"/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1</v>
      </c>
      <c r="D32" s="54" t="n">
        <v>97.36</v>
      </c>
      <c r="E32" s="67" t="n">
        <v>10883.36</v>
      </c>
      <c r="F32" s="59" t="n">
        <v>13803.18</v>
      </c>
      <c r="G32" s="58"/>
    </row>
    <row r="33" customFormat="false" ht="17" hidden="false" customHeight="false" outlineLevel="0" collapsed="false">
      <c r="A33" s="51" t="s">
        <v>296</v>
      </c>
      <c r="B33" s="52" t="s">
        <v>297</v>
      </c>
      <c r="C33" s="80" t="n">
        <v>11</v>
      </c>
      <c r="D33" s="54" t="n">
        <v>51.438</v>
      </c>
      <c r="E33" s="67" t="n">
        <v>9624.45</v>
      </c>
      <c r="F33" s="59" t="n">
        <v>13135.27</v>
      </c>
      <c r="G33" s="58"/>
    </row>
    <row r="34" customFormat="false" ht="17.5" hidden="false" customHeight="false" outlineLevel="0" collapsed="false">
      <c r="A34" s="51" t="s">
        <v>661</v>
      </c>
      <c r="B34" s="52" t="s">
        <v>662</v>
      </c>
      <c r="C34" s="80" t="n">
        <v>10</v>
      </c>
      <c r="D34" s="54" t="n">
        <v>86.35</v>
      </c>
      <c r="E34" s="68" t="n">
        <v>12698.9</v>
      </c>
      <c r="F34" s="60" t="n">
        <v>16705.2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80</v>
      </c>
      <c r="D35" s="70" t="n">
        <v>3386.533</v>
      </c>
      <c r="E35" s="65" t="n">
        <v>11683.52</v>
      </c>
      <c r="F35" s="66" t="n">
        <v>15770.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6</v>
      </c>
      <c r="D36" s="54" t="n">
        <v>297.776</v>
      </c>
      <c r="E36" s="55" t="n">
        <v>7852.51</v>
      </c>
      <c r="F36" s="56" t="n">
        <v>9963.9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29.248</v>
      </c>
      <c r="E37" s="55" t="n">
        <v>12481.95</v>
      </c>
      <c r="F37" s="56" t="n">
        <v>16020.08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27</v>
      </c>
      <c r="D38" s="54" t="n">
        <v>232.991</v>
      </c>
      <c r="E38" s="55" t="n">
        <v>10081.33</v>
      </c>
      <c r="F38" s="56" t="n">
        <v>13071.89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7</v>
      </c>
      <c r="D39" s="54" t="n">
        <v>164.452</v>
      </c>
      <c r="E39" s="55" t="n">
        <v>9398.56</v>
      </c>
      <c r="F39" s="56" t="n">
        <v>12802.78</v>
      </c>
      <c r="G39" s="58"/>
    </row>
    <row r="40" customFormat="false" ht="17" hidden="false" customHeight="false" outlineLevel="0" collapsed="false">
      <c r="A40" s="51" t="s">
        <v>179</v>
      </c>
      <c r="B40" s="52" t="s">
        <v>180</v>
      </c>
      <c r="C40" s="80" t="n">
        <v>26</v>
      </c>
      <c r="D40" s="54" t="n">
        <v>117.206</v>
      </c>
      <c r="E40" s="55" t="n">
        <v>10140.42</v>
      </c>
      <c r="F40" s="56" t="n">
        <v>12851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5</v>
      </c>
      <c r="D41" s="54" t="n">
        <v>186.145</v>
      </c>
      <c r="E41" s="55" t="n">
        <v>8430.25</v>
      </c>
      <c r="F41" s="56" t="n">
        <v>11295.29</v>
      </c>
      <c r="G41" s="58"/>
    </row>
    <row r="42" customFormat="false" ht="17" hidden="false" customHeight="false" outlineLevel="0" collapsed="false">
      <c r="A42" s="51" t="s">
        <v>181</v>
      </c>
      <c r="B42" s="52" t="s">
        <v>182</v>
      </c>
      <c r="C42" s="80" t="n">
        <v>17</v>
      </c>
      <c r="D42" s="54" t="n">
        <v>114.566</v>
      </c>
      <c r="E42" s="55" t="n">
        <v>11596.41</v>
      </c>
      <c r="F42" s="56" t="n">
        <v>15385.76</v>
      </c>
      <c r="G42" s="58"/>
    </row>
    <row r="43" customFormat="false" ht="17" hidden="false" customHeight="false" outlineLevel="0" collapsed="false">
      <c r="A43" s="51" t="s">
        <v>919</v>
      </c>
      <c r="B43" s="52" t="s">
        <v>920</v>
      </c>
      <c r="C43" s="80" t="n">
        <v>17</v>
      </c>
      <c r="D43" s="54" t="n">
        <v>105.868</v>
      </c>
      <c r="E43" s="55" t="n">
        <v>0</v>
      </c>
      <c r="F43" s="56" t="n">
        <v>14402.25</v>
      </c>
      <c r="G43" s="58"/>
    </row>
    <row r="44" customFormat="false" ht="17" hidden="false" customHeight="false" outlineLevel="0" collapsed="false">
      <c r="A44" s="51" t="s">
        <v>854</v>
      </c>
      <c r="B44" s="52" t="s">
        <v>192</v>
      </c>
      <c r="C44" s="80" t="n">
        <v>17</v>
      </c>
      <c r="D44" s="54" t="n">
        <v>102.681888</v>
      </c>
      <c r="E44" s="55" t="n">
        <v>7197.29</v>
      </c>
      <c r="F44" s="56" t="n">
        <v>10502.12</v>
      </c>
      <c r="G44" s="58"/>
    </row>
    <row r="45" customFormat="false" ht="17" hidden="false" customHeight="false" outlineLevel="0" collapsed="false">
      <c r="A45" s="51" t="s">
        <v>209</v>
      </c>
      <c r="B45" s="52" t="s">
        <v>210</v>
      </c>
      <c r="C45" s="80" t="n">
        <v>17</v>
      </c>
      <c r="D45" s="54" t="n">
        <v>89.27</v>
      </c>
      <c r="E45" s="55" t="n">
        <v>8217.65</v>
      </c>
      <c r="F45" s="56" t="n">
        <v>11028.53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6</v>
      </c>
      <c r="D46" s="54" t="n">
        <v>163.63</v>
      </c>
      <c r="E46" s="55" t="n">
        <v>13054.25</v>
      </c>
      <c r="F46" s="56" t="n">
        <v>16536.69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16</v>
      </c>
      <c r="D47" s="54" t="n">
        <v>108.908</v>
      </c>
      <c r="E47" s="55" t="n">
        <v>0</v>
      </c>
      <c r="F47" s="56" t="n">
        <v>14694.58</v>
      </c>
      <c r="G47" s="58"/>
    </row>
    <row r="48" customFormat="false" ht="17" hidden="false" customHeight="false" outlineLevel="0" collapsed="false">
      <c r="A48" s="51" t="s">
        <v>817</v>
      </c>
      <c r="B48" s="52" t="s">
        <v>818</v>
      </c>
      <c r="C48" s="80" t="n">
        <v>16</v>
      </c>
      <c r="D48" s="54" t="n">
        <v>94.286</v>
      </c>
      <c r="E48" s="55" t="n">
        <v>0</v>
      </c>
      <c r="F48" s="56" t="n">
        <v>13900.33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5</v>
      </c>
      <c r="D49" s="54" t="n">
        <v>194.648</v>
      </c>
      <c r="E49" s="55" t="n">
        <v>12801.07</v>
      </c>
      <c r="F49" s="56" t="n">
        <v>17209.21</v>
      </c>
      <c r="G49" s="58"/>
    </row>
    <row r="50" customFormat="false" ht="17" hidden="false" customHeight="false" outlineLevel="0" collapsed="false">
      <c r="A50" s="51" t="s">
        <v>267</v>
      </c>
      <c r="B50" s="52" t="s">
        <v>268</v>
      </c>
      <c r="C50" s="80" t="n">
        <v>15</v>
      </c>
      <c r="D50" s="54" t="n">
        <v>85.668</v>
      </c>
      <c r="E50" s="55" t="n">
        <v>9366.73</v>
      </c>
      <c r="F50" s="56" t="n">
        <v>12893.07</v>
      </c>
      <c r="G50" s="58"/>
    </row>
    <row r="51" customFormat="false" ht="17" hidden="false" customHeight="false" outlineLevel="0" collapsed="false">
      <c r="A51" s="51" t="s">
        <v>207</v>
      </c>
      <c r="B51" s="52" t="s">
        <v>208</v>
      </c>
      <c r="C51" s="80" t="n">
        <v>15</v>
      </c>
      <c r="D51" s="54" t="n">
        <v>81.968</v>
      </c>
      <c r="E51" s="55" t="n">
        <v>11089.73</v>
      </c>
      <c r="F51" s="56" t="n">
        <v>15014.73</v>
      </c>
      <c r="G51" s="58"/>
    </row>
    <row r="52" customFormat="false" ht="17" hidden="false" customHeight="false" outlineLevel="0" collapsed="false">
      <c r="A52" s="51" t="s">
        <v>245</v>
      </c>
      <c r="B52" s="52" t="s">
        <v>246</v>
      </c>
      <c r="C52" s="80" t="n">
        <v>15</v>
      </c>
      <c r="D52" s="54" t="n">
        <v>69.648</v>
      </c>
      <c r="E52" s="55" t="n">
        <v>8136.4</v>
      </c>
      <c r="F52" s="56" t="n">
        <v>9827.73</v>
      </c>
      <c r="G52" s="58"/>
    </row>
    <row r="53" customFormat="false" ht="17" hidden="false" customHeight="false" outlineLevel="0" collapsed="false">
      <c r="A53" s="51" t="s">
        <v>663</v>
      </c>
      <c r="B53" s="52" t="s">
        <v>664</v>
      </c>
      <c r="C53" s="80" t="n">
        <v>14</v>
      </c>
      <c r="D53" s="54" t="n">
        <v>132.9308</v>
      </c>
      <c r="E53" s="55" t="n">
        <v>12225.71</v>
      </c>
      <c r="F53" s="56" t="n">
        <v>16205.14</v>
      </c>
      <c r="G53" s="58"/>
    </row>
    <row r="54" customFormat="false" ht="17" hidden="false" customHeight="false" outlineLevel="0" collapsed="false">
      <c r="A54" s="51" t="s">
        <v>855</v>
      </c>
      <c r="B54" s="71" t="s">
        <v>855</v>
      </c>
      <c r="C54" s="80" t="n">
        <v>14</v>
      </c>
      <c r="D54" s="54" t="n">
        <v>114.84</v>
      </c>
      <c r="E54" s="55" t="n">
        <v>11235.93</v>
      </c>
      <c r="F54" s="56" t="n">
        <v>14649.5</v>
      </c>
      <c r="G54" s="58"/>
    </row>
    <row r="55" customFormat="false" ht="17.5" hidden="false" customHeight="false" outlineLevel="0" collapsed="false">
      <c r="A55" s="51" t="s">
        <v>856</v>
      </c>
      <c r="B55" s="52" t="s">
        <v>857</v>
      </c>
      <c r="C55" s="80" t="n">
        <v>14</v>
      </c>
      <c r="D55" s="54" t="n">
        <v>87.0149</v>
      </c>
      <c r="E55" s="55" t="n">
        <v>8631.93</v>
      </c>
      <c r="F55" s="56" t="n">
        <v>11394.7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18</v>
      </c>
      <c r="D56" s="70" t="n">
        <v>2773.745588</v>
      </c>
      <c r="E56" s="65" t="n">
        <v>9841.08</v>
      </c>
      <c r="F56" s="66" t="n">
        <v>13130.8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99</v>
      </c>
      <c r="D57" s="75" t="n">
        <v>8163.455858</v>
      </c>
      <c r="E57" s="76" t="n">
        <v>11203.58</v>
      </c>
      <c r="F57" s="77" t="n">
        <v>14638.2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5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374.27</v>
      </c>
      <c r="E4" s="55" t="n">
        <v>8847.09</v>
      </c>
      <c r="F4" s="56" t="n">
        <v>10758.04</v>
      </c>
      <c r="G4" s="58"/>
    </row>
    <row r="5" customFormat="false" ht="17" hidden="false" customHeight="false" outlineLevel="0" collapsed="false">
      <c r="A5" s="51" t="s">
        <v>751</v>
      </c>
      <c r="B5" s="52" t="s">
        <v>957</v>
      </c>
      <c r="C5" s="80" t="n">
        <v>42</v>
      </c>
      <c r="D5" s="54" t="n">
        <v>328.43954</v>
      </c>
      <c r="E5" s="55" t="n">
        <v>0</v>
      </c>
      <c r="F5" s="59" t="n">
        <v>23251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6</v>
      </c>
      <c r="D6" s="54" t="n">
        <v>485.3884</v>
      </c>
      <c r="E6" s="55" t="n">
        <v>17336.66</v>
      </c>
      <c r="F6" s="59" t="n">
        <v>19916.18</v>
      </c>
      <c r="G6" s="58"/>
    </row>
    <row r="7" customFormat="false" ht="17" hidden="false" customHeight="false" outlineLevel="0" collapsed="false">
      <c r="A7" s="51" t="s">
        <v>958</v>
      </c>
      <c r="B7" s="52" t="s">
        <v>959</v>
      </c>
      <c r="C7" s="80" t="n">
        <v>32</v>
      </c>
      <c r="D7" s="54" t="n">
        <v>284.4303</v>
      </c>
      <c r="E7" s="55" t="n">
        <v>0</v>
      </c>
      <c r="F7" s="59" t="n">
        <v>20921.28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1</v>
      </c>
      <c r="D8" s="54" t="n">
        <v>217.128</v>
      </c>
      <c r="E8" s="55" t="n">
        <v>14041.9</v>
      </c>
      <c r="F8" s="59" t="n">
        <v>17403.9</v>
      </c>
      <c r="G8" s="58"/>
    </row>
    <row r="9" customFormat="false" ht="17" hidden="false" customHeight="false" outlineLevel="0" collapsed="false">
      <c r="A9" s="51" t="s">
        <v>119</v>
      </c>
      <c r="B9" s="52" t="s">
        <v>120</v>
      </c>
      <c r="C9" s="80" t="n">
        <v>18</v>
      </c>
      <c r="D9" s="54" t="n">
        <v>192.74467</v>
      </c>
      <c r="E9" s="55" t="n">
        <v>13232.71</v>
      </c>
      <c r="F9" s="59" t="n">
        <v>15952.39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7</v>
      </c>
      <c r="D10" s="54" t="n">
        <v>124.64</v>
      </c>
      <c r="E10" s="55" t="n">
        <v>11997.35</v>
      </c>
      <c r="F10" s="59" t="n">
        <v>14158.29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14</v>
      </c>
      <c r="D11" s="54" t="n">
        <v>184.8</v>
      </c>
      <c r="E11" s="55" t="n">
        <v>0</v>
      </c>
      <c r="F11" s="59" t="n">
        <v>28175.5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13</v>
      </c>
      <c r="D12" s="54" t="n">
        <v>126.186</v>
      </c>
      <c r="E12" s="55" t="n">
        <v>13884.54</v>
      </c>
      <c r="F12" s="59" t="n">
        <v>16738.08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11</v>
      </c>
      <c r="D13" s="54" t="n">
        <v>81.24</v>
      </c>
      <c r="E13" s="55" t="n">
        <v>13484.6</v>
      </c>
      <c r="F13" s="60" t="n">
        <v>16363.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52</v>
      </c>
      <c r="D14" s="64" t="n">
        <v>2399.26691</v>
      </c>
      <c r="E14" s="65" t="n">
        <v>12963</v>
      </c>
      <c r="F14" s="66" t="n">
        <v>18094.7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3</v>
      </c>
      <c r="D15" s="54" t="n">
        <v>378.516</v>
      </c>
      <c r="E15" s="55" t="n">
        <v>9415.88</v>
      </c>
      <c r="F15" s="56" t="n">
        <v>13035.1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42</v>
      </c>
      <c r="D16" s="54" t="n">
        <v>419.938</v>
      </c>
      <c r="E16" s="67" t="n">
        <v>14236.59</v>
      </c>
      <c r="F16" s="59" t="n">
        <v>16437.68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9</v>
      </c>
      <c r="D17" s="54" t="n">
        <v>360.239</v>
      </c>
      <c r="E17" s="67" t="n">
        <v>10182.03</v>
      </c>
      <c r="F17" s="59" t="n">
        <v>13535.51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6</v>
      </c>
      <c r="D18" s="54" t="n">
        <v>213.268</v>
      </c>
      <c r="E18" s="67" t="n">
        <v>11459.58</v>
      </c>
      <c r="F18" s="59" t="n">
        <v>14372.23</v>
      </c>
      <c r="G18" s="58"/>
    </row>
    <row r="19" customFormat="false" ht="17" hidden="false" customHeight="false" outlineLevel="0" collapsed="false">
      <c r="A19" s="51" t="s">
        <v>939</v>
      </c>
      <c r="B19" s="52" t="s">
        <v>940</v>
      </c>
      <c r="C19" s="80" t="n">
        <v>22</v>
      </c>
      <c r="D19" s="54" t="n">
        <v>464.171662</v>
      </c>
      <c r="E19" s="67" t="n">
        <v>0</v>
      </c>
      <c r="F19" s="59" t="n">
        <v>2565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1</v>
      </c>
      <c r="D20" s="54" t="n">
        <v>226.3712</v>
      </c>
      <c r="E20" s="67" t="n">
        <v>14627.17</v>
      </c>
      <c r="F20" s="59" t="n">
        <v>18825.94</v>
      </c>
      <c r="G20" s="58"/>
    </row>
    <row r="21" customFormat="false" ht="17" hidden="false" customHeight="false" outlineLevel="0" collapsed="false">
      <c r="A21" s="51" t="s">
        <v>137</v>
      </c>
      <c r="B21" s="52" t="s">
        <v>138</v>
      </c>
      <c r="C21" s="80" t="n">
        <v>21</v>
      </c>
      <c r="D21" s="54" t="n">
        <v>167.228</v>
      </c>
      <c r="E21" s="67" t="n">
        <v>11178.76</v>
      </c>
      <c r="F21" s="59" t="n">
        <v>15522.38</v>
      </c>
      <c r="G21" s="58"/>
    </row>
    <row r="22" customFormat="false" ht="17" hidden="false" customHeight="false" outlineLevel="0" collapsed="false">
      <c r="A22" s="51" t="s">
        <v>849</v>
      </c>
      <c r="B22" s="52" t="s">
        <v>148</v>
      </c>
      <c r="C22" s="80" t="n">
        <v>21</v>
      </c>
      <c r="D22" s="54" t="n">
        <v>117.768</v>
      </c>
      <c r="E22" s="67" t="n">
        <v>12243.81</v>
      </c>
      <c r="F22" s="59" t="n">
        <v>15711.1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9</v>
      </c>
      <c r="D23" s="54" t="n">
        <v>174.958</v>
      </c>
      <c r="E23" s="67" t="n">
        <v>12107.63</v>
      </c>
      <c r="F23" s="59" t="n">
        <v>16476.53</v>
      </c>
      <c r="G23" s="58"/>
    </row>
    <row r="24" customFormat="false" ht="17" hidden="false" customHeight="false" outlineLevel="0" collapsed="false">
      <c r="A24" s="51" t="s">
        <v>847</v>
      </c>
      <c r="B24" s="52" t="s">
        <v>848</v>
      </c>
      <c r="C24" s="80" t="n">
        <v>19</v>
      </c>
      <c r="D24" s="54" t="n">
        <v>141.16</v>
      </c>
      <c r="E24" s="67" t="n">
        <v>11680.89</v>
      </c>
      <c r="F24" s="59" t="n">
        <v>15640.79</v>
      </c>
      <c r="G24" s="58"/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6</v>
      </c>
      <c r="D25" s="54" t="n">
        <v>115.4738</v>
      </c>
      <c r="E25" s="67" t="n">
        <v>13108.06</v>
      </c>
      <c r="F25" s="59" t="n">
        <v>18568.5</v>
      </c>
      <c r="G25" s="58"/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5</v>
      </c>
      <c r="D26" s="54" t="n">
        <v>232.23</v>
      </c>
      <c r="E26" s="67" t="n">
        <v>14950.13</v>
      </c>
      <c r="F26" s="59" t="n">
        <v>19604.67</v>
      </c>
      <c r="G26" s="58"/>
    </row>
    <row r="27" customFormat="false" ht="17" hidden="false" customHeight="false" outlineLevel="0" collapsed="false">
      <c r="A27" s="51" t="s">
        <v>163</v>
      </c>
      <c r="B27" s="52" t="s">
        <v>850</v>
      </c>
      <c r="C27" s="80" t="n">
        <v>15</v>
      </c>
      <c r="D27" s="54" t="n">
        <v>127.57</v>
      </c>
      <c r="E27" s="67" t="n">
        <v>11363.14</v>
      </c>
      <c r="F27" s="59" t="n">
        <v>15363.5</v>
      </c>
      <c r="G27" s="58"/>
    </row>
    <row r="28" customFormat="false" ht="17" hidden="false" customHeight="false" outlineLevel="0" collapsed="false">
      <c r="A28" s="51" t="s">
        <v>865</v>
      </c>
      <c r="B28" s="52" t="s">
        <v>150</v>
      </c>
      <c r="C28" s="80" t="n">
        <v>13</v>
      </c>
      <c r="D28" s="54" t="n">
        <v>90.328</v>
      </c>
      <c r="E28" s="67" t="n">
        <v>12271.67</v>
      </c>
      <c r="F28" s="59" t="n">
        <v>14059.17</v>
      </c>
      <c r="G28" s="58"/>
    </row>
    <row r="29" customFormat="false" ht="17" hidden="false" customHeight="false" outlineLevel="0" collapsed="false">
      <c r="A29" s="51" t="s">
        <v>233</v>
      </c>
      <c r="B29" s="52" t="s">
        <v>234</v>
      </c>
      <c r="C29" s="80" t="n">
        <v>13</v>
      </c>
      <c r="D29" s="54" t="n">
        <v>77.38</v>
      </c>
      <c r="E29" s="67" t="n">
        <v>11073.08</v>
      </c>
      <c r="F29" s="59" t="n">
        <v>15342.92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2</v>
      </c>
      <c r="D30" s="54" t="n">
        <v>118.23</v>
      </c>
      <c r="E30" s="67" t="n">
        <v>14055.25</v>
      </c>
      <c r="F30" s="59" t="n">
        <v>18286.67</v>
      </c>
      <c r="G30" s="58"/>
    </row>
    <row r="31" customFormat="false" ht="17" hidden="false" customHeight="false" outlineLevel="0" collapsed="false">
      <c r="A31" s="51" t="s">
        <v>960</v>
      </c>
      <c r="B31" s="52" t="s">
        <v>356</v>
      </c>
      <c r="C31" s="80" t="n">
        <v>12</v>
      </c>
      <c r="D31" s="54" t="n">
        <v>107.868</v>
      </c>
      <c r="E31" s="67" t="n">
        <v>12710.75</v>
      </c>
      <c r="F31" s="59" t="n">
        <v>17065.75</v>
      </c>
      <c r="G31" s="58"/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2</v>
      </c>
      <c r="D32" s="54" t="n">
        <v>104.5264</v>
      </c>
      <c r="E32" s="67" t="n">
        <v>12420.7</v>
      </c>
      <c r="F32" s="59" t="n">
        <v>15832.3</v>
      </c>
      <c r="G32" s="58"/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11</v>
      </c>
      <c r="D33" s="54" t="n">
        <v>102.438</v>
      </c>
      <c r="E33" s="67" t="n">
        <v>13317.64</v>
      </c>
      <c r="F33" s="59" t="n">
        <v>17573.91</v>
      </c>
      <c r="G33" s="58"/>
    </row>
    <row r="34" customFormat="false" ht="17.5" hidden="false" customHeight="false" outlineLevel="0" collapsed="false">
      <c r="A34" s="51" t="s">
        <v>326</v>
      </c>
      <c r="B34" s="52" t="s">
        <v>327</v>
      </c>
      <c r="C34" s="80" t="n">
        <v>11</v>
      </c>
      <c r="D34" s="54" t="n">
        <v>93.673</v>
      </c>
      <c r="E34" s="68" t="n">
        <v>12924.73</v>
      </c>
      <c r="F34" s="60" t="n">
        <v>18040.2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03</v>
      </c>
      <c r="D35" s="70" t="n">
        <v>3833.335062</v>
      </c>
      <c r="E35" s="65" t="n">
        <v>12153.98</v>
      </c>
      <c r="F35" s="66" t="n">
        <v>16419.0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5</v>
      </c>
      <c r="D36" s="54" t="n">
        <v>297.522</v>
      </c>
      <c r="E36" s="55" t="n">
        <v>7906.8</v>
      </c>
      <c r="F36" s="56" t="n">
        <v>10216.1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9</v>
      </c>
      <c r="D37" s="54" t="n">
        <v>175.408</v>
      </c>
      <c r="E37" s="55" t="n">
        <v>13402.55</v>
      </c>
      <c r="F37" s="56" t="n">
        <v>17316.41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5</v>
      </c>
      <c r="D38" s="54" t="n">
        <v>176.228</v>
      </c>
      <c r="E38" s="55" t="n">
        <v>12549.36</v>
      </c>
      <c r="F38" s="56" t="n">
        <v>16560.72</v>
      </c>
      <c r="G38" s="58"/>
    </row>
    <row r="39" customFormat="false" ht="17" hidden="false" customHeight="false" outlineLevel="0" collapsed="false">
      <c r="A39" s="51" t="s">
        <v>941</v>
      </c>
      <c r="B39" s="52" t="s">
        <v>942</v>
      </c>
      <c r="C39" s="80" t="n">
        <v>24</v>
      </c>
      <c r="D39" s="54" t="n">
        <v>148.112</v>
      </c>
      <c r="E39" s="55" t="n">
        <v>0</v>
      </c>
      <c r="F39" s="56" t="n">
        <v>14315.71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3</v>
      </c>
      <c r="D40" s="54" t="n">
        <v>186.736</v>
      </c>
      <c r="E40" s="55" t="n">
        <v>8581.91</v>
      </c>
      <c r="F40" s="56" t="n">
        <v>11521.95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3</v>
      </c>
      <c r="D41" s="54" t="n">
        <v>175.55</v>
      </c>
      <c r="E41" s="55" t="n">
        <v>10003.52</v>
      </c>
      <c r="F41" s="56" t="n">
        <v>12989.17</v>
      </c>
      <c r="G41" s="58"/>
    </row>
    <row r="42" customFormat="false" ht="17" hidden="false" customHeight="false" outlineLevel="0" collapsed="false">
      <c r="A42" s="51" t="s">
        <v>889</v>
      </c>
      <c r="B42" s="71" t="s">
        <v>889</v>
      </c>
      <c r="C42" s="80" t="n">
        <v>22</v>
      </c>
      <c r="D42" s="54" t="n">
        <v>184.818</v>
      </c>
      <c r="E42" s="55" t="n">
        <v>11592.62</v>
      </c>
      <c r="F42" s="56" t="n">
        <v>15074.67</v>
      </c>
      <c r="G42" s="58"/>
    </row>
    <row r="43" customFormat="false" ht="17" hidden="false" customHeight="false" outlineLevel="0" collapsed="false">
      <c r="A43" s="51" t="s">
        <v>761</v>
      </c>
      <c r="B43" s="52" t="s">
        <v>762</v>
      </c>
      <c r="C43" s="80" t="n">
        <v>20</v>
      </c>
      <c r="D43" s="54" t="n">
        <v>112.5967</v>
      </c>
      <c r="E43" s="55" t="n">
        <v>10283.63</v>
      </c>
      <c r="F43" s="56" t="n">
        <v>13996.5</v>
      </c>
      <c r="G43" s="58"/>
    </row>
    <row r="44" customFormat="false" ht="17" hidden="false" customHeight="false" outlineLevel="0" collapsed="false">
      <c r="A44" s="51" t="s">
        <v>179</v>
      </c>
      <c r="B44" s="52" t="s">
        <v>180</v>
      </c>
      <c r="C44" s="80" t="n">
        <v>20</v>
      </c>
      <c r="D44" s="54" t="n">
        <v>90.298</v>
      </c>
      <c r="E44" s="55" t="n">
        <v>10335.89</v>
      </c>
      <c r="F44" s="56" t="n">
        <v>13127.47</v>
      </c>
      <c r="G44" s="58"/>
    </row>
    <row r="45" customFormat="false" ht="17" hidden="false" customHeight="false" outlineLevel="0" collapsed="false">
      <c r="A45" s="51" t="s">
        <v>919</v>
      </c>
      <c r="B45" s="52" t="s">
        <v>920</v>
      </c>
      <c r="C45" s="80" t="n">
        <v>19</v>
      </c>
      <c r="D45" s="54" t="n">
        <v>96.469</v>
      </c>
      <c r="E45" s="55" t="n">
        <v>0</v>
      </c>
      <c r="F45" s="56" t="n">
        <v>15862.25</v>
      </c>
      <c r="G45" s="58"/>
    </row>
    <row r="46" customFormat="false" ht="17" hidden="false" customHeight="false" outlineLevel="0" collapsed="false">
      <c r="A46" s="51" t="s">
        <v>838</v>
      </c>
      <c r="B46" s="52" t="s">
        <v>839</v>
      </c>
      <c r="C46" s="80" t="n">
        <v>18</v>
      </c>
      <c r="D46" s="54" t="n">
        <v>163.365</v>
      </c>
      <c r="E46" s="55" t="n">
        <v>12495.33</v>
      </c>
      <c r="F46" s="56" t="n">
        <v>15948.17</v>
      </c>
      <c r="G46" s="58"/>
    </row>
    <row r="47" customFormat="false" ht="17" hidden="false" customHeight="false" outlineLevel="0" collapsed="false">
      <c r="A47" s="51" t="s">
        <v>193</v>
      </c>
      <c r="B47" s="52" t="s">
        <v>194</v>
      </c>
      <c r="C47" s="80" t="n">
        <v>17</v>
      </c>
      <c r="D47" s="54" t="n">
        <v>191.118</v>
      </c>
      <c r="E47" s="55" t="n">
        <v>12303.47</v>
      </c>
      <c r="F47" s="56" t="n">
        <v>12560.82</v>
      </c>
      <c r="G47" s="58"/>
    </row>
    <row r="48" customFormat="false" ht="17" hidden="false" customHeight="false" outlineLevel="0" collapsed="false">
      <c r="A48" s="51" t="s">
        <v>854</v>
      </c>
      <c r="B48" s="52" t="s">
        <v>192</v>
      </c>
      <c r="C48" s="80" t="n">
        <v>17</v>
      </c>
      <c r="D48" s="54" t="n">
        <v>112.865</v>
      </c>
      <c r="E48" s="55" t="n">
        <v>6997.24</v>
      </c>
      <c r="F48" s="56" t="n">
        <v>10228.59</v>
      </c>
      <c r="G48" s="58"/>
    </row>
    <row r="49" customFormat="false" ht="17" hidden="false" customHeight="false" outlineLevel="0" collapsed="false">
      <c r="A49" s="51" t="s">
        <v>308</v>
      </c>
      <c r="B49" s="52" t="s">
        <v>309</v>
      </c>
      <c r="C49" s="80" t="n">
        <v>16</v>
      </c>
      <c r="D49" s="54" t="n">
        <v>210.748</v>
      </c>
      <c r="E49" s="55" t="n">
        <v>12259.38</v>
      </c>
      <c r="F49" s="56" t="n">
        <v>16330.67</v>
      </c>
      <c r="G49" s="58"/>
    </row>
    <row r="50" customFormat="false" ht="17" hidden="false" customHeight="false" outlineLevel="0" collapsed="false">
      <c r="A50" s="51" t="s">
        <v>868</v>
      </c>
      <c r="B50" s="52" t="s">
        <v>188</v>
      </c>
      <c r="C50" s="80" t="n">
        <v>16</v>
      </c>
      <c r="D50" s="54" t="n">
        <v>100.888</v>
      </c>
      <c r="E50" s="55" t="n">
        <v>10043.38</v>
      </c>
      <c r="F50" s="56" t="n">
        <v>12572.69</v>
      </c>
      <c r="G50" s="58"/>
    </row>
    <row r="51" customFormat="false" ht="17" hidden="false" customHeight="false" outlineLevel="0" collapsed="false">
      <c r="A51" s="51" t="s">
        <v>856</v>
      </c>
      <c r="B51" s="52" t="s">
        <v>857</v>
      </c>
      <c r="C51" s="80" t="n">
        <v>16</v>
      </c>
      <c r="D51" s="54" t="n">
        <v>97.216</v>
      </c>
      <c r="E51" s="55" t="n">
        <v>8611.36</v>
      </c>
      <c r="F51" s="56" t="n">
        <v>10554.31</v>
      </c>
      <c r="G51" s="58"/>
    </row>
    <row r="52" customFormat="false" ht="17" hidden="false" customHeight="false" outlineLevel="0" collapsed="false">
      <c r="A52" s="51" t="s">
        <v>904</v>
      </c>
      <c r="B52" s="52" t="s">
        <v>905</v>
      </c>
      <c r="C52" s="80" t="n">
        <v>16</v>
      </c>
      <c r="D52" s="54" t="n">
        <v>70.056</v>
      </c>
      <c r="E52" s="55" t="n">
        <v>8689.75</v>
      </c>
      <c r="F52" s="56" t="n">
        <v>11865.38</v>
      </c>
      <c r="G52" s="58"/>
    </row>
    <row r="53" customFormat="false" ht="17" hidden="false" customHeight="false" outlineLevel="0" collapsed="false">
      <c r="A53" s="51" t="s">
        <v>247</v>
      </c>
      <c r="B53" s="52" t="s">
        <v>248</v>
      </c>
      <c r="C53" s="80" t="n">
        <v>15</v>
      </c>
      <c r="D53" s="54" t="n">
        <v>136.01</v>
      </c>
      <c r="E53" s="55" t="n">
        <v>10029.79</v>
      </c>
      <c r="F53" s="56" t="n">
        <v>13487.21</v>
      </c>
      <c r="G53" s="58"/>
    </row>
    <row r="54" customFormat="false" ht="17" hidden="false" customHeight="false" outlineLevel="0" collapsed="false">
      <c r="A54" s="51" t="s">
        <v>817</v>
      </c>
      <c r="B54" s="52" t="s">
        <v>818</v>
      </c>
      <c r="C54" s="80" t="n">
        <v>15</v>
      </c>
      <c r="D54" s="54" t="n">
        <v>106.106</v>
      </c>
      <c r="E54" s="55" t="n">
        <v>0</v>
      </c>
      <c r="F54" s="56" t="n">
        <v>11828.5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5</v>
      </c>
      <c r="D55" s="54" t="n">
        <v>80.433</v>
      </c>
      <c r="E55" s="55" t="n">
        <v>11093.53</v>
      </c>
      <c r="F55" s="56" t="n">
        <v>15040.9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21</v>
      </c>
      <c r="D56" s="70" t="n">
        <v>2912.5427</v>
      </c>
      <c r="E56" s="65" t="n">
        <v>10248.33</v>
      </c>
      <c r="F56" s="66" t="n">
        <v>13451.49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076</v>
      </c>
      <c r="D57" s="75" t="n">
        <v>9145.144672</v>
      </c>
      <c r="E57" s="76" t="n">
        <v>11530.84</v>
      </c>
      <c r="F57" s="77" t="n">
        <v>15673.2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1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9</v>
      </c>
      <c r="D4" s="54" t="n">
        <v>467.756667</v>
      </c>
      <c r="E4" s="55" t="n">
        <v>8953.09</v>
      </c>
      <c r="F4" s="56" t="n">
        <v>10851.84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99.146</v>
      </c>
      <c r="E5" s="55" t="n">
        <v>18146.85</v>
      </c>
      <c r="F5" s="59" t="n">
        <v>21302.52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1</v>
      </c>
      <c r="D6" s="54" t="n">
        <v>242.57</v>
      </c>
      <c r="E6" s="55" t="n">
        <v>13416.81</v>
      </c>
      <c r="F6" s="59" t="n">
        <v>16735.86</v>
      </c>
      <c r="G6" s="58"/>
    </row>
    <row r="7" customFormat="false" ht="17" hidden="false" customHeight="false" outlineLevel="0" collapsed="false">
      <c r="A7" s="51" t="s">
        <v>131</v>
      </c>
      <c r="B7" s="52" t="s">
        <v>132</v>
      </c>
      <c r="C7" s="80" t="n">
        <v>21</v>
      </c>
      <c r="D7" s="54" t="n">
        <v>144.276</v>
      </c>
      <c r="E7" s="55" t="n">
        <v>12514.24</v>
      </c>
      <c r="F7" s="59" t="n">
        <v>14764.67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8</v>
      </c>
      <c r="D8" s="54" t="n">
        <v>163.835</v>
      </c>
      <c r="E8" s="55" t="n">
        <v>12819.61</v>
      </c>
      <c r="F8" s="59" t="n">
        <v>15929.5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5</v>
      </c>
      <c r="D9" s="54" t="n">
        <v>143.03</v>
      </c>
      <c r="E9" s="55" t="n">
        <v>13391.8</v>
      </c>
      <c r="F9" s="59" t="n">
        <v>16187.47</v>
      </c>
      <c r="G9" s="58"/>
    </row>
    <row r="10" customFormat="false" ht="17" hidden="false" customHeight="false" outlineLevel="0" collapsed="false">
      <c r="A10" s="51" t="s">
        <v>845</v>
      </c>
      <c r="B10" s="52" t="s">
        <v>846</v>
      </c>
      <c r="C10" s="80" t="n">
        <v>13</v>
      </c>
      <c r="D10" s="54" t="n">
        <v>340.26</v>
      </c>
      <c r="E10" s="55" t="n">
        <v>18578.62</v>
      </c>
      <c r="F10" s="59" t="n">
        <v>23634.38</v>
      </c>
      <c r="G10" s="58"/>
    </row>
    <row r="11" customFormat="false" ht="17" hidden="false" customHeight="false" outlineLevel="0" collapsed="false">
      <c r="A11" s="51" t="s">
        <v>252</v>
      </c>
      <c r="B11" s="52" t="s">
        <v>253</v>
      </c>
      <c r="C11" s="80" t="n">
        <v>13</v>
      </c>
      <c r="D11" s="54" t="n">
        <v>125.71</v>
      </c>
      <c r="E11" s="55" t="n">
        <v>14222.92</v>
      </c>
      <c r="F11" s="59" t="n">
        <v>18684.62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10</v>
      </c>
      <c r="D12" s="54" t="n">
        <v>421.28</v>
      </c>
      <c r="E12" s="55" t="n">
        <v>23771.8</v>
      </c>
      <c r="F12" s="59" t="n">
        <v>30732.2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10</v>
      </c>
      <c r="D13" s="54" t="n">
        <v>99.11</v>
      </c>
      <c r="E13" s="55" t="n">
        <v>14830.1</v>
      </c>
      <c r="F13" s="60" t="n">
        <v>17208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07</v>
      </c>
      <c r="D14" s="64" t="n">
        <v>2546.973667</v>
      </c>
      <c r="E14" s="65" t="n">
        <v>13651.27</v>
      </c>
      <c r="F14" s="66" t="n">
        <v>16578.1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4</v>
      </c>
      <c r="D15" s="54" t="n">
        <v>322.628</v>
      </c>
      <c r="E15" s="55" t="n">
        <v>9496.62</v>
      </c>
      <c r="F15" s="56" t="n">
        <v>12983.2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3</v>
      </c>
      <c r="D16" s="54" t="n">
        <v>309.763</v>
      </c>
      <c r="E16" s="67" t="n">
        <v>10422.06</v>
      </c>
      <c r="F16" s="59" t="n">
        <v>13726.72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27</v>
      </c>
      <c r="D17" s="54" t="n">
        <v>299.32</v>
      </c>
      <c r="E17" s="67" t="n">
        <v>14579.85</v>
      </c>
      <c r="F17" s="59" t="n">
        <v>16749.42</v>
      </c>
      <c r="G17" s="58"/>
    </row>
    <row r="18" customFormat="false" ht="17" hidden="false" customHeight="false" outlineLevel="0" collapsed="false">
      <c r="A18" s="51" t="s">
        <v>163</v>
      </c>
      <c r="B18" s="52" t="s">
        <v>850</v>
      </c>
      <c r="C18" s="80" t="n">
        <v>23</v>
      </c>
      <c r="D18" s="54" t="n">
        <v>227.174</v>
      </c>
      <c r="E18" s="67" t="n">
        <v>11774.91</v>
      </c>
      <c r="F18" s="59" t="n">
        <v>15944.65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2</v>
      </c>
      <c r="D19" s="54" t="n">
        <v>314.738</v>
      </c>
      <c r="E19" s="67" t="n">
        <v>14619.3</v>
      </c>
      <c r="F19" s="59" t="n">
        <v>18790.14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21</v>
      </c>
      <c r="D20" s="54" t="n">
        <v>157.1</v>
      </c>
      <c r="E20" s="67" t="n">
        <v>11529.67</v>
      </c>
      <c r="F20" s="59" t="n">
        <v>16069.9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0</v>
      </c>
      <c r="D21" s="54" t="n">
        <v>147.73</v>
      </c>
      <c r="E21" s="67" t="n">
        <v>11672.35</v>
      </c>
      <c r="F21" s="59" t="n">
        <v>14555.94</v>
      </c>
      <c r="G21" s="58"/>
    </row>
    <row r="22" customFormat="false" ht="17" hidden="false" customHeight="false" outlineLevel="0" collapsed="false">
      <c r="A22" s="51" t="s">
        <v>171</v>
      </c>
      <c r="B22" s="52" t="s">
        <v>172</v>
      </c>
      <c r="C22" s="80" t="n">
        <v>19</v>
      </c>
      <c r="D22" s="54" t="n">
        <v>243.85</v>
      </c>
      <c r="E22" s="67" t="n">
        <v>14522.47</v>
      </c>
      <c r="F22" s="59" t="n">
        <v>18840.33</v>
      </c>
      <c r="G22" s="58"/>
    </row>
    <row r="23" customFormat="false" ht="17" hidden="false" customHeight="false" outlineLevel="0" collapsed="false">
      <c r="A23" s="51" t="s">
        <v>849</v>
      </c>
      <c r="B23" s="52" t="s">
        <v>148</v>
      </c>
      <c r="C23" s="80" t="n">
        <v>17</v>
      </c>
      <c r="D23" s="54" t="n">
        <v>100.58</v>
      </c>
      <c r="E23" s="67" t="n">
        <v>12699.53</v>
      </c>
      <c r="F23" s="59" t="n">
        <v>16272.53</v>
      </c>
      <c r="G23" s="58"/>
    </row>
    <row r="24" customFormat="false" ht="17" hidden="false" customHeight="false" outlineLevel="0" collapsed="false">
      <c r="A24" s="51" t="s">
        <v>962</v>
      </c>
      <c r="B24" s="52" t="s">
        <v>963</v>
      </c>
      <c r="C24" s="80" t="n">
        <v>16</v>
      </c>
      <c r="D24" s="54" t="n">
        <v>255.4</v>
      </c>
      <c r="E24" s="67" t="n">
        <v>0</v>
      </c>
      <c r="F24" s="59" t="n">
        <v>20919.33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5</v>
      </c>
      <c r="D25" s="54" t="n">
        <v>117.49</v>
      </c>
      <c r="E25" s="67" t="n">
        <v>9951.09</v>
      </c>
      <c r="F25" s="59" t="n">
        <v>13110.93</v>
      </c>
      <c r="G25" s="58"/>
    </row>
    <row r="26" customFormat="false" ht="17" hidden="false" customHeight="false" outlineLevel="0" collapsed="false">
      <c r="A26" s="51" t="s">
        <v>847</v>
      </c>
      <c r="B26" s="52" t="s">
        <v>848</v>
      </c>
      <c r="C26" s="80" t="n">
        <v>14</v>
      </c>
      <c r="D26" s="54" t="n">
        <v>123.43</v>
      </c>
      <c r="E26" s="67" t="n">
        <v>12704.57</v>
      </c>
      <c r="F26" s="59" t="n">
        <v>16941.21</v>
      </c>
      <c r="G26" s="58"/>
    </row>
    <row r="27" customFormat="false" ht="17" hidden="false" customHeight="false" outlineLevel="0" collapsed="false">
      <c r="A27" s="51" t="s">
        <v>151</v>
      </c>
      <c r="B27" s="52" t="s">
        <v>152</v>
      </c>
      <c r="C27" s="80" t="n">
        <v>14</v>
      </c>
      <c r="D27" s="54" t="n">
        <v>109.81</v>
      </c>
      <c r="E27" s="67" t="n">
        <v>13139</v>
      </c>
      <c r="F27" s="59" t="n">
        <v>18599.07</v>
      </c>
      <c r="G27" s="58"/>
    </row>
    <row r="28" customFormat="false" ht="17" hidden="false" customHeight="false" outlineLevel="0" collapsed="false">
      <c r="A28" s="51" t="s">
        <v>155</v>
      </c>
      <c r="B28" s="52" t="s">
        <v>156</v>
      </c>
      <c r="C28" s="80" t="n">
        <v>13</v>
      </c>
      <c r="D28" s="54" t="n">
        <v>126.778</v>
      </c>
      <c r="E28" s="67" t="n">
        <v>12616.62</v>
      </c>
      <c r="F28" s="59" t="n">
        <v>17236.46</v>
      </c>
      <c r="G28" s="58"/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12</v>
      </c>
      <c r="D29" s="54" t="n">
        <v>106.875</v>
      </c>
      <c r="E29" s="67" t="n">
        <v>12156.18</v>
      </c>
      <c r="F29" s="59" t="n">
        <v>14355.18</v>
      </c>
      <c r="G29" s="58"/>
    </row>
    <row r="30" customFormat="false" ht="17" hidden="false" customHeight="false" outlineLevel="0" collapsed="false">
      <c r="A30" s="51" t="s">
        <v>661</v>
      </c>
      <c r="B30" s="52" t="s">
        <v>662</v>
      </c>
      <c r="C30" s="80" t="n">
        <v>12</v>
      </c>
      <c r="D30" s="54" t="n">
        <v>103.8</v>
      </c>
      <c r="E30" s="67" t="n">
        <v>13414.09</v>
      </c>
      <c r="F30" s="59" t="n">
        <v>17686.64</v>
      </c>
      <c r="G30" s="58"/>
    </row>
    <row r="31" customFormat="false" ht="17" hidden="false" customHeight="false" outlineLevel="0" collapsed="false">
      <c r="A31" s="51" t="s">
        <v>225</v>
      </c>
      <c r="B31" s="52" t="s">
        <v>226</v>
      </c>
      <c r="C31" s="80" t="n">
        <v>12</v>
      </c>
      <c r="D31" s="54" t="n">
        <v>59.6</v>
      </c>
      <c r="E31" s="67" t="n">
        <v>12239</v>
      </c>
      <c r="F31" s="59" t="n">
        <v>16903.83</v>
      </c>
      <c r="G31" s="58"/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11</v>
      </c>
      <c r="D32" s="54" t="n">
        <v>84.14</v>
      </c>
      <c r="E32" s="67" t="n">
        <v>11762.91</v>
      </c>
      <c r="F32" s="59" t="n">
        <v>14979.55</v>
      </c>
      <c r="G32" s="58"/>
    </row>
    <row r="33" customFormat="false" ht="17" hidden="false" customHeight="false" outlineLevel="0" collapsed="false">
      <c r="A33" s="51" t="s">
        <v>964</v>
      </c>
      <c r="B33" s="52" t="s">
        <v>965</v>
      </c>
      <c r="C33" s="80" t="n">
        <v>11</v>
      </c>
      <c r="D33" s="54" t="n">
        <v>75.029</v>
      </c>
      <c r="E33" s="67" t="n">
        <v>0</v>
      </c>
      <c r="F33" s="59" t="n">
        <v>14495.36</v>
      </c>
      <c r="G33" s="58"/>
    </row>
    <row r="34" customFormat="false" ht="17.5" hidden="false" customHeight="false" outlineLevel="0" collapsed="false">
      <c r="A34" s="51" t="s">
        <v>853</v>
      </c>
      <c r="B34" s="52" t="s">
        <v>170</v>
      </c>
      <c r="C34" s="80" t="n">
        <v>11</v>
      </c>
      <c r="D34" s="54" t="n">
        <v>61.038</v>
      </c>
      <c r="E34" s="68" t="n">
        <v>11211.73</v>
      </c>
      <c r="F34" s="60" t="n">
        <v>12815.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57</v>
      </c>
      <c r="D35" s="70" t="n">
        <v>3346.273</v>
      </c>
      <c r="E35" s="65" t="n">
        <v>12182.68</v>
      </c>
      <c r="F35" s="66" t="n">
        <v>15982.1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4</v>
      </c>
      <c r="D36" s="54" t="n">
        <v>431.6539</v>
      </c>
      <c r="E36" s="55" t="n">
        <v>8318.88</v>
      </c>
      <c r="F36" s="56" t="n">
        <v>10708.9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2</v>
      </c>
      <c r="D37" s="54" t="n">
        <v>209.166</v>
      </c>
      <c r="E37" s="55" t="n">
        <v>13226.03</v>
      </c>
      <c r="F37" s="56" t="n">
        <v>16716.97</v>
      </c>
      <c r="G37" s="58"/>
    </row>
    <row r="38" customFormat="false" ht="17" hidden="false" customHeight="false" outlineLevel="0" collapsed="false">
      <c r="A38" s="51" t="s">
        <v>761</v>
      </c>
      <c r="B38" s="52" t="s">
        <v>762</v>
      </c>
      <c r="C38" s="80" t="n">
        <v>27</v>
      </c>
      <c r="D38" s="54" t="n">
        <v>168.768</v>
      </c>
      <c r="E38" s="55" t="n">
        <v>10159.15</v>
      </c>
      <c r="F38" s="56" t="n">
        <v>13817.31</v>
      </c>
      <c r="G38" s="58"/>
    </row>
    <row r="39" customFormat="false" ht="17" hidden="false" customHeight="false" outlineLevel="0" collapsed="false">
      <c r="A39" s="51" t="s">
        <v>855</v>
      </c>
      <c r="B39" s="71" t="s">
        <v>855</v>
      </c>
      <c r="C39" s="80" t="n">
        <v>26</v>
      </c>
      <c r="D39" s="54" t="n">
        <v>238.431</v>
      </c>
      <c r="E39" s="55" t="n">
        <v>12256.88</v>
      </c>
      <c r="F39" s="56" t="n">
        <v>15994.19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2</v>
      </c>
      <c r="D40" s="54" t="n">
        <v>177.318</v>
      </c>
      <c r="E40" s="55" t="n">
        <v>8726.67</v>
      </c>
      <c r="F40" s="56" t="n">
        <v>11378.18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1</v>
      </c>
      <c r="D41" s="54" t="n">
        <v>150.2</v>
      </c>
      <c r="E41" s="55" t="n">
        <v>9689.76</v>
      </c>
      <c r="F41" s="56" t="n">
        <v>12666.19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20</v>
      </c>
      <c r="D42" s="54" t="n">
        <v>231.51</v>
      </c>
      <c r="E42" s="55" t="n">
        <v>11091.5</v>
      </c>
      <c r="F42" s="56" t="n">
        <v>12078.32</v>
      </c>
      <c r="G42" s="58"/>
    </row>
    <row r="43" customFormat="false" ht="17" hidden="false" customHeight="false" outlineLevel="0" collapsed="false">
      <c r="A43" s="51" t="s">
        <v>941</v>
      </c>
      <c r="B43" s="52" t="s">
        <v>942</v>
      </c>
      <c r="C43" s="80" t="n">
        <v>19</v>
      </c>
      <c r="D43" s="54" t="n">
        <v>136.608</v>
      </c>
      <c r="E43" s="55" t="n">
        <v>0</v>
      </c>
      <c r="F43" s="56" t="n">
        <v>14314.78</v>
      </c>
      <c r="G43" s="58"/>
    </row>
    <row r="44" customFormat="false" ht="17" hidden="false" customHeight="false" outlineLevel="0" collapsed="false">
      <c r="A44" s="51" t="s">
        <v>308</v>
      </c>
      <c r="B44" s="52" t="s">
        <v>309</v>
      </c>
      <c r="C44" s="80" t="n">
        <v>18</v>
      </c>
      <c r="D44" s="54" t="n">
        <v>248.628</v>
      </c>
      <c r="E44" s="55" t="n">
        <v>13230.44</v>
      </c>
      <c r="F44" s="56" t="n">
        <v>17746.06</v>
      </c>
      <c r="G44" s="58"/>
    </row>
    <row r="45" customFormat="false" ht="17" hidden="false" customHeight="false" outlineLevel="0" collapsed="false">
      <c r="A45" s="51" t="s">
        <v>817</v>
      </c>
      <c r="B45" s="52" t="s">
        <v>818</v>
      </c>
      <c r="C45" s="80" t="n">
        <v>18</v>
      </c>
      <c r="D45" s="54" t="n">
        <v>122.683</v>
      </c>
      <c r="E45" s="55" t="n">
        <v>0</v>
      </c>
      <c r="F45" s="56" t="n">
        <v>11985.25</v>
      </c>
      <c r="G45" s="58"/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8</v>
      </c>
      <c r="D46" s="54" t="n">
        <v>87.473</v>
      </c>
      <c r="E46" s="55" t="n">
        <v>10553.89</v>
      </c>
      <c r="F46" s="56" t="n">
        <v>13373.82</v>
      </c>
      <c r="G46" s="58"/>
    </row>
    <row r="47" customFormat="false" ht="17" hidden="false" customHeight="false" outlineLevel="0" collapsed="false">
      <c r="A47" s="51" t="s">
        <v>665</v>
      </c>
      <c r="B47" s="52" t="s">
        <v>666</v>
      </c>
      <c r="C47" s="80" t="n">
        <v>17</v>
      </c>
      <c r="D47" s="54" t="n">
        <v>155.596</v>
      </c>
      <c r="E47" s="55" t="n">
        <v>12045.6</v>
      </c>
      <c r="F47" s="56" t="n">
        <v>16002.47</v>
      </c>
      <c r="G47" s="58"/>
    </row>
    <row r="48" customFormat="false" ht="17" hidden="false" customHeight="false" outlineLevel="0" collapsed="false">
      <c r="A48" s="51" t="s">
        <v>854</v>
      </c>
      <c r="B48" s="52" t="s">
        <v>192</v>
      </c>
      <c r="C48" s="80" t="n">
        <v>17</v>
      </c>
      <c r="D48" s="54" t="n">
        <v>127.828</v>
      </c>
      <c r="E48" s="55" t="n">
        <v>7104.2</v>
      </c>
      <c r="F48" s="56" t="n">
        <v>10108.8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16</v>
      </c>
      <c r="D49" s="54" t="n">
        <v>172.74</v>
      </c>
      <c r="E49" s="55" t="n">
        <v>0</v>
      </c>
      <c r="F49" s="56" t="n">
        <v>15583.69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5</v>
      </c>
      <c r="D50" s="54" t="n">
        <v>152.708</v>
      </c>
      <c r="E50" s="55" t="n">
        <v>13199</v>
      </c>
      <c r="F50" s="56" t="n">
        <v>16670.33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5</v>
      </c>
      <c r="D51" s="54" t="n">
        <v>140.618</v>
      </c>
      <c r="E51" s="55" t="n">
        <v>10378.86</v>
      </c>
      <c r="F51" s="56" t="n">
        <v>13565.36</v>
      </c>
      <c r="G51" s="58"/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5</v>
      </c>
      <c r="D52" s="54" t="n">
        <v>111.166</v>
      </c>
      <c r="E52" s="55" t="n">
        <v>9607.6</v>
      </c>
      <c r="F52" s="56" t="n">
        <v>11429.14</v>
      </c>
      <c r="G52" s="58"/>
    </row>
    <row r="53" customFormat="false" ht="17" hidden="false" customHeight="false" outlineLevel="0" collapsed="false">
      <c r="A53" s="51" t="s">
        <v>241</v>
      </c>
      <c r="B53" s="52" t="s">
        <v>242</v>
      </c>
      <c r="C53" s="80" t="n">
        <v>15</v>
      </c>
      <c r="D53" s="54" t="n">
        <v>86.43</v>
      </c>
      <c r="E53" s="55" t="n">
        <v>11033.87</v>
      </c>
      <c r="F53" s="56" t="n">
        <v>14339.33</v>
      </c>
      <c r="G53" s="58"/>
    </row>
    <row r="54" customFormat="false" ht="17" hidden="false" customHeight="false" outlineLevel="0" collapsed="false">
      <c r="A54" s="51" t="s">
        <v>267</v>
      </c>
      <c r="B54" s="52" t="s">
        <v>268</v>
      </c>
      <c r="C54" s="80" t="n">
        <v>14</v>
      </c>
      <c r="D54" s="54" t="n">
        <v>81.858</v>
      </c>
      <c r="E54" s="55" t="n">
        <v>10194.14</v>
      </c>
      <c r="F54" s="56" t="n">
        <v>14051.79</v>
      </c>
      <c r="G54" s="58"/>
    </row>
    <row r="55" customFormat="false" ht="17.5" hidden="false" customHeight="false" outlineLevel="0" collapsed="false">
      <c r="A55" s="51" t="s">
        <v>243</v>
      </c>
      <c r="B55" s="52" t="s">
        <v>244</v>
      </c>
      <c r="C55" s="80" t="n">
        <v>14</v>
      </c>
      <c r="D55" s="54" t="n">
        <v>77.943</v>
      </c>
      <c r="E55" s="55" t="n">
        <v>9448.71</v>
      </c>
      <c r="F55" s="56" t="n">
        <v>13798.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33</v>
      </c>
      <c r="D56" s="70" t="n">
        <v>3309.3259</v>
      </c>
      <c r="E56" s="65" t="n">
        <v>10279.82</v>
      </c>
      <c r="F56" s="66" t="n">
        <v>13489.6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97</v>
      </c>
      <c r="D57" s="75" t="n">
        <v>9202.572567</v>
      </c>
      <c r="E57" s="76" t="n">
        <v>11731.82</v>
      </c>
      <c r="F57" s="77" t="n">
        <v>15038.7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9</v>
      </c>
      <c r="D4" s="54" t="n">
        <v>411.762</v>
      </c>
      <c r="E4" s="55" t="n">
        <v>8973.4444</v>
      </c>
      <c r="F4" s="56" t="n">
        <v>11072.8776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362.428</v>
      </c>
      <c r="E5" s="55" t="n">
        <v>14279.0345</v>
      </c>
      <c r="F5" s="59" t="n">
        <v>17872.2857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3</v>
      </c>
      <c r="D6" s="54" t="n">
        <v>308.0835</v>
      </c>
      <c r="E6" s="55" t="n">
        <v>16394.3636</v>
      </c>
      <c r="F6" s="59" t="n">
        <v>18700.1818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5</v>
      </c>
      <c r="D7" s="54" t="n">
        <v>165.516</v>
      </c>
      <c r="E7" s="55" t="n">
        <v>14625.9333</v>
      </c>
      <c r="F7" s="59" t="n">
        <v>18073.6667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11</v>
      </c>
      <c r="D8" s="54" t="n">
        <v>167.88</v>
      </c>
      <c r="E8" s="55" t="n">
        <v>17602.5455</v>
      </c>
      <c r="F8" s="59" t="n">
        <v>24244.5455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9</v>
      </c>
      <c r="D9" s="54" t="n">
        <v>403.38</v>
      </c>
      <c r="E9" s="55" t="n">
        <v>21991</v>
      </c>
      <c r="F9" s="59" t="n">
        <v>31271.37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9</v>
      </c>
      <c r="D10" s="54" t="n">
        <v>104.55</v>
      </c>
      <c r="E10" s="55" t="n">
        <v>12819.7778</v>
      </c>
      <c r="F10" s="59" t="n">
        <v>18465</v>
      </c>
      <c r="G10" s="58"/>
    </row>
    <row r="11" customFormat="false" ht="17" hidden="false" customHeight="false" outlineLevel="0" collapsed="false">
      <c r="A11" s="51" t="s">
        <v>121</v>
      </c>
      <c r="B11" s="52" t="s">
        <v>122</v>
      </c>
      <c r="C11" s="80" t="n">
        <v>9</v>
      </c>
      <c r="D11" s="54" t="n">
        <v>88.336</v>
      </c>
      <c r="E11" s="55" t="n">
        <v>14483.3333</v>
      </c>
      <c r="F11" s="59" t="n">
        <v>17379.2222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9</v>
      </c>
      <c r="D12" s="54" t="n">
        <v>62.888</v>
      </c>
      <c r="E12" s="55" t="n">
        <v>12337.5556</v>
      </c>
      <c r="F12" s="59" t="n">
        <v>14968.4444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8</v>
      </c>
      <c r="D13" s="54" t="n">
        <v>107.31</v>
      </c>
      <c r="E13" s="55" t="n">
        <v>0</v>
      </c>
      <c r="F13" s="60" t="n">
        <v>28746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71</v>
      </c>
      <c r="D14" s="64" t="n">
        <v>2182.1335</v>
      </c>
      <c r="E14" s="65" t="n">
        <v>13584.0189873418</v>
      </c>
      <c r="F14" s="66" t="n">
        <v>17438.37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0</v>
      </c>
      <c r="D15" s="54" t="n">
        <v>382.757</v>
      </c>
      <c r="E15" s="55" t="n">
        <v>10591.7949</v>
      </c>
      <c r="F15" s="56" t="n">
        <v>14280.8718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5</v>
      </c>
      <c r="D16" s="54" t="n">
        <v>380.81</v>
      </c>
      <c r="E16" s="67" t="n">
        <v>9481.0625</v>
      </c>
      <c r="F16" s="59" t="n">
        <v>13258.0313</v>
      </c>
      <c r="G16" s="58"/>
    </row>
    <row r="17" customFormat="false" ht="17" hidden="false" customHeight="false" outlineLevel="0" collapsed="false">
      <c r="A17" s="51" t="s">
        <v>636</v>
      </c>
      <c r="B17" s="52" t="s">
        <v>637</v>
      </c>
      <c r="C17" s="80" t="n">
        <v>27</v>
      </c>
      <c r="D17" s="54" t="n">
        <v>202.304</v>
      </c>
      <c r="E17" s="67" t="n">
        <v>10525.4667</v>
      </c>
      <c r="F17" s="59" t="n">
        <v>13935.8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4</v>
      </c>
      <c r="D18" s="54" t="n">
        <v>234.838</v>
      </c>
      <c r="E18" s="67" t="n">
        <v>14071.5</v>
      </c>
      <c r="F18" s="59" t="n">
        <v>16373.1667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20</v>
      </c>
      <c r="D19" s="54" t="n">
        <v>295.32</v>
      </c>
      <c r="E19" s="67" t="n">
        <v>14817.5</v>
      </c>
      <c r="F19" s="59" t="n">
        <v>19202.9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0</v>
      </c>
      <c r="D20" s="54" t="n">
        <v>148.834</v>
      </c>
      <c r="E20" s="67" t="n">
        <v>11758.9</v>
      </c>
      <c r="F20" s="59" t="n">
        <v>16662.4211</v>
      </c>
      <c r="G20" s="58"/>
    </row>
    <row r="21" customFormat="false" ht="17" hidden="false" customHeight="false" outlineLevel="0" collapsed="false">
      <c r="A21" s="51" t="s">
        <v>696</v>
      </c>
      <c r="B21" s="52" t="s">
        <v>697</v>
      </c>
      <c r="C21" s="80" t="n">
        <v>17</v>
      </c>
      <c r="D21" s="54" t="n">
        <v>222.286</v>
      </c>
      <c r="E21" s="67" t="n">
        <v>15229.8571</v>
      </c>
      <c r="F21" s="59" t="n">
        <v>19721.6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16</v>
      </c>
      <c r="D22" s="54" t="n">
        <v>129.66</v>
      </c>
      <c r="E22" s="67" t="n">
        <v>11427.875</v>
      </c>
      <c r="F22" s="59" t="n">
        <v>14340.1875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4</v>
      </c>
      <c r="D23" s="54" t="n">
        <v>137.668</v>
      </c>
      <c r="E23" s="67" t="n">
        <v>12948.1538</v>
      </c>
      <c r="F23" s="59" t="n">
        <v>16273.5714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14</v>
      </c>
      <c r="D24" s="54" t="n">
        <v>86.616</v>
      </c>
      <c r="E24" s="67" t="n">
        <v>13675.9286</v>
      </c>
      <c r="F24" s="59" t="n">
        <v>17052.2143</v>
      </c>
      <c r="G24" s="58"/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2</v>
      </c>
      <c r="D25" s="54" t="n">
        <v>93.548</v>
      </c>
      <c r="E25" s="67" t="n">
        <v>13050.4167</v>
      </c>
      <c r="F25" s="59" t="n">
        <v>14863.6667</v>
      </c>
      <c r="G25" s="58"/>
    </row>
    <row r="26" customFormat="false" ht="17" hidden="false" customHeight="false" outlineLevel="0" collapsed="false">
      <c r="A26" s="51" t="s">
        <v>155</v>
      </c>
      <c r="B26" s="52" t="s">
        <v>156</v>
      </c>
      <c r="C26" s="80" t="n">
        <v>11</v>
      </c>
      <c r="D26" s="54" t="n">
        <v>99.33</v>
      </c>
      <c r="E26" s="67" t="n">
        <v>12354.3636</v>
      </c>
      <c r="F26" s="59" t="n">
        <v>16792.2727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1</v>
      </c>
      <c r="D27" s="54" t="n">
        <v>64.74</v>
      </c>
      <c r="E27" s="67" t="n">
        <v>11966.9091</v>
      </c>
      <c r="F27" s="59" t="n">
        <v>13811.7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10</v>
      </c>
      <c r="D28" s="54" t="n">
        <v>106.41</v>
      </c>
      <c r="E28" s="67" t="n">
        <v>14854.2</v>
      </c>
      <c r="F28" s="59" t="n">
        <v>19358.1</v>
      </c>
      <c r="G28" s="58"/>
    </row>
    <row r="29" customFormat="false" ht="17" hidden="false" customHeight="false" outlineLevel="0" collapsed="false">
      <c r="A29" s="51" t="s">
        <v>157</v>
      </c>
      <c r="B29" s="52" t="s">
        <v>158</v>
      </c>
      <c r="C29" s="80" t="n">
        <v>10</v>
      </c>
      <c r="D29" s="54" t="n">
        <v>103.3</v>
      </c>
      <c r="E29" s="67" t="n">
        <v>14258.2</v>
      </c>
      <c r="F29" s="59" t="n">
        <v>19595.4</v>
      </c>
      <c r="G29" s="58"/>
    </row>
    <row r="30" customFormat="false" ht="17" hidden="false" customHeight="false" outlineLevel="0" collapsed="false">
      <c r="A30" s="51" t="s">
        <v>967</v>
      </c>
      <c r="B30" s="52" t="s">
        <v>968</v>
      </c>
      <c r="C30" s="80" t="n">
        <v>10</v>
      </c>
      <c r="D30" s="54" t="n">
        <v>91.168</v>
      </c>
      <c r="E30" s="67" t="n">
        <v>14476.3</v>
      </c>
      <c r="F30" s="59" t="n">
        <v>19661.2</v>
      </c>
      <c r="G30" s="58"/>
    </row>
    <row r="31" customFormat="false" ht="17" hidden="false" customHeight="false" outlineLevel="0" collapsed="false">
      <c r="A31" s="51" t="s">
        <v>163</v>
      </c>
      <c r="B31" s="52" t="s">
        <v>824</v>
      </c>
      <c r="C31" s="80" t="n">
        <v>10</v>
      </c>
      <c r="D31" s="54" t="n">
        <v>89.882</v>
      </c>
      <c r="E31" s="67" t="n">
        <v>12332.3333</v>
      </c>
      <c r="F31" s="59" t="n">
        <v>15369.5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10</v>
      </c>
      <c r="D32" s="54" t="n">
        <v>76.34</v>
      </c>
      <c r="E32" s="67" t="n">
        <v>13685.8</v>
      </c>
      <c r="F32" s="59" t="n">
        <v>19626.9</v>
      </c>
      <c r="G32" s="58"/>
    </row>
    <row r="33" customFormat="false" ht="17" hidden="false" customHeight="false" outlineLevel="0" collapsed="false">
      <c r="A33" s="51" t="s">
        <v>290</v>
      </c>
      <c r="B33" s="52" t="s">
        <v>291</v>
      </c>
      <c r="C33" s="80" t="n">
        <v>10</v>
      </c>
      <c r="D33" s="54" t="n">
        <v>64.58</v>
      </c>
      <c r="E33" s="67" t="n">
        <v>10967.8</v>
      </c>
      <c r="F33" s="59" t="n">
        <v>15062.1</v>
      </c>
      <c r="G33" s="58"/>
    </row>
    <row r="34" customFormat="false" ht="17.5" hidden="false" customHeight="false" outlineLevel="0" collapsed="false">
      <c r="A34" s="51" t="s">
        <v>647</v>
      </c>
      <c r="B34" s="52" t="s">
        <v>648</v>
      </c>
      <c r="C34" s="80" t="n">
        <v>9</v>
      </c>
      <c r="D34" s="54" t="n">
        <v>106.03</v>
      </c>
      <c r="E34" s="68" t="n">
        <v>15577.8889</v>
      </c>
      <c r="F34" s="60" t="n">
        <v>20754.5556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30</v>
      </c>
      <c r="D35" s="70" t="n">
        <v>3116.421</v>
      </c>
      <c r="E35" s="65" t="n">
        <v>12583.5699300699</v>
      </c>
      <c r="F35" s="66" t="n">
        <v>16217.97812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5</v>
      </c>
      <c r="D36" s="54" t="n">
        <v>259.334</v>
      </c>
      <c r="E36" s="55" t="n">
        <v>8695.0455</v>
      </c>
      <c r="F36" s="56" t="n">
        <v>11128.5909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7</v>
      </c>
      <c r="D37" s="54" t="n">
        <v>238.535</v>
      </c>
      <c r="E37" s="55" t="n">
        <v>13858.7297</v>
      </c>
      <c r="F37" s="56" t="n">
        <v>17895.3784</v>
      </c>
      <c r="G37" s="58"/>
    </row>
    <row r="38" customFormat="false" ht="17" hidden="false" customHeight="false" outlineLevel="0" collapsed="false">
      <c r="A38" s="51" t="s">
        <v>308</v>
      </c>
      <c r="B38" s="52" t="s">
        <v>309</v>
      </c>
      <c r="C38" s="80" t="n">
        <v>21</v>
      </c>
      <c r="D38" s="54" t="n">
        <v>274.655</v>
      </c>
      <c r="E38" s="55" t="n">
        <v>13192.3</v>
      </c>
      <c r="F38" s="56" t="n">
        <v>17488.75</v>
      </c>
      <c r="G38" s="58"/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0</v>
      </c>
      <c r="D39" s="54" t="n">
        <v>199.772</v>
      </c>
      <c r="E39" s="55" t="n">
        <v>12707.7</v>
      </c>
      <c r="F39" s="56" t="n">
        <v>16507.95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0</v>
      </c>
      <c r="D40" s="54" t="n">
        <v>142.398</v>
      </c>
      <c r="E40" s="55" t="n">
        <v>0</v>
      </c>
      <c r="F40" s="56" t="n">
        <v>15130.7778</v>
      </c>
      <c r="G40" s="58"/>
    </row>
    <row r="41" customFormat="false" ht="17" hidden="false" customHeight="false" outlineLevel="0" collapsed="false">
      <c r="A41" s="51" t="s">
        <v>678</v>
      </c>
      <c r="B41" s="52" t="s">
        <v>679</v>
      </c>
      <c r="C41" s="80" t="n">
        <v>19</v>
      </c>
      <c r="D41" s="54" t="n">
        <v>154.564</v>
      </c>
      <c r="E41" s="55" t="n">
        <v>9806.8421</v>
      </c>
      <c r="F41" s="56" t="n">
        <v>12866.1053</v>
      </c>
      <c r="G41" s="58"/>
    </row>
    <row r="42" customFormat="false" ht="17" hidden="false" customHeight="false" outlineLevel="0" collapsed="false">
      <c r="A42" s="51" t="s">
        <v>817</v>
      </c>
      <c r="B42" s="52" t="s">
        <v>818</v>
      </c>
      <c r="C42" s="80" t="n">
        <v>19</v>
      </c>
      <c r="D42" s="54" t="n">
        <v>138.55</v>
      </c>
      <c r="E42" s="55" t="n">
        <v>0</v>
      </c>
      <c r="F42" s="56" t="n">
        <v>12555.6</v>
      </c>
      <c r="G42" s="58"/>
    </row>
    <row r="43" customFormat="false" ht="17" hidden="false" customHeight="false" outlineLevel="0" collapsed="false">
      <c r="A43" s="51" t="s">
        <v>179</v>
      </c>
      <c r="B43" s="52" t="s">
        <v>180</v>
      </c>
      <c r="C43" s="80" t="n">
        <v>19</v>
      </c>
      <c r="D43" s="54" t="n">
        <v>92.053</v>
      </c>
      <c r="E43" s="55" t="n">
        <v>10861.6842</v>
      </c>
      <c r="F43" s="56" t="n">
        <v>13696.4737</v>
      </c>
      <c r="G43" s="58"/>
    </row>
    <row r="44" customFormat="false" ht="17" hidden="false" customHeight="false" outlineLevel="0" collapsed="false">
      <c r="A44" s="51" t="s">
        <v>209</v>
      </c>
      <c r="B44" s="52" t="s">
        <v>210</v>
      </c>
      <c r="C44" s="80" t="n">
        <v>18</v>
      </c>
      <c r="D44" s="54" t="n">
        <v>96.169</v>
      </c>
      <c r="E44" s="55" t="n">
        <v>9484.6667</v>
      </c>
      <c r="F44" s="56" t="n">
        <v>12749.8333</v>
      </c>
      <c r="G44" s="58"/>
    </row>
    <row r="45" customFormat="false" ht="17" hidden="false" customHeight="false" outlineLevel="0" collapsed="false">
      <c r="A45" s="51" t="s">
        <v>761</v>
      </c>
      <c r="B45" s="52" t="s">
        <v>762</v>
      </c>
      <c r="C45" s="80" t="n">
        <v>17</v>
      </c>
      <c r="D45" s="54" t="n">
        <v>112.26</v>
      </c>
      <c r="E45" s="55" t="n">
        <v>10037</v>
      </c>
      <c r="F45" s="56" t="n">
        <v>13559.9333</v>
      </c>
      <c r="G45" s="58"/>
    </row>
    <row r="46" customFormat="false" ht="17" hidden="false" customHeight="false" outlineLevel="0" collapsed="false">
      <c r="A46" s="51" t="s">
        <v>241</v>
      </c>
      <c r="B46" s="52" t="s">
        <v>242</v>
      </c>
      <c r="C46" s="80" t="n">
        <v>17</v>
      </c>
      <c r="D46" s="54" t="n">
        <v>105.203</v>
      </c>
      <c r="E46" s="55" t="n">
        <v>11943.9412</v>
      </c>
      <c r="F46" s="56" t="n">
        <v>15573.9412</v>
      </c>
      <c r="G46" s="58"/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16</v>
      </c>
      <c r="D47" s="54" t="n">
        <v>157.914</v>
      </c>
      <c r="E47" s="55" t="n">
        <v>10793.3125</v>
      </c>
      <c r="F47" s="56" t="n">
        <v>14382.7333</v>
      </c>
      <c r="G47" s="58"/>
    </row>
    <row r="48" customFormat="false" ht="17" hidden="false" customHeight="false" outlineLevel="0" collapsed="false">
      <c r="A48" s="51" t="s">
        <v>245</v>
      </c>
      <c r="B48" s="52" t="s">
        <v>246</v>
      </c>
      <c r="C48" s="80" t="n">
        <v>16</v>
      </c>
      <c r="D48" s="54" t="n">
        <v>79.196</v>
      </c>
      <c r="E48" s="55" t="n">
        <v>8858.25</v>
      </c>
      <c r="F48" s="56" t="n">
        <v>10580.8125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15</v>
      </c>
      <c r="D49" s="54" t="n">
        <v>98.848</v>
      </c>
      <c r="E49" s="55" t="n">
        <v>10158.7857</v>
      </c>
      <c r="F49" s="56" t="n">
        <v>12739.4667</v>
      </c>
      <c r="G49" s="58"/>
    </row>
    <row r="50" customFormat="false" ht="17" hidden="false" customHeight="false" outlineLevel="0" collapsed="false">
      <c r="A50" s="51" t="s">
        <v>185</v>
      </c>
      <c r="B50" s="52" t="s">
        <v>186</v>
      </c>
      <c r="C50" s="80" t="n">
        <v>14</v>
      </c>
      <c r="D50" s="54" t="n">
        <v>115.086</v>
      </c>
      <c r="E50" s="55" t="n">
        <v>9488.5714</v>
      </c>
      <c r="F50" s="56" t="n">
        <v>12757.1429</v>
      </c>
      <c r="G50" s="58"/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4</v>
      </c>
      <c r="D51" s="54" t="n">
        <v>86.669</v>
      </c>
      <c r="E51" s="55" t="n">
        <v>8911.2143</v>
      </c>
      <c r="F51" s="56" t="n">
        <v>11776.3571</v>
      </c>
      <c r="G51" s="58"/>
    </row>
    <row r="52" customFormat="false" ht="17" hidden="false" customHeight="false" outlineLevel="0" collapsed="false">
      <c r="A52" s="51" t="s">
        <v>197</v>
      </c>
      <c r="B52" s="52" t="s">
        <v>198</v>
      </c>
      <c r="C52" s="80" t="n">
        <v>14</v>
      </c>
      <c r="D52" s="54" t="n">
        <v>74.306</v>
      </c>
      <c r="E52" s="55" t="n">
        <v>8914</v>
      </c>
      <c r="F52" s="56" t="n">
        <v>11920.8333</v>
      </c>
      <c r="G52" s="58"/>
    </row>
    <row r="53" customFormat="false" ht="17" hidden="false" customHeight="false" outlineLevel="0" collapsed="false">
      <c r="A53" s="51" t="s">
        <v>193</v>
      </c>
      <c r="B53" s="52" t="s">
        <v>194</v>
      </c>
      <c r="C53" s="80" t="n">
        <v>12</v>
      </c>
      <c r="D53" s="54" t="n">
        <v>161.75</v>
      </c>
      <c r="E53" s="55" t="n">
        <v>13130.5833</v>
      </c>
      <c r="F53" s="56" t="n">
        <v>13821.7272727273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12</v>
      </c>
      <c r="D54" s="54" t="n">
        <v>85.33</v>
      </c>
      <c r="E54" s="55" t="n">
        <v>13034.4167</v>
      </c>
      <c r="F54" s="56" t="n">
        <v>17597.3333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2</v>
      </c>
      <c r="D55" s="54" t="n">
        <v>70.218</v>
      </c>
      <c r="E55" s="55" t="n">
        <v>11419.5833</v>
      </c>
      <c r="F55" s="56" t="n">
        <v>15526.3333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77</v>
      </c>
      <c r="D56" s="70" t="n">
        <v>2742.81</v>
      </c>
      <c r="E56" s="65" t="n">
        <v>10867.2029850746</v>
      </c>
      <c r="F56" s="66" t="n">
        <v>14002.248571428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78</v>
      </c>
      <c r="D57" s="75" t="n">
        <v>8041.3645</v>
      </c>
      <c r="E57" s="76" t="n">
        <v>12048.3812580231</v>
      </c>
      <c r="F57" s="77" t="n">
        <v>15537.2159904535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6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7</v>
      </c>
      <c r="D4" s="54" t="n">
        <v>203.45</v>
      </c>
      <c r="E4" s="55" t="n">
        <v>9237.2</v>
      </c>
      <c r="F4" s="56" t="n">
        <v>11216.16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3</v>
      </c>
      <c r="D5" s="54" t="n">
        <v>258.408</v>
      </c>
      <c r="E5" s="55" t="n">
        <v>13998.7619047619</v>
      </c>
      <c r="F5" s="59" t="n">
        <v>17614.4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22</v>
      </c>
      <c r="D6" s="54" t="n">
        <v>278.594</v>
      </c>
      <c r="E6" s="55" t="n">
        <v>18321.2222</v>
      </c>
      <c r="F6" s="59" t="n">
        <v>21074.0555555556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4</v>
      </c>
      <c r="D7" s="54" t="n">
        <v>155.83</v>
      </c>
      <c r="E7" s="55" t="n">
        <v>14971</v>
      </c>
      <c r="F7" s="59" t="n">
        <v>17953.8571</v>
      </c>
      <c r="G7" s="58"/>
    </row>
    <row r="8" customFormat="false" ht="17" hidden="false" customHeight="false" outlineLevel="0" collapsed="false">
      <c r="A8" s="51" t="s">
        <v>970</v>
      </c>
      <c r="B8" s="52" t="s">
        <v>971</v>
      </c>
      <c r="C8" s="80" t="n">
        <v>12</v>
      </c>
      <c r="D8" s="54" t="n">
        <v>100.1391</v>
      </c>
      <c r="E8" s="55" t="n">
        <v>0</v>
      </c>
      <c r="F8" s="59" t="n">
        <v>19908.9091</v>
      </c>
      <c r="G8" s="58"/>
    </row>
    <row r="9" customFormat="false" ht="17" hidden="false" customHeight="false" outlineLevel="0" collapsed="false">
      <c r="A9" s="51" t="s">
        <v>311</v>
      </c>
      <c r="B9" s="52" t="s">
        <v>312</v>
      </c>
      <c r="C9" s="80" t="n">
        <v>10</v>
      </c>
      <c r="D9" s="54" t="n">
        <v>106.93</v>
      </c>
      <c r="E9" s="55" t="n">
        <v>14873.7</v>
      </c>
      <c r="F9" s="59" t="n">
        <v>17039.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0</v>
      </c>
      <c r="D10" s="54" t="n">
        <v>97.63</v>
      </c>
      <c r="E10" s="55" t="n">
        <v>12552.8889</v>
      </c>
      <c r="F10" s="59" t="n">
        <v>16941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49.15</v>
      </c>
      <c r="E11" s="55" t="n">
        <v>13393.8</v>
      </c>
      <c r="F11" s="59" t="n">
        <v>15805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7</v>
      </c>
      <c r="D12" s="54" t="n">
        <v>74.93</v>
      </c>
      <c r="E12" s="55" t="n">
        <v>14491.8571</v>
      </c>
      <c r="F12" s="59" t="n">
        <v>17804.2857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7</v>
      </c>
      <c r="D13" s="54" t="n">
        <v>74.12</v>
      </c>
      <c r="E13" s="55" t="n">
        <v>0</v>
      </c>
      <c r="F13" s="60" t="n">
        <v>21555.428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41</v>
      </c>
      <c r="D14" s="64" t="n">
        <v>1399.1811</v>
      </c>
      <c r="E14" s="65" t="n">
        <v>13710.1376146789</v>
      </c>
      <c r="F14" s="66" t="n">
        <v>17139.566929133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5</v>
      </c>
      <c r="D15" s="54" t="n">
        <v>209.141</v>
      </c>
      <c r="E15" s="55" t="n">
        <v>9604.2143</v>
      </c>
      <c r="F15" s="56" t="n">
        <v>12555.8636</v>
      </c>
      <c r="G15" s="58"/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23</v>
      </c>
      <c r="D16" s="54" t="n">
        <v>176.87</v>
      </c>
      <c r="E16" s="67" t="n">
        <v>12061.4348</v>
      </c>
      <c r="F16" s="59" t="n">
        <v>16847.913</v>
      </c>
      <c r="G16" s="58"/>
    </row>
    <row r="17" customFormat="false" ht="17" hidden="false" customHeight="false" outlineLevel="0" collapsed="false">
      <c r="A17" s="51" t="s">
        <v>151</v>
      </c>
      <c r="B17" s="52" t="s">
        <v>152</v>
      </c>
      <c r="C17" s="80" t="n">
        <v>18</v>
      </c>
      <c r="D17" s="54" t="n">
        <v>133.26</v>
      </c>
      <c r="E17" s="67" t="n">
        <v>12963.9444</v>
      </c>
      <c r="F17" s="59" t="n">
        <v>1872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5</v>
      </c>
      <c r="D18" s="54" t="n">
        <v>148.335</v>
      </c>
      <c r="E18" s="67" t="n">
        <v>15051.4</v>
      </c>
      <c r="F18" s="59" t="n">
        <v>17660.3571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5</v>
      </c>
      <c r="D19" s="54" t="n">
        <v>125.78</v>
      </c>
      <c r="E19" s="67" t="n">
        <v>9573.3571</v>
      </c>
      <c r="F19" s="59" t="n">
        <v>12847.3571</v>
      </c>
      <c r="G19" s="58"/>
    </row>
    <row r="20" customFormat="false" ht="17" hidden="false" customHeight="false" outlineLevel="0" collapsed="false">
      <c r="A20" s="51" t="s">
        <v>636</v>
      </c>
      <c r="B20" s="52" t="s">
        <v>637</v>
      </c>
      <c r="C20" s="80" t="n">
        <v>15</v>
      </c>
      <c r="D20" s="54" t="n">
        <v>112.366</v>
      </c>
      <c r="E20" s="67" t="n">
        <v>10128.9</v>
      </c>
      <c r="F20" s="59" t="n">
        <v>13702.9231</v>
      </c>
      <c r="G20" s="58"/>
    </row>
    <row r="21" customFormat="false" ht="17" hidden="false" customHeight="false" outlineLevel="0" collapsed="false">
      <c r="A21" s="51" t="s">
        <v>171</v>
      </c>
      <c r="B21" s="52" t="s">
        <v>172</v>
      </c>
      <c r="C21" s="80" t="n">
        <v>14</v>
      </c>
      <c r="D21" s="54" t="n">
        <v>232.1</v>
      </c>
      <c r="E21" s="67" t="n">
        <v>15726.5</v>
      </c>
      <c r="F21" s="59" t="n">
        <v>20510.1429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2</v>
      </c>
      <c r="D22" s="54" t="n">
        <v>134.428</v>
      </c>
      <c r="E22" s="67" t="n">
        <v>15372.8333</v>
      </c>
      <c r="F22" s="59" t="n">
        <v>19953.6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2</v>
      </c>
      <c r="D23" s="54" t="n">
        <v>63.55</v>
      </c>
      <c r="E23" s="67" t="n">
        <v>13379.6667</v>
      </c>
      <c r="F23" s="59" t="n">
        <v>18495.75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1</v>
      </c>
      <c r="D24" s="54" t="n">
        <v>101.478</v>
      </c>
      <c r="E24" s="67" t="n">
        <v>11686</v>
      </c>
      <c r="F24" s="59" t="n">
        <v>14579.3636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1</v>
      </c>
      <c r="D25" s="54" t="n">
        <v>90.598</v>
      </c>
      <c r="E25" s="67" t="n">
        <v>11908.8182</v>
      </c>
      <c r="F25" s="59" t="n">
        <v>15835.8182</v>
      </c>
      <c r="G25" s="58"/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1</v>
      </c>
      <c r="D26" s="54" t="n">
        <v>68.9</v>
      </c>
      <c r="E26" s="67" t="n">
        <v>13458.6364</v>
      </c>
      <c r="F26" s="59" t="n">
        <v>17244.2727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0</v>
      </c>
      <c r="D27" s="54" t="n">
        <v>96.34</v>
      </c>
      <c r="E27" s="67" t="n">
        <v>13160.9</v>
      </c>
      <c r="F27" s="59" t="n">
        <v>17839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9</v>
      </c>
      <c r="D28" s="54" t="n">
        <v>90.65</v>
      </c>
      <c r="E28" s="67" t="n">
        <v>14956</v>
      </c>
      <c r="F28" s="59" t="n">
        <v>19474.7778</v>
      </c>
      <c r="G28" s="58"/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9</v>
      </c>
      <c r="D29" s="54" t="n">
        <v>68.5245</v>
      </c>
      <c r="E29" s="67" t="n">
        <v>12924.8889</v>
      </c>
      <c r="F29" s="59" t="n">
        <v>14594.1111</v>
      </c>
      <c r="G29" s="58"/>
    </row>
    <row r="30" customFormat="false" ht="17" hidden="false" customHeight="false" outlineLevel="0" collapsed="false">
      <c r="A30" s="51" t="s">
        <v>674</v>
      </c>
      <c r="B30" s="52" t="s">
        <v>675</v>
      </c>
      <c r="C30" s="80" t="n">
        <v>8</v>
      </c>
      <c r="D30" s="54" t="n">
        <v>113.63</v>
      </c>
      <c r="E30" s="67" t="n">
        <v>16894.5</v>
      </c>
      <c r="F30" s="59" t="n">
        <v>22581.625</v>
      </c>
      <c r="G30" s="58"/>
    </row>
    <row r="31" customFormat="false" ht="17" hidden="false" customHeight="false" outlineLevel="0" collapsed="false">
      <c r="A31" s="51" t="s">
        <v>157</v>
      </c>
      <c r="B31" s="52" t="s">
        <v>158</v>
      </c>
      <c r="C31" s="80" t="n">
        <v>8</v>
      </c>
      <c r="D31" s="54" t="n">
        <v>71.38</v>
      </c>
      <c r="E31" s="67" t="n">
        <v>14522.875</v>
      </c>
      <c r="F31" s="59" t="n">
        <v>19963.75</v>
      </c>
      <c r="G31" s="58"/>
    </row>
    <row r="32" customFormat="false" ht="17" hidden="false" customHeight="false" outlineLevel="0" collapsed="false">
      <c r="A32" s="51" t="s">
        <v>259</v>
      </c>
      <c r="B32" s="52" t="s">
        <v>260</v>
      </c>
      <c r="C32" s="80" t="n">
        <v>8</v>
      </c>
      <c r="D32" s="54" t="n">
        <v>60.235</v>
      </c>
      <c r="E32" s="67" t="n">
        <v>12965</v>
      </c>
      <c r="F32" s="59" t="n">
        <v>17127.4286</v>
      </c>
      <c r="G32" s="58"/>
    </row>
    <row r="33" customFormat="false" ht="17" hidden="false" customHeight="false" outlineLevel="0" collapsed="false">
      <c r="A33" s="51" t="s">
        <v>161</v>
      </c>
      <c r="B33" s="52" t="s">
        <v>162</v>
      </c>
      <c r="C33" s="80" t="n">
        <v>8</v>
      </c>
      <c r="D33" s="54" t="n">
        <v>59.21</v>
      </c>
      <c r="E33" s="67" t="n">
        <v>11814.5</v>
      </c>
      <c r="F33" s="59" t="n">
        <v>16089.875</v>
      </c>
      <c r="G33" s="58"/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8</v>
      </c>
      <c r="D34" s="54" t="n">
        <v>55.58</v>
      </c>
      <c r="E34" s="68" t="n">
        <v>9543.875</v>
      </c>
      <c r="F34" s="60" t="n">
        <v>12592.3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50</v>
      </c>
      <c r="D35" s="70" t="n">
        <v>2212.3555</v>
      </c>
      <c r="E35" s="65" t="n">
        <v>12753.8053097345</v>
      </c>
      <c r="F35" s="66" t="n">
        <v>16723.312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80.0468</v>
      </c>
      <c r="E36" s="55" t="n">
        <v>8218.1935</v>
      </c>
      <c r="F36" s="56" t="n">
        <v>10052.939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77.675</v>
      </c>
      <c r="E37" s="55" t="n">
        <v>13763.8214</v>
      </c>
      <c r="F37" s="56" t="n">
        <v>17867.964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19</v>
      </c>
      <c r="D38" s="54" t="n">
        <v>165.75</v>
      </c>
      <c r="E38" s="55" t="n">
        <v>12735.0526</v>
      </c>
      <c r="F38" s="56" t="n">
        <v>16581.7368</v>
      </c>
      <c r="G38" s="58"/>
    </row>
    <row r="39" customFormat="false" ht="17" hidden="false" customHeight="false" outlineLevel="0" collapsed="false">
      <c r="A39" s="51" t="s">
        <v>207</v>
      </c>
      <c r="B39" s="52" t="s">
        <v>208</v>
      </c>
      <c r="C39" s="80" t="n">
        <v>15</v>
      </c>
      <c r="D39" s="54" t="n">
        <v>88.2775</v>
      </c>
      <c r="E39" s="55" t="n">
        <v>11719.2667</v>
      </c>
      <c r="F39" s="56" t="n">
        <v>15797.4667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4</v>
      </c>
      <c r="D40" s="54" t="n">
        <v>121.26</v>
      </c>
      <c r="E40" s="55" t="n">
        <v>10656.9231</v>
      </c>
      <c r="F40" s="56" t="n">
        <v>13897.538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4</v>
      </c>
      <c r="D41" s="54" t="n">
        <v>114.66</v>
      </c>
      <c r="E41" s="55" t="n">
        <v>9126.9286</v>
      </c>
      <c r="F41" s="56" t="n">
        <v>12310.2857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14</v>
      </c>
      <c r="D42" s="54" t="n">
        <v>71.903</v>
      </c>
      <c r="E42" s="55" t="n">
        <v>11697.7143</v>
      </c>
      <c r="F42" s="56" t="n">
        <v>14858.8571</v>
      </c>
      <c r="G42" s="58"/>
    </row>
    <row r="43" customFormat="false" ht="17" hidden="false" customHeight="false" outlineLevel="0" collapsed="false">
      <c r="A43" s="51" t="s">
        <v>300</v>
      </c>
      <c r="B43" s="52" t="s">
        <v>301</v>
      </c>
      <c r="C43" s="80" t="n">
        <v>14</v>
      </c>
      <c r="D43" s="54" t="n">
        <v>70.7464</v>
      </c>
      <c r="E43" s="55" t="n">
        <v>10286.2143</v>
      </c>
      <c r="F43" s="56" t="n">
        <v>16419.5</v>
      </c>
      <c r="G43" s="58"/>
    </row>
    <row r="44" customFormat="false" ht="17" hidden="false" customHeight="false" outlineLevel="0" collapsed="false">
      <c r="A44" s="51" t="s">
        <v>237</v>
      </c>
      <c r="B44" s="52" t="s">
        <v>238</v>
      </c>
      <c r="C44" s="80" t="n">
        <v>13</v>
      </c>
      <c r="D44" s="54" t="n">
        <v>67.5</v>
      </c>
      <c r="E44" s="55" t="n">
        <v>9094.1538</v>
      </c>
      <c r="F44" s="56" t="n">
        <v>10353.1538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11</v>
      </c>
      <c r="D45" s="54" t="n">
        <v>133.378</v>
      </c>
      <c r="E45" s="55" t="n">
        <v>11219</v>
      </c>
      <c r="F45" s="56" t="n">
        <v>12145.8182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1</v>
      </c>
      <c r="D46" s="54" t="n">
        <v>86.38</v>
      </c>
      <c r="E46" s="55" t="n">
        <v>10187.9091</v>
      </c>
      <c r="F46" s="56" t="n">
        <v>12156.1818</v>
      </c>
      <c r="G46" s="58"/>
    </row>
    <row r="47" customFormat="false" ht="17" hidden="false" customHeight="false" outlineLevel="0" collapsed="false">
      <c r="A47" s="51" t="s">
        <v>761</v>
      </c>
      <c r="B47" s="52" t="s">
        <v>762</v>
      </c>
      <c r="C47" s="80" t="n">
        <v>11</v>
      </c>
      <c r="D47" s="54" t="n">
        <v>69.318</v>
      </c>
      <c r="E47" s="55" t="n">
        <v>10275.0909</v>
      </c>
      <c r="F47" s="56" t="n">
        <v>14317.6</v>
      </c>
      <c r="G47" s="58"/>
    </row>
    <row r="48" customFormat="false" ht="17" hidden="false" customHeight="false" outlineLevel="0" collapsed="false">
      <c r="A48" s="51" t="s">
        <v>972</v>
      </c>
      <c r="B48" s="52" t="s">
        <v>973</v>
      </c>
      <c r="C48" s="80" t="n">
        <v>11</v>
      </c>
      <c r="D48" s="54" t="n">
        <v>47.623</v>
      </c>
      <c r="E48" s="55" t="n">
        <v>8727.1818</v>
      </c>
      <c r="F48" s="56" t="n">
        <v>11635.8182</v>
      </c>
      <c r="G48" s="58"/>
    </row>
    <row r="49" customFormat="false" ht="17" hidden="false" customHeight="false" outlineLevel="0" collapsed="false">
      <c r="A49" s="51" t="s">
        <v>878</v>
      </c>
      <c r="B49" s="52" t="s">
        <v>879</v>
      </c>
      <c r="C49" s="80" t="n">
        <v>10</v>
      </c>
      <c r="D49" s="54" t="n">
        <v>108.25</v>
      </c>
      <c r="E49" s="55" t="n">
        <v>0</v>
      </c>
      <c r="F49" s="56" t="n">
        <v>15485.3333</v>
      </c>
      <c r="G49" s="58"/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10</v>
      </c>
      <c r="D50" s="54" t="n">
        <v>66.05</v>
      </c>
      <c r="E50" s="55" t="n">
        <v>10614.3</v>
      </c>
      <c r="F50" s="56" t="n">
        <v>13390.6</v>
      </c>
      <c r="G50" s="58"/>
    </row>
    <row r="51" customFormat="false" ht="17" hidden="false" customHeight="false" outlineLevel="0" collapsed="false">
      <c r="A51" s="51" t="s">
        <v>243</v>
      </c>
      <c r="B51" s="52" t="s">
        <v>244</v>
      </c>
      <c r="C51" s="80" t="n">
        <v>10</v>
      </c>
      <c r="D51" s="54" t="n">
        <v>59.4</v>
      </c>
      <c r="E51" s="55" t="n">
        <v>9669.5</v>
      </c>
      <c r="F51" s="56" t="n">
        <v>14121.6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0</v>
      </c>
      <c r="D52" s="54" t="n">
        <v>56.788</v>
      </c>
      <c r="E52" s="55" t="n">
        <v>10350.9</v>
      </c>
      <c r="F52" s="56" t="n">
        <v>14210.1</v>
      </c>
      <c r="G52" s="58"/>
    </row>
    <row r="53" customFormat="false" ht="17" hidden="false" customHeight="false" outlineLevel="0" collapsed="false">
      <c r="A53" s="51" t="s">
        <v>209</v>
      </c>
      <c r="B53" s="52" t="s">
        <v>210</v>
      </c>
      <c r="C53" s="80" t="n">
        <v>10</v>
      </c>
      <c r="D53" s="54" t="n">
        <v>56.576</v>
      </c>
      <c r="E53" s="55" t="n">
        <v>9835.7</v>
      </c>
      <c r="F53" s="56" t="n">
        <v>13222</v>
      </c>
      <c r="G53" s="58"/>
    </row>
    <row r="54" customFormat="false" ht="17" hidden="false" customHeight="false" outlineLevel="0" collapsed="false">
      <c r="A54" s="51" t="s">
        <v>181</v>
      </c>
      <c r="B54" s="52" t="s">
        <v>182</v>
      </c>
      <c r="C54" s="80" t="n">
        <v>9</v>
      </c>
      <c r="D54" s="54" t="n">
        <v>61.25</v>
      </c>
      <c r="E54" s="55" t="n">
        <v>12940.4444</v>
      </c>
      <c r="F54" s="56" t="n">
        <v>17000.1111</v>
      </c>
      <c r="G54" s="58"/>
    </row>
    <row r="55" customFormat="false" ht="17.5" hidden="false" customHeight="false" outlineLevel="0" collapsed="false">
      <c r="A55" s="51" t="s">
        <v>817</v>
      </c>
      <c r="B55" s="52" t="s">
        <v>818</v>
      </c>
      <c r="C55" s="80" t="n">
        <v>9</v>
      </c>
      <c r="D55" s="54" t="n">
        <v>60.17</v>
      </c>
      <c r="E55" s="55" t="n">
        <v>0</v>
      </c>
      <c r="F55" s="56" t="n">
        <v>13466.1111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77</v>
      </c>
      <c r="D56" s="70" t="n">
        <v>1863.0017</v>
      </c>
      <c r="E56" s="65" t="n">
        <v>10692.4842519685</v>
      </c>
      <c r="F56" s="66" t="n">
        <v>14011.26470588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68</v>
      </c>
      <c r="D57" s="75" t="n">
        <v>5474.5383</v>
      </c>
      <c r="E57" s="76" t="n">
        <v>12041.8607809847</v>
      </c>
      <c r="F57" s="77" t="n">
        <v>15651.6181533646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7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4</v>
      </c>
      <c r="D4" s="54" t="n">
        <v>183.76</v>
      </c>
      <c r="E4" s="55" t="n">
        <v>8540.9167</v>
      </c>
      <c r="F4" s="56" t="n">
        <v>10374.7917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9</v>
      </c>
      <c r="D5" s="54" t="n">
        <v>265.868</v>
      </c>
      <c r="E5" s="55" t="n">
        <v>17013.5</v>
      </c>
      <c r="F5" s="59" t="n">
        <v>19612.235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5</v>
      </c>
      <c r="D6" s="54" t="n">
        <v>143.886</v>
      </c>
      <c r="E6" s="55" t="n">
        <v>13100</v>
      </c>
      <c r="F6" s="59" t="n">
        <v>14367.5385</v>
      </c>
      <c r="G6" s="58"/>
    </row>
    <row r="7" customFormat="false" ht="17" hidden="false" customHeight="false" outlineLevel="0" collapsed="false">
      <c r="A7" s="51" t="s">
        <v>975</v>
      </c>
      <c r="B7" s="52" t="s">
        <v>976</v>
      </c>
      <c r="C7" s="80" t="n">
        <v>15</v>
      </c>
      <c r="D7" s="54" t="n">
        <v>96.782</v>
      </c>
      <c r="E7" s="55" t="n">
        <v>10351</v>
      </c>
      <c r="F7" s="59" t="n">
        <v>13906.5333</v>
      </c>
      <c r="G7" s="58"/>
    </row>
    <row r="8" customFormat="false" ht="17" hidden="false" customHeight="false" outlineLevel="0" collapsed="false">
      <c r="A8" s="51" t="s">
        <v>977</v>
      </c>
      <c r="B8" s="52" t="s">
        <v>978</v>
      </c>
      <c r="C8" s="80" t="n">
        <v>9</v>
      </c>
      <c r="D8" s="54" t="n">
        <v>119.7853</v>
      </c>
      <c r="E8" s="55" t="n">
        <v>21119</v>
      </c>
      <c r="F8" s="59" t="n">
        <v>28248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9</v>
      </c>
      <c r="D9" s="54" t="n">
        <v>95.593</v>
      </c>
      <c r="E9" s="55" t="n">
        <v>14288.2222</v>
      </c>
      <c r="F9" s="59" t="n">
        <v>17671.7778</v>
      </c>
      <c r="G9" s="58"/>
    </row>
    <row r="10" customFormat="false" ht="17" hidden="false" customHeight="false" outlineLevel="0" collapsed="false">
      <c r="A10" s="51" t="s">
        <v>121</v>
      </c>
      <c r="B10" s="52" t="s">
        <v>122</v>
      </c>
      <c r="C10" s="80" t="n">
        <v>6</v>
      </c>
      <c r="D10" s="54" t="n">
        <v>57.48</v>
      </c>
      <c r="E10" s="55" t="n">
        <v>14295</v>
      </c>
      <c r="F10" s="59" t="n">
        <v>17387.1667</v>
      </c>
      <c r="G10" s="58"/>
    </row>
    <row r="11" customFormat="false" ht="17" hidden="false" customHeight="false" outlineLevel="0" collapsed="false">
      <c r="A11" s="51" t="s">
        <v>672</v>
      </c>
      <c r="B11" s="52" t="s">
        <v>673</v>
      </c>
      <c r="C11" s="80" t="n">
        <v>5</v>
      </c>
      <c r="D11" s="54" t="n">
        <v>93.76</v>
      </c>
      <c r="E11" s="55" t="n">
        <v>17509.2</v>
      </c>
      <c r="F11" s="59" t="n">
        <v>19597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4</v>
      </c>
      <c r="D12" s="54" t="n">
        <v>170.2</v>
      </c>
      <c r="E12" s="55" t="n">
        <v>26059.5</v>
      </c>
      <c r="F12" s="59" t="n">
        <v>30552.6667</v>
      </c>
      <c r="G12" s="58"/>
    </row>
    <row r="13" customFormat="false" ht="17.5" hidden="false" customHeight="false" outlineLevel="0" collapsed="false">
      <c r="A13" s="51" t="s">
        <v>859</v>
      </c>
      <c r="B13" s="52" t="s">
        <v>860</v>
      </c>
      <c r="C13" s="80" t="n">
        <v>4</v>
      </c>
      <c r="D13" s="54" t="n">
        <v>48.1112</v>
      </c>
      <c r="E13" s="55" t="n">
        <v>0</v>
      </c>
      <c r="F13" s="60" t="n">
        <v>27116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10</v>
      </c>
      <c r="D14" s="64" t="n">
        <v>1275.2255</v>
      </c>
      <c r="E14" s="65" t="n">
        <v>13774.3170731707</v>
      </c>
      <c r="F14" s="66" t="n">
        <v>17080.9142857143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2</v>
      </c>
      <c r="D15" s="54" t="n">
        <v>229.978</v>
      </c>
      <c r="E15" s="55" t="n">
        <v>9188.25</v>
      </c>
      <c r="F15" s="56" t="n">
        <v>12183.3333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14</v>
      </c>
      <c r="D16" s="54" t="n">
        <v>139.038</v>
      </c>
      <c r="E16" s="67" t="n">
        <v>10449.4615</v>
      </c>
      <c r="F16" s="59" t="n">
        <v>13925.6154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11</v>
      </c>
      <c r="D17" s="54" t="n">
        <v>112.148</v>
      </c>
      <c r="E17" s="67" t="n">
        <v>13201.5</v>
      </c>
      <c r="F17" s="59" t="n">
        <v>16456.6364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1</v>
      </c>
      <c r="D18" s="54" t="n">
        <v>84.66</v>
      </c>
      <c r="E18" s="67" t="n">
        <v>10814.5455</v>
      </c>
      <c r="F18" s="59" t="n">
        <v>15117</v>
      </c>
      <c r="G18" s="58"/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9</v>
      </c>
      <c r="D19" s="54" t="n">
        <v>81.68</v>
      </c>
      <c r="E19" s="67" t="n">
        <v>12011.3333</v>
      </c>
      <c r="F19" s="59" t="n">
        <v>14931.7778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8</v>
      </c>
      <c r="D20" s="54" t="n">
        <v>80.53</v>
      </c>
      <c r="E20" s="67" t="n">
        <v>15092</v>
      </c>
      <c r="F20" s="59" t="n">
        <v>19289.1667</v>
      </c>
      <c r="G20" s="58"/>
    </row>
    <row r="21" customFormat="false" ht="17" hidden="false" customHeight="false" outlineLevel="0" collapsed="false">
      <c r="A21" s="51" t="s">
        <v>171</v>
      </c>
      <c r="B21" s="52" t="s">
        <v>172</v>
      </c>
      <c r="C21" s="80" t="n">
        <v>7</v>
      </c>
      <c r="D21" s="54" t="n">
        <v>110.158</v>
      </c>
      <c r="E21" s="67" t="n">
        <v>15878.5714</v>
      </c>
      <c r="F21" s="59" t="n">
        <v>20381.1429</v>
      </c>
      <c r="G21" s="58"/>
    </row>
    <row r="22" customFormat="false" ht="17" hidden="false" customHeight="false" outlineLevel="0" collapsed="false">
      <c r="A22" s="51" t="s">
        <v>135</v>
      </c>
      <c r="B22" s="52" t="s">
        <v>136</v>
      </c>
      <c r="C22" s="80" t="n">
        <v>7</v>
      </c>
      <c r="D22" s="54" t="n">
        <v>86.668</v>
      </c>
      <c r="E22" s="67" t="n">
        <v>14886.2857</v>
      </c>
      <c r="F22" s="59" t="n">
        <v>17167.5714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7</v>
      </c>
      <c r="D23" s="54" t="n">
        <v>57.3</v>
      </c>
      <c r="E23" s="67" t="n">
        <v>12604.7143</v>
      </c>
      <c r="F23" s="59" t="n">
        <v>17802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7</v>
      </c>
      <c r="D24" s="54" t="n">
        <v>43.63</v>
      </c>
      <c r="E24" s="67" t="n">
        <v>13246.2857</v>
      </c>
      <c r="F24" s="59" t="n">
        <v>17137.5714</v>
      </c>
      <c r="G24" s="58"/>
    </row>
    <row r="25" customFormat="false" ht="17" hidden="false" customHeight="false" outlineLevel="0" collapsed="false">
      <c r="A25" s="51" t="s">
        <v>979</v>
      </c>
      <c r="B25" s="52" t="s">
        <v>980</v>
      </c>
      <c r="C25" s="80" t="n">
        <v>6</v>
      </c>
      <c r="D25" s="54" t="n">
        <v>63.6765</v>
      </c>
      <c r="E25" s="67" t="n">
        <v>0</v>
      </c>
      <c r="F25" s="59" t="n">
        <v>19877</v>
      </c>
      <c r="G25" s="58"/>
    </row>
    <row r="26" customFormat="false" ht="17" hidden="false" customHeight="false" outlineLevel="0" collapsed="false">
      <c r="A26" s="51" t="s">
        <v>355</v>
      </c>
      <c r="B26" s="52" t="s">
        <v>356</v>
      </c>
      <c r="C26" s="80" t="n">
        <v>6</v>
      </c>
      <c r="D26" s="54" t="n">
        <v>51.3</v>
      </c>
      <c r="E26" s="67" t="n">
        <v>12464.8333</v>
      </c>
      <c r="F26" s="59" t="n">
        <v>16690.5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6</v>
      </c>
      <c r="D27" s="54" t="n">
        <v>37.275</v>
      </c>
      <c r="E27" s="67" t="n">
        <v>10221.3333</v>
      </c>
      <c r="F27" s="59" t="n">
        <v>13751.8</v>
      </c>
      <c r="G27" s="58"/>
    </row>
    <row r="28" customFormat="false" ht="17" hidden="false" customHeight="false" outlineLevel="0" collapsed="false">
      <c r="A28" s="51" t="s">
        <v>981</v>
      </c>
      <c r="B28" s="52" t="s">
        <v>982</v>
      </c>
      <c r="C28" s="80" t="n">
        <v>6</v>
      </c>
      <c r="D28" s="54" t="n">
        <v>33</v>
      </c>
      <c r="E28" s="67" t="n">
        <v>0</v>
      </c>
      <c r="F28" s="59" t="n">
        <v>6968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5</v>
      </c>
      <c r="D29" s="54" t="n">
        <v>83.83</v>
      </c>
      <c r="E29" s="67" t="n">
        <v>16991.4</v>
      </c>
      <c r="F29" s="59" t="n">
        <v>22705.4</v>
      </c>
      <c r="G29" s="58"/>
    </row>
    <row r="30" customFormat="false" ht="17" hidden="false" customHeight="false" outlineLevel="0" collapsed="false">
      <c r="A30" s="51" t="s">
        <v>983</v>
      </c>
      <c r="B30" s="52" t="s">
        <v>984</v>
      </c>
      <c r="C30" s="80" t="n">
        <v>5</v>
      </c>
      <c r="D30" s="54" t="n">
        <v>71.7014</v>
      </c>
      <c r="E30" s="67" t="n">
        <v>0</v>
      </c>
      <c r="F30" s="59" t="n">
        <v>20823.4</v>
      </c>
      <c r="G30" s="58"/>
    </row>
    <row r="31" customFormat="false" ht="17" hidden="false" customHeight="false" outlineLevel="0" collapsed="false">
      <c r="A31" s="51" t="s">
        <v>153</v>
      </c>
      <c r="B31" s="52" t="s">
        <v>154</v>
      </c>
      <c r="C31" s="80" t="n">
        <v>5</v>
      </c>
      <c r="D31" s="54" t="n">
        <v>59.994</v>
      </c>
      <c r="E31" s="67" t="n">
        <v>16341</v>
      </c>
      <c r="F31" s="59" t="n">
        <v>22896</v>
      </c>
      <c r="G31" s="58"/>
    </row>
    <row r="32" customFormat="false" ht="17" hidden="false" customHeight="false" outlineLevel="0" collapsed="false">
      <c r="A32" s="51" t="s">
        <v>649</v>
      </c>
      <c r="B32" s="52" t="s">
        <v>650</v>
      </c>
      <c r="C32" s="80" t="n">
        <v>5</v>
      </c>
      <c r="D32" s="54" t="n">
        <v>55.08</v>
      </c>
      <c r="E32" s="67" t="n">
        <v>16860.4</v>
      </c>
      <c r="F32" s="59" t="n">
        <v>21902.4</v>
      </c>
      <c r="G32" s="58"/>
    </row>
    <row r="33" customFormat="false" ht="17" hidden="false" customHeight="false" outlineLevel="0" collapsed="false">
      <c r="A33" s="51" t="s">
        <v>141</v>
      </c>
      <c r="B33" s="52" t="s">
        <v>142</v>
      </c>
      <c r="C33" s="80" t="n">
        <v>5</v>
      </c>
      <c r="D33" s="54" t="n">
        <v>49.62</v>
      </c>
      <c r="E33" s="67" t="n">
        <v>14631.4</v>
      </c>
      <c r="F33" s="59" t="n">
        <v>19043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5</v>
      </c>
      <c r="D34" s="54" t="n">
        <v>46.878</v>
      </c>
      <c r="E34" s="68" t="n">
        <v>10712.8</v>
      </c>
      <c r="F34" s="60" t="n">
        <v>14408.6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57</v>
      </c>
      <c r="D35" s="70" t="n">
        <v>1578.1449</v>
      </c>
      <c r="E35" s="65" t="n">
        <v>12749.2</v>
      </c>
      <c r="F35" s="66" t="n">
        <v>16339.369863013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8</v>
      </c>
      <c r="D36" s="54" t="n">
        <v>167.25</v>
      </c>
      <c r="E36" s="55" t="n">
        <v>8581.0357</v>
      </c>
      <c r="F36" s="56" t="n">
        <v>11317.041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16</v>
      </c>
      <c r="D37" s="54" t="n">
        <v>108.938</v>
      </c>
      <c r="E37" s="55" t="n">
        <v>14381.5625</v>
      </c>
      <c r="F37" s="56" t="n">
        <v>18291.75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12</v>
      </c>
      <c r="D38" s="54" t="n">
        <v>109.82</v>
      </c>
      <c r="E38" s="55" t="n">
        <v>8351.75</v>
      </c>
      <c r="F38" s="56" t="n">
        <v>11132.5833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10</v>
      </c>
      <c r="D39" s="54" t="n">
        <v>130.79</v>
      </c>
      <c r="E39" s="55" t="n">
        <v>13813</v>
      </c>
      <c r="F39" s="56" t="n">
        <v>18493.5</v>
      </c>
      <c r="G39" s="58"/>
    </row>
    <row r="40" customFormat="false" ht="17" hidden="false" customHeight="false" outlineLevel="0" collapsed="false">
      <c r="A40" s="51" t="s">
        <v>838</v>
      </c>
      <c r="B40" s="52" t="s">
        <v>839</v>
      </c>
      <c r="C40" s="80" t="n">
        <v>10</v>
      </c>
      <c r="D40" s="54" t="n">
        <v>86.94</v>
      </c>
      <c r="E40" s="55" t="n">
        <v>13844.3333</v>
      </c>
      <c r="F40" s="56" t="n">
        <v>16729.7778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9</v>
      </c>
      <c r="D41" s="54" t="n">
        <v>62.83</v>
      </c>
      <c r="E41" s="55" t="n">
        <v>10491.7778</v>
      </c>
      <c r="F41" s="56" t="n">
        <v>13557.875</v>
      </c>
      <c r="G41" s="58"/>
    </row>
    <row r="42" customFormat="false" ht="17" hidden="false" customHeight="false" outlineLevel="0" collapsed="false">
      <c r="A42" s="51" t="s">
        <v>207</v>
      </c>
      <c r="B42" s="52" t="s">
        <v>208</v>
      </c>
      <c r="C42" s="80" t="n">
        <v>9</v>
      </c>
      <c r="D42" s="54" t="n">
        <v>54.67</v>
      </c>
      <c r="E42" s="55" t="n">
        <v>11675.8889</v>
      </c>
      <c r="F42" s="56" t="n">
        <v>15589.4444</v>
      </c>
      <c r="G42" s="58"/>
    </row>
    <row r="43" customFormat="false" ht="17" hidden="false" customHeight="false" outlineLevel="0" collapsed="false">
      <c r="A43" s="51" t="s">
        <v>359</v>
      </c>
      <c r="B43" s="52" t="s">
        <v>360</v>
      </c>
      <c r="C43" s="80" t="n">
        <v>8</v>
      </c>
      <c r="D43" s="54" t="n">
        <v>108.668</v>
      </c>
      <c r="E43" s="55" t="n">
        <v>12275.25</v>
      </c>
      <c r="F43" s="56" t="n">
        <v>16073.625</v>
      </c>
      <c r="G43" s="58"/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8</v>
      </c>
      <c r="D44" s="54" t="n">
        <v>85.08</v>
      </c>
      <c r="E44" s="55" t="n">
        <v>10385.8571</v>
      </c>
      <c r="F44" s="56" t="n">
        <v>12510.375</v>
      </c>
      <c r="G44" s="58"/>
    </row>
    <row r="45" customFormat="false" ht="17" hidden="false" customHeight="false" outlineLevel="0" collapsed="false">
      <c r="A45" s="51" t="s">
        <v>678</v>
      </c>
      <c r="B45" s="52" t="s">
        <v>679</v>
      </c>
      <c r="C45" s="80" t="n">
        <v>8</v>
      </c>
      <c r="D45" s="54" t="n">
        <v>64.0338</v>
      </c>
      <c r="E45" s="55" t="n">
        <v>10169.5</v>
      </c>
      <c r="F45" s="56" t="n">
        <v>13346.75</v>
      </c>
      <c r="G45" s="58"/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8</v>
      </c>
      <c r="D46" s="54" t="n">
        <v>53.91</v>
      </c>
      <c r="E46" s="55" t="n">
        <v>12929.625</v>
      </c>
      <c r="F46" s="56" t="n">
        <v>16915.125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8</v>
      </c>
      <c r="D47" s="54" t="n">
        <v>44.87</v>
      </c>
      <c r="E47" s="55" t="n">
        <v>0</v>
      </c>
      <c r="F47" s="56" t="n">
        <v>14486.5</v>
      </c>
      <c r="G47" s="58"/>
    </row>
    <row r="48" customFormat="false" ht="17" hidden="false" customHeight="false" outlineLevel="0" collapsed="false">
      <c r="A48" s="51" t="s">
        <v>195</v>
      </c>
      <c r="B48" s="71" t="s">
        <v>196</v>
      </c>
      <c r="C48" s="80" t="n">
        <v>7</v>
      </c>
      <c r="D48" s="54" t="n">
        <v>82.496</v>
      </c>
      <c r="E48" s="55" t="n">
        <v>12854.5714</v>
      </c>
      <c r="F48" s="56" t="n">
        <v>16586.2857</v>
      </c>
      <c r="G48" s="58"/>
    </row>
    <row r="49" customFormat="false" ht="17" hidden="false" customHeight="false" outlineLevel="0" collapsed="false">
      <c r="A49" s="51" t="s">
        <v>183</v>
      </c>
      <c r="B49" s="52" t="s">
        <v>184</v>
      </c>
      <c r="C49" s="80" t="n">
        <v>7</v>
      </c>
      <c r="D49" s="54" t="n">
        <v>53.19</v>
      </c>
      <c r="E49" s="55" t="n">
        <v>10156.1429</v>
      </c>
      <c r="F49" s="56" t="n">
        <v>13222</v>
      </c>
      <c r="G49" s="58"/>
    </row>
    <row r="50" customFormat="false" ht="17" hidden="false" customHeight="false" outlineLevel="0" collapsed="false">
      <c r="A50" s="51" t="s">
        <v>761</v>
      </c>
      <c r="B50" s="52" t="s">
        <v>762</v>
      </c>
      <c r="C50" s="80" t="n">
        <v>7</v>
      </c>
      <c r="D50" s="54" t="n">
        <v>46.32</v>
      </c>
      <c r="E50" s="55" t="n">
        <v>9973.1429</v>
      </c>
      <c r="F50" s="56" t="n">
        <v>13629.7143</v>
      </c>
      <c r="G50" s="58"/>
    </row>
    <row r="51" customFormat="false" ht="17" hidden="false" customHeight="false" outlineLevel="0" collapsed="false">
      <c r="A51" s="51" t="s">
        <v>640</v>
      </c>
      <c r="B51" s="52" t="s">
        <v>641</v>
      </c>
      <c r="C51" s="80" t="n">
        <v>7</v>
      </c>
      <c r="D51" s="54" t="n">
        <v>40.058</v>
      </c>
      <c r="E51" s="55" t="n">
        <v>9823.1667</v>
      </c>
      <c r="F51" s="56" t="n">
        <v>12516.6667</v>
      </c>
      <c r="G51" s="58"/>
    </row>
    <row r="52" customFormat="false" ht="17" hidden="false" customHeight="false" outlineLevel="0" collapsed="false">
      <c r="A52" s="51" t="s">
        <v>209</v>
      </c>
      <c r="B52" s="52" t="s">
        <v>210</v>
      </c>
      <c r="C52" s="80" t="n">
        <v>7</v>
      </c>
      <c r="D52" s="54" t="n">
        <v>34.483</v>
      </c>
      <c r="E52" s="55" t="n">
        <v>9267.6667</v>
      </c>
      <c r="F52" s="56" t="n">
        <v>12394.1667</v>
      </c>
      <c r="G52" s="58"/>
    </row>
    <row r="53" customFormat="false" ht="17" hidden="false" customHeight="false" outlineLevel="0" collapsed="false">
      <c r="A53" s="51" t="s">
        <v>878</v>
      </c>
      <c r="B53" s="52" t="s">
        <v>879</v>
      </c>
      <c r="C53" s="80" t="n">
        <v>6</v>
      </c>
      <c r="D53" s="54" t="n">
        <v>76.03</v>
      </c>
      <c r="E53" s="55" t="n">
        <v>0</v>
      </c>
      <c r="F53" s="56" t="n">
        <v>15549</v>
      </c>
      <c r="G53" s="58"/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6</v>
      </c>
      <c r="D54" s="54" t="n">
        <v>60.18</v>
      </c>
      <c r="E54" s="55" t="n">
        <v>11784.5</v>
      </c>
      <c r="F54" s="56" t="n">
        <v>15718.8333</v>
      </c>
      <c r="G54" s="58"/>
    </row>
    <row r="55" customFormat="false" ht="17.5" hidden="false" customHeight="false" outlineLevel="0" collapsed="false">
      <c r="A55" s="51" t="s">
        <v>919</v>
      </c>
      <c r="B55" s="52" t="s">
        <v>920</v>
      </c>
      <c r="C55" s="80" t="n">
        <v>6</v>
      </c>
      <c r="D55" s="54" t="n">
        <v>47.91</v>
      </c>
      <c r="E55" s="55" t="n">
        <v>0</v>
      </c>
      <c r="F55" s="56" t="n">
        <v>12976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187</v>
      </c>
      <c r="D56" s="70" t="n">
        <v>1518.4668</v>
      </c>
      <c r="E56" s="65" t="n">
        <v>10965.6178343949</v>
      </c>
      <c r="F56" s="66" t="n">
        <v>14402.98837209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54</v>
      </c>
      <c r="D57" s="75" t="n">
        <v>4371.8372</v>
      </c>
      <c r="E57" s="76" t="n">
        <v>12203.3426183844</v>
      </c>
      <c r="F57" s="77" t="n">
        <v>15736.070921985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1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8</v>
      </c>
      <c r="D4" s="11" t="n">
        <v>183.068</v>
      </c>
      <c r="E4" s="12" t="n">
        <v>6490.24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201.258</v>
      </c>
      <c r="E5" s="17" t="n">
        <v>11001.68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22</v>
      </c>
      <c r="D6" s="16" t="n">
        <v>169.098</v>
      </c>
      <c r="E6" s="17" t="n">
        <v>9081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5</v>
      </c>
      <c r="D7" s="16" t="n">
        <v>95.196</v>
      </c>
      <c r="E7" s="17" t="n">
        <v>8661.27</v>
      </c>
      <c r="G7" s="36"/>
    </row>
    <row r="8" customFormat="false" ht="17" hidden="false" customHeight="false" outlineLevel="0" collapsed="false">
      <c r="A8" s="13" t="s">
        <v>123</v>
      </c>
      <c r="B8" s="14" t="s">
        <v>124</v>
      </c>
      <c r="C8" s="15" t="n">
        <v>13</v>
      </c>
      <c r="D8" s="16" t="n">
        <v>87.75</v>
      </c>
      <c r="E8" s="17" t="n">
        <v>9561.46</v>
      </c>
      <c r="G8" s="36"/>
    </row>
    <row r="9" customFormat="false" ht="17" hidden="false" customHeight="false" outlineLevel="0" collapsed="false">
      <c r="A9" s="13" t="s">
        <v>220</v>
      </c>
      <c r="B9" s="14" t="s">
        <v>221</v>
      </c>
      <c r="C9" s="15" t="n">
        <v>9</v>
      </c>
      <c r="D9" s="16" t="n">
        <v>47.58</v>
      </c>
      <c r="E9" s="17" t="n">
        <v>9756.89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9</v>
      </c>
      <c r="D10" s="16" t="n">
        <v>45.82</v>
      </c>
      <c r="E10" s="17" t="n">
        <v>8829.67</v>
      </c>
      <c r="G10" s="36"/>
    </row>
    <row r="11" customFormat="false" ht="17" hidden="false" customHeight="false" outlineLevel="0" collapsed="false">
      <c r="A11" s="13" t="s">
        <v>316</v>
      </c>
      <c r="B11" s="14" t="s">
        <v>317</v>
      </c>
      <c r="C11" s="15" t="n">
        <v>7</v>
      </c>
      <c r="D11" s="16" t="n">
        <v>34.85</v>
      </c>
      <c r="E11" s="17" t="n">
        <v>9795.71</v>
      </c>
      <c r="G11" s="36"/>
    </row>
    <row r="12" customFormat="false" ht="17" hidden="false" customHeight="false" outlineLevel="0" collapsed="false">
      <c r="A12" s="13" t="s">
        <v>284</v>
      </c>
      <c r="B12" s="14" t="s">
        <v>285</v>
      </c>
      <c r="C12" s="15" t="n">
        <v>7</v>
      </c>
      <c r="D12" s="16" t="n">
        <v>31.778</v>
      </c>
      <c r="E12" s="17" t="n">
        <v>7498.14</v>
      </c>
      <c r="G12" s="36"/>
    </row>
    <row r="13" customFormat="false" ht="17.5" hidden="false" customHeight="false" outlineLevel="0" collapsed="false">
      <c r="A13" s="18" t="s">
        <v>318</v>
      </c>
      <c r="B13" s="19" t="s">
        <v>319</v>
      </c>
      <c r="C13" s="20" t="n">
        <v>7</v>
      </c>
      <c r="D13" s="21" t="n">
        <v>25.233</v>
      </c>
      <c r="E13" s="22" t="n">
        <v>7644.5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39</v>
      </c>
      <c r="D14" s="38" t="n">
        <v>921.631</v>
      </c>
      <c r="E14" s="27" t="n">
        <v>8869.60290076336</v>
      </c>
      <c r="G14" s="36"/>
    </row>
    <row r="15" customFormat="false" ht="17" hidden="false" customHeight="false" outlineLevel="0" collapsed="false">
      <c r="A15" s="8" t="s">
        <v>139</v>
      </c>
      <c r="B15" s="9" t="s">
        <v>140</v>
      </c>
      <c r="C15" s="10" t="n">
        <v>29</v>
      </c>
      <c r="D15" s="11" t="n">
        <v>181.6708</v>
      </c>
      <c r="E15" s="12" t="n">
        <v>7066</v>
      </c>
      <c r="G15" s="36"/>
    </row>
    <row r="16" customFormat="false" ht="17" hidden="false" customHeight="false" outlineLevel="0" collapsed="false">
      <c r="A16" s="13" t="s">
        <v>137</v>
      </c>
      <c r="B16" s="14" t="s">
        <v>138</v>
      </c>
      <c r="C16" s="15" t="n">
        <v>28</v>
      </c>
      <c r="D16" s="16" t="n">
        <v>126.566</v>
      </c>
      <c r="E16" s="17" t="n">
        <v>7315.25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23</v>
      </c>
      <c r="D17" s="16" t="n">
        <v>129.526</v>
      </c>
      <c r="E17" s="17" t="n">
        <v>6053.83</v>
      </c>
      <c r="G17" s="36"/>
    </row>
    <row r="18" customFormat="false" ht="17" hidden="false" customHeight="false" outlineLevel="0" collapsed="false">
      <c r="A18" s="13" t="s">
        <v>145</v>
      </c>
      <c r="B18" s="14" t="s">
        <v>146</v>
      </c>
      <c r="C18" s="15" t="n">
        <v>22</v>
      </c>
      <c r="D18" s="16" t="n">
        <v>129.334</v>
      </c>
      <c r="E18" s="17" t="n">
        <v>8309.09</v>
      </c>
      <c r="G18" s="36"/>
    </row>
    <row r="19" customFormat="false" ht="17" hidden="false" customHeight="false" outlineLevel="0" collapsed="false">
      <c r="A19" s="13" t="s">
        <v>147</v>
      </c>
      <c r="B19" s="14" t="s">
        <v>148</v>
      </c>
      <c r="C19" s="15" t="n">
        <v>20</v>
      </c>
      <c r="D19" s="16" t="n">
        <v>70.069</v>
      </c>
      <c r="E19" s="17" t="n">
        <v>7429.05</v>
      </c>
      <c r="G19" s="36"/>
    </row>
    <row r="20" customFormat="false" ht="17" hidden="false" customHeight="false" outlineLevel="0" collapsed="false">
      <c r="A20" s="13" t="s">
        <v>320</v>
      </c>
      <c r="B20" s="14" t="s">
        <v>321</v>
      </c>
      <c r="C20" s="15" t="n">
        <v>20</v>
      </c>
      <c r="D20" s="16" t="n">
        <v>61.405</v>
      </c>
      <c r="E20" s="17" t="n">
        <v>5453.67</v>
      </c>
      <c r="G20" s="36"/>
    </row>
    <row r="21" customFormat="false" ht="17" hidden="false" customHeight="false" outlineLevel="0" collapsed="false">
      <c r="A21" s="13" t="s">
        <v>322</v>
      </c>
      <c r="B21" s="14" t="s">
        <v>323</v>
      </c>
      <c r="C21" s="15" t="n">
        <v>20</v>
      </c>
      <c r="D21" s="16" t="n">
        <v>58.048</v>
      </c>
      <c r="E21" s="17" t="n">
        <v>4676.8</v>
      </c>
      <c r="G21" s="36"/>
    </row>
    <row r="22" customFormat="false" ht="17" hidden="false" customHeight="false" outlineLevel="0" collapsed="false">
      <c r="A22" s="13" t="s">
        <v>135</v>
      </c>
      <c r="B22" s="14" t="s">
        <v>136</v>
      </c>
      <c r="C22" s="15" t="n">
        <v>19</v>
      </c>
      <c r="D22" s="16" t="n">
        <v>116.918</v>
      </c>
      <c r="E22" s="17" t="n">
        <v>9816.74</v>
      </c>
      <c r="G22" s="36"/>
    </row>
    <row r="23" customFormat="false" ht="17" hidden="false" customHeight="false" outlineLevel="0" collapsed="false">
      <c r="A23" s="13" t="s">
        <v>165</v>
      </c>
      <c r="B23" s="14" t="s">
        <v>166</v>
      </c>
      <c r="C23" s="15" t="n">
        <v>19</v>
      </c>
      <c r="D23" s="16" t="n">
        <v>90.393</v>
      </c>
      <c r="E23" s="17" t="n">
        <v>7664.74</v>
      </c>
      <c r="G23" s="36"/>
    </row>
    <row r="24" customFormat="false" ht="17" hidden="false" customHeight="false" outlineLevel="0" collapsed="false">
      <c r="A24" s="13" t="s">
        <v>151</v>
      </c>
      <c r="B24" s="14" t="s">
        <v>152</v>
      </c>
      <c r="C24" s="15" t="n">
        <v>18</v>
      </c>
      <c r="D24" s="16" t="n">
        <v>89.59</v>
      </c>
      <c r="E24" s="17" t="n">
        <v>8796.17</v>
      </c>
      <c r="G24" s="36"/>
    </row>
    <row r="25" customFormat="false" ht="17" hidden="false" customHeight="false" outlineLevel="0" collapsed="false">
      <c r="A25" s="13" t="s">
        <v>141</v>
      </c>
      <c r="B25" s="14" t="s">
        <v>142</v>
      </c>
      <c r="C25" s="15" t="n">
        <v>15</v>
      </c>
      <c r="D25" s="16" t="n">
        <v>97.926</v>
      </c>
      <c r="E25" s="17" t="n">
        <v>8877.93</v>
      </c>
      <c r="G25" s="36"/>
    </row>
    <row r="26" customFormat="false" ht="17" hidden="false" customHeight="false" outlineLevel="0" collapsed="false">
      <c r="A26" s="13" t="s">
        <v>324</v>
      </c>
      <c r="B26" s="14" t="s">
        <v>325</v>
      </c>
      <c r="C26" s="15" t="n">
        <v>14</v>
      </c>
      <c r="D26" s="16" t="n">
        <v>38.981</v>
      </c>
      <c r="E26" s="17" t="n">
        <v>3737.5</v>
      </c>
      <c r="G26" s="36"/>
    </row>
    <row r="27" customFormat="false" ht="17" hidden="false" customHeight="false" outlineLevel="0" collapsed="false">
      <c r="A27" s="13" t="s">
        <v>171</v>
      </c>
      <c r="B27" s="14" t="s">
        <v>172</v>
      </c>
      <c r="C27" s="15" t="n">
        <v>13</v>
      </c>
      <c r="D27" s="16" t="n">
        <v>139.778</v>
      </c>
      <c r="E27" s="17" t="n">
        <v>10964.62</v>
      </c>
      <c r="G27" s="36"/>
    </row>
    <row r="28" customFormat="false" ht="17" hidden="false" customHeight="false" outlineLevel="0" collapsed="false">
      <c r="A28" s="13" t="s">
        <v>155</v>
      </c>
      <c r="B28" s="14" t="s">
        <v>156</v>
      </c>
      <c r="C28" s="15" t="n">
        <v>13</v>
      </c>
      <c r="D28" s="16" t="n">
        <v>79.621</v>
      </c>
      <c r="E28" s="17" t="n">
        <v>8109.77</v>
      </c>
      <c r="G28" s="36"/>
    </row>
    <row r="29" customFormat="false" ht="17" hidden="false" customHeight="false" outlineLevel="0" collapsed="false">
      <c r="A29" s="13" t="s">
        <v>229</v>
      </c>
      <c r="B29" s="14" t="s">
        <v>230</v>
      </c>
      <c r="C29" s="15" t="n">
        <v>13</v>
      </c>
      <c r="D29" s="16" t="n">
        <v>43.953</v>
      </c>
      <c r="E29" s="17" t="n">
        <v>7063.54</v>
      </c>
      <c r="G29" s="36"/>
    </row>
    <row r="30" customFormat="false" ht="17" hidden="false" customHeight="false" outlineLevel="0" collapsed="false">
      <c r="A30" s="13" t="s">
        <v>326</v>
      </c>
      <c r="B30" s="14" t="s">
        <v>327</v>
      </c>
      <c r="C30" s="15" t="n">
        <v>12</v>
      </c>
      <c r="D30" s="16" t="n">
        <v>75.718</v>
      </c>
      <c r="E30" s="17" t="n">
        <v>8878.1</v>
      </c>
      <c r="G30" s="36"/>
    </row>
    <row r="31" customFormat="false" ht="17" hidden="false" customHeight="false" outlineLevel="0" collapsed="false">
      <c r="A31" s="13" t="s">
        <v>169</v>
      </c>
      <c r="B31" s="14" t="s">
        <v>170</v>
      </c>
      <c r="C31" s="15" t="n">
        <v>12</v>
      </c>
      <c r="D31" s="16" t="n">
        <v>38.963</v>
      </c>
      <c r="E31" s="17" t="n">
        <v>6760.58</v>
      </c>
      <c r="G31" s="36"/>
    </row>
    <row r="32" customFormat="false" ht="17" hidden="false" customHeight="false" outlineLevel="0" collapsed="false">
      <c r="A32" s="13" t="s">
        <v>225</v>
      </c>
      <c r="B32" s="14" t="s">
        <v>226</v>
      </c>
      <c r="C32" s="15" t="n">
        <v>12</v>
      </c>
      <c r="D32" s="16" t="n">
        <v>33.306</v>
      </c>
      <c r="E32" s="17" t="n">
        <v>7304.83</v>
      </c>
      <c r="G32" s="36"/>
    </row>
    <row r="33" customFormat="false" ht="17" hidden="false" customHeight="false" outlineLevel="0" collapsed="false">
      <c r="A33" s="13" t="s">
        <v>163</v>
      </c>
      <c r="B33" s="14" t="s">
        <v>164</v>
      </c>
      <c r="C33" s="15" t="n">
        <v>11</v>
      </c>
      <c r="D33" s="16" t="n">
        <v>68.9668</v>
      </c>
      <c r="E33" s="17" t="n">
        <v>7857.09</v>
      </c>
      <c r="G33" s="36"/>
    </row>
    <row r="34" customFormat="false" ht="17.5" hidden="false" customHeight="false" outlineLevel="0" collapsed="false">
      <c r="A34" s="18" t="s">
        <v>261</v>
      </c>
      <c r="B34" s="19" t="s">
        <v>262</v>
      </c>
      <c r="C34" s="20" t="n">
        <v>11</v>
      </c>
      <c r="D34" s="21" t="n">
        <v>61.37</v>
      </c>
      <c r="E34" s="22" t="n">
        <v>7402.36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344</v>
      </c>
      <c r="D35" s="26" t="n">
        <v>1732.1026</v>
      </c>
      <c r="E35" s="27" t="n">
        <v>7426.7251497006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58</v>
      </c>
      <c r="D36" s="11" t="n">
        <v>180.6882</v>
      </c>
      <c r="E36" s="12" t="n">
        <v>4493.07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56</v>
      </c>
      <c r="D37" s="16" t="n">
        <v>207.188</v>
      </c>
      <c r="E37" s="17" t="n">
        <v>8046.45</v>
      </c>
      <c r="G37" s="36"/>
    </row>
    <row r="38" customFormat="false" ht="17" hidden="false" customHeight="false" outlineLevel="0" collapsed="false">
      <c r="A38" s="13" t="s">
        <v>183</v>
      </c>
      <c r="B38" s="14" t="s">
        <v>184</v>
      </c>
      <c r="C38" s="15" t="n">
        <v>37</v>
      </c>
      <c r="D38" s="16" t="n">
        <v>172.123</v>
      </c>
      <c r="E38" s="17" t="n">
        <v>6405.86</v>
      </c>
      <c r="G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29</v>
      </c>
      <c r="D39" s="16" t="n">
        <v>121.306</v>
      </c>
      <c r="E39" s="17" t="n">
        <v>7437.24</v>
      </c>
      <c r="G39" s="36"/>
    </row>
    <row r="40" customFormat="false" ht="17" hidden="false" customHeight="false" outlineLevel="0" collapsed="false">
      <c r="A40" s="13" t="s">
        <v>328</v>
      </c>
      <c r="B40" s="14" t="s">
        <v>329</v>
      </c>
      <c r="C40" s="15" t="n">
        <v>25</v>
      </c>
      <c r="D40" s="16" t="n">
        <v>82.1748</v>
      </c>
      <c r="E40" s="17" t="n">
        <v>4457.12</v>
      </c>
      <c r="G40" s="36"/>
    </row>
    <row r="41" customFormat="false" ht="17" hidden="false" customHeight="false" outlineLevel="0" collapsed="false">
      <c r="A41" s="13" t="s">
        <v>179</v>
      </c>
      <c r="B41" s="14" t="s">
        <v>180</v>
      </c>
      <c r="C41" s="15" t="n">
        <v>24</v>
      </c>
      <c r="D41" s="16" t="n">
        <v>66.157</v>
      </c>
      <c r="E41" s="17" t="n">
        <v>6163.67</v>
      </c>
      <c r="G41" s="36"/>
    </row>
    <row r="42" customFormat="false" ht="17" hidden="false" customHeight="false" outlineLevel="0" collapsed="false">
      <c r="A42" s="13" t="s">
        <v>195</v>
      </c>
      <c r="B42" s="37" t="s">
        <v>196</v>
      </c>
      <c r="C42" s="15" t="n">
        <v>23</v>
      </c>
      <c r="D42" s="16" t="n">
        <v>107.671</v>
      </c>
      <c r="E42" s="17" t="n">
        <v>7414.09</v>
      </c>
      <c r="G42" s="36"/>
    </row>
    <row r="43" customFormat="false" ht="15.5" hidden="false" customHeight="false" outlineLevel="0" collapsed="false">
      <c r="A43" s="13" t="s">
        <v>330</v>
      </c>
      <c r="B43" s="14" t="s">
        <v>331</v>
      </c>
      <c r="C43" s="15" t="n">
        <v>23</v>
      </c>
      <c r="D43" s="16" t="n">
        <v>46.065</v>
      </c>
      <c r="E43" s="17" t="n">
        <v>2843.44</v>
      </c>
      <c r="G43" s="36"/>
    </row>
    <row r="44" customFormat="false" ht="17" hidden="false" customHeight="false" outlineLevel="0" collapsed="false">
      <c r="A44" s="13" t="s">
        <v>189</v>
      </c>
      <c r="B44" s="14" t="s">
        <v>190</v>
      </c>
      <c r="C44" s="15" t="n">
        <v>22</v>
      </c>
      <c r="D44" s="16" t="n">
        <v>75.796</v>
      </c>
      <c r="E44" s="17" t="n">
        <v>5073.55</v>
      </c>
      <c r="G44" s="36"/>
    </row>
    <row r="45" customFormat="false" ht="17" hidden="false" customHeight="false" outlineLevel="0" collapsed="false">
      <c r="A45" s="13" t="s">
        <v>209</v>
      </c>
      <c r="B45" s="14" t="s">
        <v>210</v>
      </c>
      <c r="C45" s="15" t="n">
        <v>22</v>
      </c>
      <c r="D45" s="16" t="n">
        <v>66.32208</v>
      </c>
      <c r="E45" s="17" t="n">
        <v>5051.5</v>
      </c>
      <c r="G45" s="36"/>
    </row>
    <row r="46" customFormat="false" ht="17" hidden="false" customHeight="false" outlineLevel="0" collapsed="false">
      <c r="A46" s="13" t="s">
        <v>302</v>
      </c>
      <c r="B46" s="14" t="s">
        <v>303</v>
      </c>
      <c r="C46" s="15" t="n">
        <v>21</v>
      </c>
      <c r="D46" s="16" t="n">
        <v>64.322</v>
      </c>
      <c r="E46" s="17" t="n">
        <v>5712.1</v>
      </c>
      <c r="G46" s="36"/>
    </row>
    <row r="47" customFormat="false" ht="17" hidden="false" customHeight="false" outlineLevel="0" collapsed="false">
      <c r="A47" s="13" t="s">
        <v>300</v>
      </c>
      <c r="B47" s="14" t="s">
        <v>301</v>
      </c>
      <c r="C47" s="15" t="n">
        <v>19</v>
      </c>
      <c r="D47" s="16" t="n">
        <v>51.1979</v>
      </c>
      <c r="E47" s="17" t="n">
        <v>5720.11</v>
      </c>
      <c r="G47" s="36"/>
    </row>
    <row r="48" customFormat="false" ht="17" hidden="false" customHeight="false" outlineLevel="0" collapsed="false">
      <c r="A48" s="13" t="s">
        <v>263</v>
      </c>
      <c r="B48" s="14" t="s">
        <v>264</v>
      </c>
      <c r="C48" s="15" t="n">
        <v>17</v>
      </c>
      <c r="D48" s="16" t="n">
        <v>51.256</v>
      </c>
      <c r="E48" s="17" t="n">
        <v>5315.94</v>
      </c>
      <c r="G48" s="36"/>
    </row>
    <row r="49" customFormat="false" ht="17" hidden="false" customHeight="false" outlineLevel="0" collapsed="false">
      <c r="A49" s="13" t="s">
        <v>332</v>
      </c>
      <c r="B49" s="14" t="s">
        <v>333</v>
      </c>
      <c r="C49" s="15" t="n">
        <v>16</v>
      </c>
      <c r="D49" s="16" t="n">
        <v>53.178</v>
      </c>
      <c r="E49" s="17" t="n">
        <v>4368.33</v>
      </c>
      <c r="G49" s="36"/>
    </row>
    <row r="50" customFormat="false" ht="17" hidden="false" customHeight="false" outlineLevel="0" collapsed="false">
      <c r="A50" s="13" t="s">
        <v>265</v>
      </c>
      <c r="B50" s="14" t="s">
        <v>266</v>
      </c>
      <c r="C50" s="15" t="n">
        <v>16</v>
      </c>
      <c r="D50" s="16" t="n">
        <v>48.348</v>
      </c>
      <c r="E50" s="17" t="n">
        <v>5066.63</v>
      </c>
      <c r="G50" s="36"/>
    </row>
    <row r="51" customFormat="false" ht="17" hidden="false" customHeight="false" outlineLevel="0" collapsed="false">
      <c r="A51" s="13" t="s">
        <v>199</v>
      </c>
      <c r="B51" s="14" t="s">
        <v>200</v>
      </c>
      <c r="C51" s="15" t="n">
        <v>15</v>
      </c>
      <c r="D51" s="16" t="n">
        <v>73.138</v>
      </c>
      <c r="E51" s="17" t="n">
        <v>7312.4</v>
      </c>
      <c r="G51" s="36"/>
    </row>
    <row r="52" customFormat="false" ht="17" hidden="false" customHeight="false" outlineLevel="0" collapsed="false">
      <c r="A52" s="13" t="s">
        <v>241</v>
      </c>
      <c r="B52" s="14" t="s">
        <v>242</v>
      </c>
      <c r="C52" s="15" t="n">
        <v>15</v>
      </c>
      <c r="D52" s="16" t="n">
        <v>56.1758</v>
      </c>
      <c r="E52" s="17" t="n">
        <v>6805.67</v>
      </c>
      <c r="G52" s="36"/>
    </row>
    <row r="53" customFormat="false" ht="17" hidden="false" customHeight="false" outlineLevel="0" collapsed="false">
      <c r="A53" s="13" t="s">
        <v>334</v>
      </c>
      <c r="B53" s="14" t="s">
        <v>335</v>
      </c>
      <c r="C53" s="15" t="n">
        <v>15</v>
      </c>
      <c r="D53" s="16" t="n">
        <v>53.684</v>
      </c>
      <c r="E53" s="17" t="n">
        <v>4566.6</v>
      </c>
      <c r="G53" s="36"/>
    </row>
    <row r="54" customFormat="false" ht="15.5" hidden="false" customHeight="false" outlineLevel="0" collapsed="false">
      <c r="A54" s="29" t="s">
        <v>271</v>
      </c>
      <c r="B54" s="14" t="s">
        <v>272</v>
      </c>
      <c r="C54" s="15" t="n">
        <v>15</v>
      </c>
      <c r="D54" s="16" t="n">
        <v>50.393</v>
      </c>
      <c r="E54" s="17" t="n">
        <v>5958.93</v>
      </c>
      <c r="G54" s="36"/>
    </row>
    <row r="55" customFormat="false" ht="17.5" hidden="false" customHeight="false" outlineLevel="0" collapsed="false">
      <c r="A55" s="18" t="s">
        <v>336</v>
      </c>
      <c r="B55" s="19" t="s">
        <v>337</v>
      </c>
      <c r="C55" s="20" t="n">
        <v>15</v>
      </c>
      <c r="D55" s="21" t="n">
        <v>31.7188</v>
      </c>
      <c r="E55" s="22" t="n">
        <v>2692.9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483</v>
      </c>
      <c r="D56" s="26" t="n">
        <v>1658.90258</v>
      </c>
      <c r="E56" s="27" t="n">
        <v>5828.2364923747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v>966</v>
      </c>
      <c r="D57" s="33" t="n">
        <v>4312.63618</v>
      </c>
      <c r="E57" s="34" t="n">
        <v>6837.23455627706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8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15</v>
      </c>
      <c r="D4" s="54" t="n">
        <v>178.565</v>
      </c>
      <c r="E4" s="55" t="n">
        <v>10686.5</v>
      </c>
      <c r="F4" s="56" t="n">
        <v>12221.0667</v>
      </c>
      <c r="G4" s="58"/>
    </row>
    <row r="5" customFormat="false" ht="17" hidden="false" customHeight="false" outlineLevel="0" collapsed="false">
      <c r="A5" s="51" t="s">
        <v>986</v>
      </c>
      <c r="B5" s="52" t="s">
        <v>987</v>
      </c>
      <c r="C5" s="80" t="n">
        <v>9</v>
      </c>
      <c r="D5" s="54" t="n">
        <v>212.26</v>
      </c>
      <c r="E5" s="55" t="n">
        <v>0</v>
      </c>
      <c r="F5" s="59" t="n">
        <v>0</v>
      </c>
      <c r="G5" s="58"/>
    </row>
    <row r="6" customFormat="false" ht="17" hidden="false" customHeight="false" outlineLevel="0" collapsed="false">
      <c r="A6" s="51" t="s">
        <v>988</v>
      </c>
      <c r="B6" s="52" t="s">
        <v>989</v>
      </c>
      <c r="C6" s="80" t="n">
        <v>9</v>
      </c>
      <c r="D6" s="54" t="n">
        <v>158.7</v>
      </c>
      <c r="E6" s="55" t="n">
        <v>0</v>
      </c>
      <c r="F6" s="59" t="n">
        <v>0</v>
      </c>
      <c r="G6" s="58"/>
    </row>
    <row r="7" customFormat="false" ht="17" hidden="false" customHeight="false" outlineLevel="0" collapsed="false">
      <c r="A7" s="51" t="s">
        <v>117</v>
      </c>
      <c r="B7" s="52" t="s">
        <v>118</v>
      </c>
      <c r="C7" s="80" t="n">
        <v>8</v>
      </c>
      <c r="D7" s="54" t="n">
        <v>101.26</v>
      </c>
      <c r="E7" s="55" t="n">
        <v>14381.5</v>
      </c>
      <c r="F7" s="59" t="n">
        <v>16384.5</v>
      </c>
      <c r="G7" s="58"/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8</v>
      </c>
      <c r="D8" s="54" t="n">
        <v>78.053</v>
      </c>
      <c r="E8" s="55" t="n">
        <v>12869.2857</v>
      </c>
      <c r="F8" s="59" t="n">
        <v>14613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6</v>
      </c>
      <c r="D9" s="54" t="n">
        <v>229.7</v>
      </c>
      <c r="E9" s="55" t="n">
        <v>23850.1667</v>
      </c>
      <c r="F9" s="59" t="n">
        <v>31112.5</v>
      </c>
      <c r="G9" s="58"/>
    </row>
    <row r="10" customFormat="false" ht="17" hidden="false" customHeight="false" outlineLevel="0" collapsed="false">
      <c r="A10" s="51" t="s">
        <v>975</v>
      </c>
      <c r="B10" s="52" t="s">
        <v>976</v>
      </c>
      <c r="C10" s="80" t="n">
        <v>6</v>
      </c>
      <c r="D10" s="54" t="n">
        <v>33.358</v>
      </c>
      <c r="E10" s="55" t="n">
        <v>0</v>
      </c>
      <c r="F10" s="59" t="n">
        <v>12861.3333</v>
      </c>
      <c r="G10" s="58"/>
    </row>
    <row r="11" customFormat="false" ht="17" hidden="false" customHeight="false" outlineLevel="0" collapsed="false">
      <c r="A11" s="51" t="s">
        <v>712</v>
      </c>
      <c r="B11" s="52" t="s">
        <v>713</v>
      </c>
      <c r="C11" s="80" t="n">
        <v>5</v>
      </c>
      <c r="D11" s="54" t="n">
        <v>69.2488</v>
      </c>
      <c r="E11" s="55" t="n">
        <v>18202.6667</v>
      </c>
      <c r="F11" s="59" t="n">
        <v>21760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5</v>
      </c>
      <c r="D12" s="54" t="n">
        <v>45.84</v>
      </c>
      <c r="E12" s="55" t="n">
        <v>14502.5</v>
      </c>
      <c r="F12" s="59" t="n">
        <v>17754.5</v>
      </c>
      <c r="G12" s="58"/>
    </row>
    <row r="13" customFormat="false" ht="17.5" hidden="false" customHeight="false" outlineLevel="0" collapsed="false">
      <c r="A13" s="51" t="s">
        <v>990</v>
      </c>
      <c r="B13" s="52" t="s">
        <v>991</v>
      </c>
      <c r="C13" s="80" t="n">
        <v>4</v>
      </c>
      <c r="D13" s="54" t="n">
        <v>40.45</v>
      </c>
      <c r="E13" s="55" t="n">
        <v>14539.25</v>
      </c>
      <c r="F13" s="60" t="n">
        <v>19469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75</v>
      </c>
      <c r="D14" s="64" t="n">
        <v>1147.4348</v>
      </c>
      <c r="E14" s="65" t="n">
        <v>14535.3043478261</v>
      </c>
      <c r="F14" s="66" t="n">
        <v>17014.87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2</v>
      </c>
      <c r="D15" s="54" t="n">
        <v>228.331</v>
      </c>
      <c r="E15" s="55" t="n">
        <v>9432.3077</v>
      </c>
      <c r="F15" s="56" t="n">
        <v>13023.75</v>
      </c>
      <c r="G15" s="58"/>
    </row>
    <row r="16" customFormat="false" ht="17" hidden="false" customHeight="false" outlineLevel="0" collapsed="false">
      <c r="A16" s="51" t="s">
        <v>145</v>
      </c>
      <c r="B16" s="52" t="s">
        <v>146</v>
      </c>
      <c r="C16" s="80" t="n">
        <v>10</v>
      </c>
      <c r="D16" s="54" t="n">
        <v>84.25</v>
      </c>
      <c r="E16" s="67" t="n">
        <v>10990.8</v>
      </c>
      <c r="F16" s="59" t="n">
        <v>13732.6</v>
      </c>
      <c r="G16" s="58"/>
    </row>
    <row r="17" customFormat="false" ht="17" hidden="false" customHeight="false" outlineLevel="0" collapsed="false">
      <c r="A17" s="51" t="s">
        <v>165</v>
      </c>
      <c r="B17" s="52" t="s">
        <v>166</v>
      </c>
      <c r="C17" s="80" t="n">
        <v>10</v>
      </c>
      <c r="D17" s="54" t="n">
        <v>83.9286</v>
      </c>
      <c r="E17" s="67" t="n">
        <v>12023.2</v>
      </c>
      <c r="F17" s="59" t="n">
        <v>16034.5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9</v>
      </c>
      <c r="D18" s="54" t="n">
        <v>71.515</v>
      </c>
      <c r="E18" s="67" t="n">
        <v>10553.8333</v>
      </c>
      <c r="F18" s="59" t="n">
        <v>12613.2857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8</v>
      </c>
      <c r="D19" s="54" t="n">
        <v>125.45</v>
      </c>
      <c r="E19" s="67" t="n">
        <v>15463</v>
      </c>
      <c r="F19" s="59" t="n">
        <v>19638.75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8</v>
      </c>
      <c r="D20" s="54" t="n">
        <v>98.81</v>
      </c>
      <c r="E20" s="67" t="n">
        <v>12679.1667</v>
      </c>
      <c r="F20" s="59" t="n">
        <v>15895.1429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8</v>
      </c>
      <c r="D21" s="54" t="n">
        <v>74.204</v>
      </c>
      <c r="E21" s="67" t="n">
        <v>14726.625</v>
      </c>
      <c r="F21" s="59" t="n">
        <v>17268</v>
      </c>
      <c r="G21" s="58"/>
    </row>
    <row r="22" customFormat="false" ht="17" hidden="false" customHeight="false" outlineLevel="0" collapsed="false">
      <c r="A22" s="51" t="s">
        <v>141</v>
      </c>
      <c r="B22" s="52" t="s">
        <v>142</v>
      </c>
      <c r="C22" s="80" t="n">
        <v>7</v>
      </c>
      <c r="D22" s="54" t="n">
        <v>68.045</v>
      </c>
      <c r="E22" s="67" t="n">
        <v>14852.4286</v>
      </c>
      <c r="F22" s="59" t="n">
        <v>19305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7</v>
      </c>
      <c r="D23" s="54" t="n">
        <v>44.19</v>
      </c>
      <c r="E23" s="67" t="n">
        <v>11480.4</v>
      </c>
      <c r="F23" s="59" t="n">
        <v>16157.4</v>
      </c>
      <c r="G23" s="58"/>
    </row>
    <row r="24" customFormat="false" ht="17" hidden="false" customHeight="false" outlineLevel="0" collapsed="false">
      <c r="A24" s="51" t="s">
        <v>261</v>
      </c>
      <c r="B24" s="52" t="s">
        <v>262</v>
      </c>
      <c r="C24" s="80" t="n">
        <v>6</v>
      </c>
      <c r="D24" s="54" t="n">
        <v>56.08</v>
      </c>
      <c r="E24" s="67" t="n">
        <v>11838.3333</v>
      </c>
      <c r="F24" s="59" t="n">
        <v>14883.2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6</v>
      </c>
      <c r="D25" s="54" t="n">
        <v>36.798</v>
      </c>
      <c r="E25" s="67" t="n">
        <v>9700</v>
      </c>
      <c r="F25" s="59" t="n">
        <v>12594.25</v>
      </c>
      <c r="G25" s="58"/>
    </row>
    <row r="26" customFormat="false" ht="17" hidden="false" customHeight="false" outlineLevel="0" collapsed="false">
      <c r="A26" s="51" t="s">
        <v>169</v>
      </c>
      <c r="B26" s="52" t="s">
        <v>170</v>
      </c>
      <c r="C26" s="80" t="n">
        <v>6</v>
      </c>
      <c r="D26" s="54" t="n">
        <v>36.098</v>
      </c>
      <c r="E26" s="67" t="n">
        <v>11971</v>
      </c>
      <c r="F26" s="59" t="n">
        <v>13861.3333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6</v>
      </c>
      <c r="D27" s="54" t="n">
        <v>24.278</v>
      </c>
      <c r="E27" s="67" t="n">
        <v>11738.6</v>
      </c>
      <c r="F27" s="59" t="n">
        <v>14348.6667</v>
      </c>
      <c r="G27" s="58"/>
    </row>
    <row r="28" customFormat="false" ht="17" hidden="false" customHeight="false" outlineLevel="0" collapsed="false">
      <c r="A28" s="51" t="s">
        <v>992</v>
      </c>
      <c r="B28" s="52" t="s">
        <v>993</v>
      </c>
      <c r="C28" s="80" t="n">
        <v>6</v>
      </c>
      <c r="D28" s="54" t="n">
        <v>23.73</v>
      </c>
      <c r="E28" s="67" t="n">
        <v>0</v>
      </c>
      <c r="F28" s="59" t="n">
        <v>18474.5</v>
      </c>
      <c r="G28" s="58"/>
    </row>
    <row r="29" customFormat="false" ht="17" hidden="false" customHeight="false" outlineLevel="0" collapsed="false">
      <c r="A29" s="51" t="s">
        <v>153</v>
      </c>
      <c r="B29" s="52" t="s">
        <v>154</v>
      </c>
      <c r="C29" s="80" t="n">
        <v>5</v>
      </c>
      <c r="D29" s="54" t="n">
        <v>70.7</v>
      </c>
      <c r="E29" s="67" t="n">
        <v>15745.6</v>
      </c>
      <c r="F29" s="59" t="n">
        <v>21334.6</v>
      </c>
      <c r="G29" s="58"/>
    </row>
    <row r="30" customFormat="false" ht="17" hidden="false" customHeight="false" outlineLevel="0" collapsed="false">
      <c r="A30" s="51" t="s">
        <v>967</v>
      </c>
      <c r="B30" s="52" t="s">
        <v>968</v>
      </c>
      <c r="C30" s="80" t="n">
        <v>5</v>
      </c>
      <c r="D30" s="54" t="n">
        <v>45.2</v>
      </c>
      <c r="E30" s="67" t="n">
        <v>14443.8</v>
      </c>
      <c r="F30" s="59" t="n">
        <v>19656.4</v>
      </c>
      <c r="G30" s="58"/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5</v>
      </c>
      <c r="D31" s="54" t="n">
        <v>36</v>
      </c>
      <c r="E31" s="67" t="n">
        <v>10643.6</v>
      </c>
      <c r="F31" s="59" t="n">
        <v>14706.6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5</v>
      </c>
      <c r="D32" s="54" t="n">
        <v>34.3</v>
      </c>
      <c r="E32" s="67" t="n">
        <v>12842.2</v>
      </c>
      <c r="F32" s="59" t="n">
        <v>18502</v>
      </c>
      <c r="G32" s="58"/>
    </row>
    <row r="33" customFormat="false" ht="17" hidden="false" customHeight="false" outlineLevel="0" collapsed="false">
      <c r="A33" s="51" t="s">
        <v>229</v>
      </c>
      <c r="B33" s="52" t="s">
        <v>230</v>
      </c>
      <c r="C33" s="80" t="n">
        <v>5</v>
      </c>
      <c r="D33" s="54" t="n">
        <v>28.49</v>
      </c>
      <c r="E33" s="67" t="n">
        <v>11078.2</v>
      </c>
      <c r="F33" s="59" t="n">
        <v>13140.6</v>
      </c>
      <c r="G33" s="58"/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5</v>
      </c>
      <c r="D34" s="54" t="n">
        <v>27.5143</v>
      </c>
      <c r="E34" s="68" t="n">
        <v>12822</v>
      </c>
      <c r="F34" s="60" t="n">
        <v>17366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149</v>
      </c>
      <c r="D35" s="70" t="n">
        <v>1297.9119</v>
      </c>
      <c r="E35" s="65" t="n">
        <v>12296.9090909091</v>
      </c>
      <c r="F35" s="66" t="n">
        <v>15704.375939849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3</v>
      </c>
      <c r="D36" s="54" t="n">
        <v>113.731</v>
      </c>
      <c r="E36" s="55" t="n">
        <v>7868.6667</v>
      </c>
      <c r="F36" s="56" t="n">
        <v>10213.444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1</v>
      </c>
      <c r="D37" s="54" t="n">
        <v>126.651</v>
      </c>
      <c r="E37" s="55" t="n">
        <v>13547</v>
      </c>
      <c r="F37" s="56" t="n">
        <v>16551.0952</v>
      </c>
      <c r="G37" s="58"/>
    </row>
    <row r="38" customFormat="false" ht="17" hidden="false" customHeight="false" outlineLevel="0" collapsed="false">
      <c r="A38" s="51" t="s">
        <v>838</v>
      </c>
      <c r="B38" s="52" t="s">
        <v>839</v>
      </c>
      <c r="C38" s="80" t="n">
        <v>9</v>
      </c>
      <c r="D38" s="54" t="n">
        <v>83.548</v>
      </c>
      <c r="E38" s="55" t="n">
        <v>11146</v>
      </c>
      <c r="F38" s="56" t="n">
        <v>15578.375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8</v>
      </c>
      <c r="D39" s="54" t="n">
        <v>82.458</v>
      </c>
      <c r="E39" s="55" t="n">
        <v>8752.375</v>
      </c>
      <c r="F39" s="56" t="n">
        <v>11815.125</v>
      </c>
      <c r="G39" s="58"/>
    </row>
    <row r="40" customFormat="false" ht="17" hidden="false" customHeight="false" outlineLevel="0" collapsed="false">
      <c r="A40" s="51" t="s">
        <v>209</v>
      </c>
      <c r="B40" s="52" t="s">
        <v>210</v>
      </c>
      <c r="C40" s="80" t="n">
        <v>7</v>
      </c>
      <c r="D40" s="54" t="n">
        <v>40.49</v>
      </c>
      <c r="E40" s="55" t="n">
        <v>9131.2857</v>
      </c>
      <c r="F40" s="56" t="n">
        <v>12270.7143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7</v>
      </c>
      <c r="D41" s="54" t="n">
        <v>39</v>
      </c>
      <c r="E41" s="55" t="n">
        <v>0</v>
      </c>
      <c r="F41" s="56" t="n">
        <v>14199.4</v>
      </c>
      <c r="G41" s="58"/>
    </row>
    <row r="42" customFormat="false" ht="17" hidden="false" customHeight="false" outlineLevel="0" collapsed="false">
      <c r="A42" s="51" t="s">
        <v>203</v>
      </c>
      <c r="B42" s="52" t="s">
        <v>204</v>
      </c>
      <c r="C42" s="80" t="n">
        <v>7</v>
      </c>
      <c r="D42" s="54" t="n">
        <v>33.7</v>
      </c>
      <c r="E42" s="55" t="n">
        <v>9990.1429</v>
      </c>
      <c r="F42" s="56" t="n">
        <v>13462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6</v>
      </c>
      <c r="D43" s="54" t="n">
        <v>78.36</v>
      </c>
      <c r="E43" s="55" t="n">
        <v>9940</v>
      </c>
      <c r="F43" s="56" t="n">
        <v>13907.8333</v>
      </c>
      <c r="G43" s="58"/>
    </row>
    <row r="44" customFormat="false" ht="17" hidden="false" customHeight="false" outlineLevel="0" collapsed="false">
      <c r="A44" s="51" t="s">
        <v>308</v>
      </c>
      <c r="B44" s="52" t="s">
        <v>309</v>
      </c>
      <c r="C44" s="80" t="n">
        <v>6</v>
      </c>
      <c r="D44" s="54" t="n">
        <v>73.48</v>
      </c>
      <c r="E44" s="55" t="n">
        <v>11710.5</v>
      </c>
      <c r="F44" s="56" t="n">
        <v>15456.5</v>
      </c>
      <c r="G44" s="58"/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6</v>
      </c>
      <c r="D45" s="54" t="n">
        <v>73.41</v>
      </c>
      <c r="E45" s="55" t="n">
        <v>10695.5</v>
      </c>
      <c r="F45" s="56" t="n">
        <v>11468.3333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6</v>
      </c>
      <c r="D46" s="54" t="n">
        <v>48.01</v>
      </c>
      <c r="E46" s="55" t="n">
        <v>12249.1667</v>
      </c>
      <c r="F46" s="56" t="n">
        <v>16057.8</v>
      </c>
      <c r="G46" s="58"/>
    </row>
    <row r="47" customFormat="false" ht="17" hidden="false" customHeight="false" outlineLevel="0" collapsed="false">
      <c r="A47" s="51" t="s">
        <v>243</v>
      </c>
      <c r="B47" s="52" t="s">
        <v>244</v>
      </c>
      <c r="C47" s="80" t="n">
        <v>6</v>
      </c>
      <c r="D47" s="54" t="n">
        <v>36.418</v>
      </c>
      <c r="E47" s="55" t="n">
        <v>9130</v>
      </c>
      <c r="F47" s="56" t="n">
        <v>13305.8333</v>
      </c>
      <c r="G47" s="58"/>
    </row>
    <row r="48" customFormat="false" ht="17" hidden="false" customHeight="false" outlineLevel="0" collapsed="false">
      <c r="A48" s="51" t="s">
        <v>245</v>
      </c>
      <c r="B48" s="52" t="s">
        <v>246</v>
      </c>
      <c r="C48" s="80" t="n">
        <v>6</v>
      </c>
      <c r="D48" s="54" t="n">
        <v>29.7138</v>
      </c>
      <c r="E48" s="55" t="n">
        <v>8631.6667</v>
      </c>
      <c r="F48" s="56" t="n">
        <v>10207.6667</v>
      </c>
      <c r="G48" s="58"/>
    </row>
    <row r="49" customFormat="false" ht="17" hidden="false" customHeight="false" outlineLevel="0" collapsed="false">
      <c r="A49" s="51" t="s">
        <v>197</v>
      </c>
      <c r="B49" s="52" t="s">
        <v>198</v>
      </c>
      <c r="C49" s="80" t="n">
        <v>6</v>
      </c>
      <c r="D49" s="54" t="n">
        <v>29.045</v>
      </c>
      <c r="E49" s="55" t="n">
        <v>8121.1667</v>
      </c>
      <c r="F49" s="56" t="n">
        <v>10439.1667</v>
      </c>
      <c r="G49" s="58"/>
    </row>
    <row r="50" customFormat="false" ht="17" hidden="false" customHeight="false" outlineLevel="0" collapsed="false">
      <c r="A50" s="51" t="s">
        <v>269</v>
      </c>
      <c r="B50" s="52" t="s">
        <v>270</v>
      </c>
      <c r="C50" s="80" t="n">
        <v>6</v>
      </c>
      <c r="D50" s="54" t="n">
        <v>27.93</v>
      </c>
      <c r="E50" s="55" t="n">
        <v>12366.8333</v>
      </c>
      <c r="F50" s="56" t="n">
        <v>18258.8333</v>
      </c>
      <c r="G50" s="58"/>
    </row>
    <row r="51" customFormat="false" ht="17" hidden="false" customHeight="false" outlineLevel="0" collapsed="false">
      <c r="A51" s="51" t="s">
        <v>179</v>
      </c>
      <c r="B51" s="52" t="s">
        <v>180</v>
      </c>
      <c r="C51" s="80" t="n">
        <v>6</v>
      </c>
      <c r="D51" s="54" t="n">
        <v>25.54</v>
      </c>
      <c r="E51" s="55" t="n">
        <v>10689</v>
      </c>
      <c r="F51" s="56" t="n">
        <v>13590</v>
      </c>
      <c r="G51" s="58"/>
    </row>
    <row r="52" customFormat="false" ht="17" hidden="false" customHeight="false" outlineLevel="0" collapsed="false">
      <c r="A52" s="51" t="s">
        <v>330</v>
      </c>
      <c r="B52" s="52" t="s">
        <v>331</v>
      </c>
      <c r="C52" s="80" t="n">
        <v>6</v>
      </c>
      <c r="D52" s="54" t="n">
        <v>22.578</v>
      </c>
      <c r="E52" s="55" t="n">
        <v>5611.8</v>
      </c>
      <c r="F52" s="56" t="n">
        <v>7221.8333</v>
      </c>
      <c r="G52" s="58"/>
    </row>
    <row r="53" customFormat="false" ht="17" hidden="false" customHeight="false" outlineLevel="0" collapsed="false">
      <c r="A53" s="51" t="s">
        <v>183</v>
      </c>
      <c r="B53" s="52" t="s">
        <v>184</v>
      </c>
      <c r="C53" s="80" t="n">
        <v>5</v>
      </c>
      <c r="D53" s="54" t="n">
        <v>44.436</v>
      </c>
      <c r="E53" s="55" t="n">
        <v>11284.4</v>
      </c>
      <c r="F53" s="56" t="n">
        <v>14525.4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5</v>
      </c>
      <c r="D54" s="54" t="n">
        <v>33.65</v>
      </c>
      <c r="E54" s="55" t="n">
        <v>10721.4</v>
      </c>
      <c r="F54" s="56" t="n">
        <v>13557.6</v>
      </c>
      <c r="G54" s="58"/>
    </row>
    <row r="55" customFormat="false" ht="17.5" hidden="false" customHeight="false" outlineLevel="0" collapsed="false">
      <c r="A55" s="51" t="s">
        <v>761</v>
      </c>
      <c r="B55" s="52" t="s">
        <v>762</v>
      </c>
      <c r="C55" s="80" t="n">
        <v>5</v>
      </c>
      <c r="D55" s="54" t="n">
        <v>29.488</v>
      </c>
      <c r="E55" s="55" t="n">
        <v>9806.6</v>
      </c>
      <c r="F55" s="56" t="n">
        <v>13337.2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157</v>
      </c>
      <c r="D56" s="70" t="n">
        <v>1071.6368</v>
      </c>
      <c r="E56" s="65" t="n">
        <v>10156.8188405797</v>
      </c>
      <c r="F56" s="66" t="n">
        <v>13322.157534246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381</v>
      </c>
      <c r="D57" s="75" t="n">
        <v>3516.9835</v>
      </c>
      <c r="E57" s="76" t="n">
        <v>11666.2</v>
      </c>
      <c r="F57" s="77" t="n">
        <v>14885.22388059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994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995</v>
      </c>
      <c r="B4" s="52" t="s">
        <v>996</v>
      </c>
      <c r="C4" s="80" t="n">
        <v>32</v>
      </c>
      <c r="D4" s="54" t="n">
        <v>256.42</v>
      </c>
      <c r="E4" s="55" t="n">
        <v>16921</v>
      </c>
      <c r="F4" s="56" t="n">
        <v>20006.2667</v>
      </c>
      <c r="G4" s="58"/>
    </row>
    <row r="5" customFormat="false" ht="17" hidden="false" customHeight="false" outlineLevel="0" collapsed="false">
      <c r="A5" s="51" t="s">
        <v>997</v>
      </c>
      <c r="B5" s="52" t="s">
        <v>998</v>
      </c>
      <c r="C5" s="80" t="n">
        <v>29</v>
      </c>
      <c r="D5" s="54" t="n">
        <v>654.0848</v>
      </c>
      <c r="E5" s="55" t="n">
        <v>0</v>
      </c>
      <c r="F5" s="59" t="n">
        <v>19014.3846153846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0</v>
      </c>
      <c r="D6" s="54" t="n">
        <v>185.041</v>
      </c>
      <c r="E6" s="55" t="n">
        <v>9553.8889</v>
      </c>
      <c r="F6" s="59" t="n">
        <v>11312.55</v>
      </c>
      <c r="G6" s="58"/>
    </row>
    <row r="7" customFormat="false" ht="17" hidden="false" customHeight="false" outlineLevel="0" collapsed="false">
      <c r="A7" s="51" t="s">
        <v>999</v>
      </c>
      <c r="B7" s="52" t="s">
        <v>1000</v>
      </c>
      <c r="C7" s="80" t="n">
        <v>16</v>
      </c>
      <c r="D7" s="54" t="n">
        <v>139.226</v>
      </c>
      <c r="E7" s="55" t="n">
        <v>14854.8</v>
      </c>
      <c r="F7" s="59" t="n">
        <v>18069.25</v>
      </c>
      <c r="G7" s="58"/>
    </row>
    <row r="8" customFormat="false" ht="17" hidden="false" customHeight="false" outlineLevel="0" collapsed="false">
      <c r="A8" s="51" t="s">
        <v>1001</v>
      </c>
      <c r="B8" s="52" t="s">
        <v>1002</v>
      </c>
      <c r="C8" s="80" t="n">
        <v>14</v>
      </c>
      <c r="D8" s="54" t="n">
        <v>149.145</v>
      </c>
      <c r="E8" s="55" t="n">
        <v>21970.5</v>
      </c>
      <c r="F8" s="59" t="n">
        <v>29277.3571</v>
      </c>
      <c r="G8" s="58"/>
    </row>
    <row r="9" customFormat="false" ht="17" hidden="false" customHeight="false" outlineLevel="0" collapsed="false">
      <c r="A9" s="51" t="s">
        <v>1003</v>
      </c>
      <c r="B9" s="52" t="s">
        <v>1004</v>
      </c>
      <c r="C9" s="80" t="n">
        <v>11</v>
      </c>
      <c r="D9" s="54" t="n">
        <v>131.839</v>
      </c>
      <c r="E9" s="55" t="n">
        <v>0</v>
      </c>
      <c r="F9" s="59" t="n">
        <v>21408.8182</v>
      </c>
      <c r="G9" s="58"/>
    </row>
    <row r="10" customFormat="false" ht="17" hidden="false" customHeight="false" outlineLevel="0" collapsed="false">
      <c r="A10" s="51" t="s">
        <v>1005</v>
      </c>
      <c r="B10" s="52" t="s">
        <v>1006</v>
      </c>
      <c r="C10" s="80" t="n">
        <v>11</v>
      </c>
      <c r="D10" s="54" t="n">
        <v>97.002</v>
      </c>
      <c r="E10" s="55" t="n">
        <v>14536</v>
      </c>
      <c r="F10" s="59" t="n">
        <v>18007.4545</v>
      </c>
      <c r="G10" s="58"/>
    </row>
    <row r="11" customFormat="false" ht="17" hidden="false" customHeight="false" outlineLevel="0" collapsed="false">
      <c r="A11" s="51" t="s">
        <v>1007</v>
      </c>
      <c r="B11" s="52" t="s">
        <v>1008</v>
      </c>
      <c r="C11" s="80" t="n">
        <v>10</v>
      </c>
      <c r="D11" s="54" t="n">
        <v>123.834</v>
      </c>
      <c r="E11" s="55" t="n">
        <v>19813</v>
      </c>
      <c r="F11" s="59" t="n">
        <v>22169.3333333333</v>
      </c>
      <c r="G11" s="58"/>
    </row>
    <row r="12" customFormat="false" ht="17" hidden="false" customHeight="false" outlineLevel="0" collapsed="false">
      <c r="A12" s="51" t="s">
        <v>1009</v>
      </c>
      <c r="B12" s="52" t="s">
        <v>1010</v>
      </c>
      <c r="C12" s="80" t="n">
        <v>10</v>
      </c>
      <c r="D12" s="54" t="n">
        <v>70.6522</v>
      </c>
      <c r="E12" s="55" t="n">
        <v>9584</v>
      </c>
      <c r="F12" s="59" t="n">
        <v>11105.2857142857</v>
      </c>
      <c r="G12" s="58"/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8</v>
      </c>
      <c r="D13" s="54" t="n">
        <v>139.05</v>
      </c>
      <c r="E13" s="55" t="n">
        <v>17735.75</v>
      </c>
      <c r="F13" s="60" t="n">
        <v>24379.7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61</v>
      </c>
      <c r="D14" s="64" t="n">
        <v>1946.294</v>
      </c>
      <c r="E14" s="65" t="n">
        <v>13515.6818181818</v>
      </c>
      <c r="F14" s="66" t="n">
        <v>19247.9078947368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5</v>
      </c>
      <c r="D15" s="54" t="n">
        <v>148.6205</v>
      </c>
      <c r="E15" s="55" t="n">
        <v>8935.4286</v>
      </c>
      <c r="F15" s="56" t="n">
        <v>12033.3571</v>
      </c>
      <c r="G15" s="58"/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14</v>
      </c>
      <c r="D16" s="54" t="n">
        <v>87.408</v>
      </c>
      <c r="E16" s="67" t="n">
        <v>11305.5385</v>
      </c>
      <c r="F16" s="59" t="n">
        <v>15066.714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10</v>
      </c>
      <c r="D17" s="54" t="n">
        <v>48.7768</v>
      </c>
      <c r="E17" s="67" t="n">
        <v>10599.4</v>
      </c>
      <c r="F17" s="59" t="n">
        <v>13889.3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8</v>
      </c>
      <c r="D18" s="54" t="n">
        <v>90.53</v>
      </c>
      <c r="E18" s="67" t="n">
        <v>10132.2857</v>
      </c>
      <c r="F18" s="59" t="n">
        <v>13511.4286</v>
      </c>
      <c r="G18" s="58"/>
    </row>
    <row r="19" customFormat="false" ht="17" hidden="false" customHeight="false" outlineLevel="0" collapsed="false">
      <c r="A19" s="51" t="s">
        <v>1011</v>
      </c>
      <c r="B19" s="52" t="s">
        <v>1012</v>
      </c>
      <c r="C19" s="80" t="n">
        <v>8</v>
      </c>
      <c r="D19" s="54" t="n">
        <v>39.4441</v>
      </c>
      <c r="E19" s="67" t="n">
        <v>0</v>
      </c>
      <c r="F19" s="59" t="n">
        <v>15099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7</v>
      </c>
      <c r="D20" s="54" t="n">
        <v>65.988</v>
      </c>
      <c r="E20" s="67" t="n">
        <v>10830.5714</v>
      </c>
      <c r="F20" s="59" t="n">
        <v>13578.4286</v>
      </c>
      <c r="G20" s="58"/>
    </row>
    <row r="21" customFormat="false" ht="17" hidden="false" customHeight="false" outlineLevel="0" collapsed="false">
      <c r="A21" s="51" t="s">
        <v>149</v>
      </c>
      <c r="B21" s="52" t="s">
        <v>150</v>
      </c>
      <c r="C21" s="80" t="n">
        <v>7</v>
      </c>
      <c r="D21" s="54" t="n">
        <v>50.2</v>
      </c>
      <c r="E21" s="67" t="n">
        <v>11827.1429</v>
      </c>
      <c r="F21" s="59" t="n">
        <v>13551</v>
      </c>
      <c r="G21" s="58"/>
    </row>
    <row r="22" customFormat="false" ht="17" hidden="false" customHeight="false" outlineLevel="0" collapsed="false">
      <c r="A22" s="51" t="s">
        <v>153</v>
      </c>
      <c r="B22" s="52" t="s">
        <v>154</v>
      </c>
      <c r="C22" s="80" t="n">
        <v>6</v>
      </c>
      <c r="D22" s="54" t="n">
        <v>101.46</v>
      </c>
      <c r="E22" s="67" t="n">
        <v>17290.6667</v>
      </c>
      <c r="F22" s="59" t="n">
        <v>23292.6667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6</v>
      </c>
      <c r="D23" s="54" t="n">
        <v>59.85</v>
      </c>
      <c r="E23" s="67" t="n">
        <v>13438.5</v>
      </c>
      <c r="F23" s="59" t="n">
        <v>18089.6667</v>
      </c>
      <c r="G23" s="58"/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6</v>
      </c>
      <c r="D24" s="54" t="n">
        <v>54.95</v>
      </c>
      <c r="E24" s="67" t="n">
        <v>12571.8333</v>
      </c>
      <c r="F24" s="59" t="n">
        <v>17078.5</v>
      </c>
      <c r="G24" s="58"/>
    </row>
    <row r="25" customFormat="false" ht="17" hidden="false" customHeight="false" outlineLevel="0" collapsed="false">
      <c r="A25" s="51" t="s">
        <v>261</v>
      </c>
      <c r="B25" s="52" t="s">
        <v>262</v>
      </c>
      <c r="C25" s="80" t="n">
        <v>6</v>
      </c>
      <c r="D25" s="54" t="n">
        <v>50.31</v>
      </c>
      <c r="E25" s="67" t="n">
        <v>11734</v>
      </c>
      <c r="F25" s="59" t="n">
        <v>14957.8</v>
      </c>
      <c r="G25" s="58"/>
    </row>
    <row r="26" customFormat="false" ht="17" hidden="false" customHeight="false" outlineLevel="0" collapsed="false">
      <c r="A26" s="51" t="s">
        <v>1013</v>
      </c>
      <c r="B26" s="52" t="s">
        <v>1014</v>
      </c>
      <c r="C26" s="80" t="n">
        <v>6</v>
      </c>
      <c r="D26" s="54" t="n">
        <v>48.662</v>
      </c>
      <c r="E26" s="67" t="n">
        <v>9245</v>
      </c>
      <c r="F26" s="59" t="n">
        <v>13742.5</v>
      </c>
      <c r="G26" s="58"/>
    </row>
    <row r="27" customFormat="false" ht="17" hidden="false" customHeight="false" outlineLevel="0" collapsed="false">
      <c r="A27" s="51" t="s">
        <v>768</v>
      </c>
      <c r="B27" s="52" t="s">
        <v>769</v>
      </c>
      <c r="C27" s="80" t="n">
        <v>6</v>
      </c>
      <c r="D27" s="54" t="n">
        <v>32.42</v>
      </c>
      <c r="E27" s="67" t="n">
        <v>9817.6667</v>
      </c>
      <c r="F27" s="59" t="n">
        <v>11519.1667</v>
      </c>
      <c r="G27" s="58"/>
    </row>
    <row r="28" customFormat="false" ht="17" hidden="false" customHeight="false" outlineLevel="0" collapsed="false">
      <c r="A28" s="51" t="s">
        <v>229</v>
      </c>
      <c r="B28" s="52" t="s">
        <v>230</v>
      </c>
      <c r="C28" s="80" t="n">
        <v>6</v>
      </c>
      <c r="D28" s="54" t="n">
        <v>29.85</v>
      </c>
      <c r="E28" s="67" t="n">
        <v>10875.8333</v>
      </c>
      <c r="F28" s="59" t="n">
        <v>14366.4</v>
      </c>
      <c r="G28" s="58"/>
    </row>
    <row r="29" customFormat="false" ht="17" hidden="false" customHeight="false" outlineLevel="0" collapsed="false">
      <c r="A29" s="51" t="s">
        <v>225</v>
      </c>
      <c r="B29" s="52" t="s">
        <v>226</v>
      </c>
      <c r="C29" s="80" t="n">
        <v>6</v>
      </c>
      <c r="D29" s="54" t="n">
        <v>29.478</v>
      </c>
      <c r="E29" s="67" t="n">
        <v>11291.5</v>
      </c>
      <c r="F29" s="59" t="n">
        <v>15292.8333</v>
      </c>
      <c r="G29" s="58"/>
    </row>
    <row r="30" customFormat="false" ht="17" hidden="false" customHeight="false" outlineLevel="0" collapsed="false">
      <c r="A30" s="51" t="s">
        <v>290</v>
      </c>
      <c r="B30" s="52" t="s">
        <v>291</v>
      </c>
      <c r="C30" s="80" t="n">
        <v>6</v>
      </c>
      <c r="D30" s="54" t="n">
        <v>10.074</v>
      </c>
      <c r="E30" s="67" t="n">
        <v>9593</v>
      </c>
      <c r="F30" s="59" t="n">
        <v>13147</v>
      </c>
      <c r="G30" s="58"/>
    </row>
    <row r="31" customFormat="false" ht="17" hidden="false" customHeight="false" outlineLevel="0" collapsed="false">
      <c r="A31" s="51" t="s">
        <v>233</v>
      </c>
      <c r="B31" s="52" t="s">
        <v>234</v>
      </c>
      <c r="C31" s="80" t="n">
        <v>5</v>
      </c>
      <c r="D31" s="54" t="n">
        <v>32.28</v>
      </c>
      <c r="E31" s="67" t="n">
        <v>11342.4</v>
      </c>
      <c r="F31" s="59" t="n">
        <v>15674.8</v>
      </c>
      <c r="G31" s="58"/>
    </row>
    <row r="32" customFormat="false" ht="17" hidden="false" customHeight="false" outlineLevel="0" collapsed="false">
      <c r="A32" s="51" t="s">
        <v>777</v>
      </c>
      <c r="B32" s="52" t="s">
        <v>778</v>
      </c>
      <c r="C32" s="80" t="n">
        <v>5</v>
      </c>
      <c r="D32" s="54" t="n">
        <v>22.498</v>
      </c>
      <c r="E32" s="67" t="n">
        <v>0</v>
      </c>
      <c r="F32" s="59" t="n">
        <v>9734</v>
      </c>
      <c r="G32" s="58"/>
    </row>
    <row r="33" customFormat="false" ht="17" hidden="false" customHeight="false" outlineLevel="0" collapsed="false">
      <c r="A33" s="51" t="s">
        <v>1015</v>
      </c>
      <c r="B33" s="52" t="s">
        <v>1016</v>
      </c>
      <c r="C33" s="80" t="n">
        <v>5</v>
      </c>
      <c r="D33" s="54" t="n">
        <v>13.478</v>
      </c>
      <c r="E33" s="67" t="n">
        <v>0</v>
      </c>
      <c r="F33" s="59" t="n">
        <v>6435.4</v>
      </c>
      <c r="G33" s="58"/>
    </row>
    <row r="34" customFormat="false" ht="17.5" hidden="false" customHeight="false" outlineLevel="0" collapsed="false">
      <c r="A34" s="51" t="s">
        <v>1017</v>
      </c>
      <c r="B34" s="52" t="s">
        <v>1018</v>
      </c>
      <c r="C34" s="80" t="n">
        <v>4</v>
      </c>
      <c r="D34" s="54" t="n">
        <v>40.866</v>
      </c>
      <c r="E34" s="68" t="n">
        <v>0</v>
      </c>
      <c r="F34" s="60" t="n">
        <v>14138.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42</v>
      </c>
      <c r="D35" s="70" t="n">
        <v>1057.1434</v>
      </c>
      <c r="E35" s="65" t="n">
        <v>11317.40625</v>
      </c>
      <c r="F35" s="66" t="n">
        <v>14234.646616541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79.05</v>
      </c>
      <c r="E36" s="55" t="n">
        <v>7758.8788</v>
      </c>
      <c r="F36" s="56" t="n">
        <v>10045.6061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14</v>
      </c>
      <c r="D37" s="54" t="n">
        <v>89.748</v>
      </c>
      <c r="E37" s="55" t="n">
        <v>8861.5</v>
      </c>
      <c r="F37" s="56" t="n">
        <v>11489.8571</v>
      </c>
      <c r="G37" s="58"/>
    </row>
    <row r="38" customFormat="false" ht="17" hidden="false" customHeight="false" outlineLevel="0" collapsed="false">
      <c r="A38" s="51" t="s">
        <v>265</v>
      </c>
      <c r="B38" s="52" t="s">
        <v>266</v>
      </c>
      <c r="C38" s="80" t="n">
        <v>11</v>
      </c>
      <c r="D38" s="54" t="n">
        <v>54.018</v>
      </c>
      <c r="E38" s="55" t="n">
        <v>8785.3</v>
      </c>
      <c r="F38" s="56" t="n">
        <v>9997</v>
      </c>
      <c r="G38" s="58"/>
    </row>
    <row r="39" customFormat="false" ht="17" hidden="false" customHeight="false" outlineLevel="0" collapsed="false">
      <c r="A39" s="51" t="s">
        <v>175</v>
      </c>
      <c r="B39" s="52" t="s">
        <v>176</v>
      </c>
      <c r="C39" s="80" t="n">
        <v>9</v>
      </c>
      <c r="D39" s="54" t="n">
        <v>57.828</v>
      </c>
      <c r="E39" s="55" t="n">
        <v>13005.8889</v>
      </c>
      <c r="F39" s="56" t="n">
        <v>16315.6667</v>
      </c>
      <c r="G39" s="58"/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9</v>
      </c>
      <c r="D40" s="54" t="n">
        <v>53.77</v>
      </c>
      <c r="E40" s="55" t="n">
        <v>9665.2222</v>
      </c>
      <c r="F40" s="56" t="n">
        <v>13142.1111</v>
      </c>
      <c r="G40" s="58"/>
    </row>
    <row r="41" customFormat="false" ht="17" hidden="false" customHeight="false" outlineLevel="0" collapsed="false">
      <c r="A41" s="51" t="s">
        <v>245</v>
      </c>
      <c r="B41" s="52" t="s">
        <v>246</v>
      </c>
      <c r="C41" s="80" t="n">
        <v>9</v>
      </c>
      <c r="D41" s="54" t="n">
        <v>37.24</v>
      </c>
      <c r="E41" s="55" t="n">
        <v>7748.6667</v>
      </c>
      <c r="F41" s="56" t="n">
        <v>9277.7778</v>
      </c>
      <c r="G41" s="58"/>
    </row>
    <row r="42" customFormat="false" ht="17" hidden="false" customHeight="false" outlineLevel="0" collapsed="false">
      <c r="A42" s="51" t="s">
        <v>330</v>
      </c>
      <c r="B42" s="52" t="s">
        <v>331</v>
      </c>
      <c r="C42" s="80" t="n">
        <v>9</v>
      </c>
      <c r="D42" s="54" t="n">
        <v>30.464</v>
      </c>
      <c r="E42" s="55" t="n">
        <v>5180.5</v>
      </c>
      <c r="F42" s="56" t="n">
        <v>6423.125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8</v>
      </c>
      <c r="D43" s="54" t="n">
        <v>67.143</v>
      </c>
      <c r="E43" s="55" t="n">
        <v>9817.4286</v>
      </c>
      <c r="F43" s="56" t="n">
        <v>11730.625</v>
      </c>
      <c r="G43" s="58"/>
    </row>
    <row r="44" customFormat="false" ht="17" hidden="false" customHeight="false" outlineLevel="0" collapsed="false">
      <c r="A44" s="51" t="s">
        <v>185</v>
      </c>
      <c r="B44" s="52" t="s">
        <v>186</v>
      </c>
      <c r="C44" s="80" t="n">
        <v>8</v>
      </c>
      <c r="D44" s="54" t="n">
        <v>63.22</v>
      </c>
      <c r="E44" s="55" t="n">
        <v>8474.25</v>
      </c>
      <c r="F44" s="56" t="n">
        <v>11372</v>
      </c>
      <c r="G44" s="58"/>
    </row>
    <row r="45" customFormat="false" ht="17" hidden="false" customHeight="false" outlineLevel="0" collapsed="false">
      <c r="A45" s="51" t="s">
        <v>941</v>
      </c>
      <c r="B45" s="52" t="s">
        <v>942</v>
      </c>
      <c r="C45" s="80" t="n">
        <v>8</v>
      </c>
      <c r="D45" s="54" t="n">
        <v>36.39</v>
      </c>
      <c r="E45" s="55" t="n">
        <v>0</v>
      </c>
      <c r="F45" s="56" t="n">
        <v>11330.2857</v>
      </c>
      <c r="G45" s="58"/>
    </row>
    <row r="46" customFormat="false" ht="17" hidden="false" customHeight="false" outlineLevel="0" collapsed="false">
      <c r="A46" s="51" t="s">
        <v>195</v>
      </c>
      <c r="B46" s="71" t="s">
        <v>196</v>
      </c>
      <c r="C46" s="80" t="n">
        <v>7</v>
      </c>
      <c r="D46" s="54" t="n">
        <v>52.7002</v>
      </c>
      <c r="E46" s="55" t="n">
        <v>11537</v>
      </c>
      <c r="F46" s="56" t="n">
        <v>14960.7143</v>
      </c>
      <c r="G46" s="58"/>
    </row>
    <row r="47" customFormat="false" ht="17" hidden="false" customHeight="false" outlineLevel="0" collapsed="false">
      <c r="A47" s="51" t="s">
        <v>642</v>
      </c>
      <c r="B47" s="52" t="s">
        <v>643</v>
      </c>
      <c r="C47" s="80" t="n">
        <v>7</v>
      </c>
      <c r="D47" s="54" t="n">
        <v>33.87</v>
      </c>
      <c r="E47" s="55" t="n">
        <v>9729.8333</v>
      </c>
      <c r="F47" s="56" t="n">
        <v>12425.5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6</v>
      </c>
      <c r="D48" s="54" t="n">
        <v>56.038</v>
      </c>
      <c r="E48" s="55" t="n">
        <v>11376.5</v>
      </c>
      <c r="F48" s="56" t="n">
        <v>15676.5</v>
      </c>
      <c r="G48" s="58"/>
    </row>
    <row r="49" customFormat="false" ht="17" hidden="false" customHeight="false" outlineLevel="0" collapsed="false">
      <c r="A49" s="51" t="s">
        <v>201</v>
      </c>
      <c r="B49" s="52" t="s">
        <v>202</v>
      </c>
      <c r="C49" s="80" t="n">
        <v>6</v>
      </c>
      <c r="D49" s="54" t="n">
        <v>47.9</v>
      </c>
      <c r="E49" s="55" t="n">
        <v>11952.3333</v>
      </c>
      <c r="F49" s="56" t="n">
        <v>16244.6667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6</v>
      </c>
      <c r="D50" s="54" t="n">
        <v>42.3</v>
      </c>
      <c r="E50" s="55" t="n">
        <v>11843.3333</v>
      </c>
      <c r="F50" s="56" t="n">
        <v>13648.5</v>
      </c>
      <c r="G50" s="58"/>
    </row>
    <row r="51" customFormat="false" ht="17" hidden="false" customHeight="false" outlineLevel="0" collapsed="false">
      <c r="A51" s="51" t="s">
        <v>334</v>
      </c>
      <c r="B51" s="52" t="s">
        <v>335</v>
      </c>
      <c r="C51" s="80" t="n">
        <v>6</v>
      </c>
      <c r="D51" s="54" t="n">
        <v>34.15</v>
      </c>
      <c r="E51" s="55" t="n">
        <v>7037.5</v>
      </c>
      <c r="F51" s="56" t="n">
        <v>9671.3333</v>
      </c>
      <c r="G51" s="58"/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6</v>
      </c>
      <c r="D52" s="54" t="n">
        <v>32.13</v>
      </c>
      <c r="E52" s="55" t="n">
        <v>10616.3333</v>
      </c>
      <c r="F52" s="56" t="n">
        <v>14234.5</v>
      </c>
      <c r="G52" s="58"/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6</v>
      </c>
      <c r="D53" s="54" t="n">
        <v>30.83</v>
      </c>
      <c r="E53" s="55" t="n">
        <v>8480.8333</v>
      </c>
      <c r="F53" s="56" t="n">
        <v>10952</v>
      </c>
      <c r="G53" s="58"/>
    </row>
    <row r="54" customFormat="false" ht="17" hidden="false" customHeight="false" outlineLevel="0" collapsed="false">
      <c r="A54" s="51" t="s">
        <v>746</v>
      </c>
      <c r="B54" s="52" t="s">
        <v>747</v>
      </c>
      <c r="C54" s="80" t="n">
        <v>6</v>
      </c>
      <c r="D54" s="54" t="n">
        <v>26.526</v>
      </c>
      <c r="E54" s="55" t="n">
        <v>7210.1667</v>
      </c>
      <c r="F54" s="56" t="n">
        <v>8444.6</v>
      </c>
      <c r="G54" s="58"/>
    </row>
    <row r="55" customFormat="false" ht="17.5" hidden="false" customHeight="false" outlineLevel="0" collapsed="false">
      <c r="A55" s="51" t="s">
        <v>336</v>
      </c>
      <c r="B55" s="52" t="s">
        <v>337</v>
      </c>
      <c r="C55" s="80" t="n">
        <v>6</v>
      </c>
      <c r="D55" s="54" t="n">
        <v>22.76</v>
      </c>
      <c r="E55" s="55" t="n">
        <v>4571.5</v>
      </c>
      <c r="F55" s="56" t="n">
        <v>6021.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181</v>
      </c>
      <c r="D56" s="70" t="n">
        <v>1048.0752</v>
      </c>
      <c r="E56" s="65" t="n">
        <v>9082.95454545455</v>
      </c>
      <c r="F56" s="66" t="n">
        <v>11440.494252873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84</v>
      </c>
      <c r="D57" s="75" t="n">
        <v>4051.5126</v>
      </c>
      <c r="E57" s="76" t="n">
        <v>10475.9727891156</v>
      </c>
      <c r="F57" s="77" t="n">
        <v>14835.590413943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1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997</v>
      </c>
      <c r="B4" s="52" t="s">
        <v>1020</v>
      </c>
      <c r="C4" s="80" t="n">
        <v>21</v>
      </c>
      <c r="D4" s="54" t="n">
        <v>169.271</v>
      </c>
      <c r="E4" s="55" t="n">
        <v>0</v>
      </c>
      <c r="F4" s="56" t="n">
        <v>19000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9</v>
      </c>
      <c r="D5" s="54" t="n">
        <v>252.4603</v>
      </c>
      <c r="E5" s="55" t="n">
        <v>16113.1579</v>
      </c>
      <c r="F5" s="59" t="n">
        <v>18475.315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5</v>
      </c>
      <c r="D6" s="54" t="n">
        <v>144.343</v>
      </c>
      <c r="E6" s="55" t="n">
        <v>9184.5833</v>
      </c>
      <c r="F6" s="59" t="n">
        <v>11393.2667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6</v>
      </c>
      <c r="D7" s="54" t="n">
        <v>54.48</v>
      </c>
      <c r="E7" s="55" t="n">
        <v>11434.2</v>
      </c>
      <c r="F7" s="59" t="n">
        <v>14401</v>
      </c>
      <c r="G7" s="58"/>
    </row>
    <row r="8" customFormat="false" ht="17" hidden="false" customHeight="false" outlineLevel="0" collapsed="false">
      <c r="A8" s="51" t="s">
        <v>127</v>
      </c>
      <c r="B8" s="52" t="s">
        <v>128</v>
      </c>
      <c r="C8" s="80" t="n">
        <v>5</v>
      </c>
      <c r="D8" s="54" t="n">
        <v>69.26</v>
      </c>
      <c r="E8" s="55" t="n">
        <v>14841.6</v>
      </c>
      <c r="F8" s="59" t="n">
        <v>20456.2</v>
      </c>
      <c r="G8" s="58"/>
    </row>
    <row r="9" customFormat="false" ht="17" hidden="false" customHeight="false" outlineLevel="0" collapsed="false">
      <c r="A9" s="51" t="s">
        <v>348</v>
      </c>
      <c r="B9" s="52" t="s">
        <v>349</v>
      </c>
      <c r="C9" s="80" t="n">
        <v>5</v>
      </c>
      <c r="D9" s="54" t="n">
        <v>66.75</v>
      </c>
      <c r="E9" s="55" t="n">
        <v>13118.4</v>
      </c>
      <c r="F9" s="59" t="n">
        <v>14944.6</v>
      </c>
      <c r="G9" s="58"/>
    </row>
    <row r="10" customFormat="false" ht="17" hidden="false" customHeight="false" outlineLevel="0" collapsed="false">
      <c r="A10" s="51" t="s">
        <v>859</v>
      </c>
      <c r="B10" s="52" t="s">
        <v>860</v>
      </c>
      <c r="C10" s="80" t="n">
        <v>5</v>
      </c>
      <c r="D10" s="54" t="n">
        <v>58.7</v>
      </c>
      <c r="E10" s="55" t="n">
        <v>0</v>
      </c>
      <c r="F10" s="59" t="n">
        <v>25519.6</v>
      </c>
      <c r="G10" s="58"/>
    </row>
    <row r="11" customFormat="false" ht="17" hidden="false" customHeight="false" outlineLevel="0" collapsed="false">
      <c r="A11" s="51" t="s">
        <v>123</v>
      </c>
      <c r="B11" s="52" t="s">
        <v>124</v>
      </c>
      <c r="C11" s="80" t="n">
        <v>5</v>
      </c>
      <c r="D11" s="54" t="n">
        <v>51.31</v>
      </c>
      <c r="E11" s="55" t="n">
        <v>12289.4</v>
      </c>
      <c r="F11" s="59" t="n">
        <v>14920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4</v>
      </c>
      <c r="D12" s="54" t="n">
        <v>43.76</v>
      </c>
      <c r="E12" s="55" t="n">
        <v>14519</v>
      </c>
      <c r="F12" s="59" t="n">
        <v>16514.25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4</v>
      </c>
      <c r="D13" s="54" t="n">
        <v>16.78</v>
      </c>
      <c r="E13" s="55" t="n">
        <v>8658</v>
      </c>
      <c r="F13" s="60" t="n">
        <v>10217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9</v>
      </c>
      <c r="D14" s="64" t="n">
        <v>927.1143</v>
      </c>
      <c r="E14" s="65" t="n">
        <v>13083.3275862069</v>
      </c>
      <c r="F14" s="66" t="n">
        <v>16511.4459459459</v>
      </c>
      <c r="G14" s="58"/>
    </row>
    <row r="15" customFormat="false" ht="17" hidden="false" customHeight="false" outlineLevel="0" collapsed="false">
      <c r="A15" s="51" t="s">
        <v>147</v>
      </c>
      <c r="B15" s="52" t="s">
        <v>148</v>
      </c>
      <c r="C15" s="80" t="n">
        <v>15</v>
      </c>
      <c r="D15" s="54" t="n">
        <v>84.374</v>
      </c>
      <c r="E15" s="55" t="n">
        <v>11851</v>
      </c>
      <c r="F15" s="56" t="n">
        <v>15007.2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12</v>
      </c>
      <c r="D16" s="54" t="n">
        <v>96.458</v>
      </c>
      <c r="E16" s="67" t="n">
        <v>13335.5833</v>
      </c>
      <c r="F16" s="59" t="n">
        <v>15672.0833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1</v>
      </c>
      <c r="D17" s="54" t="n">
        <v>80.87</v>
      </c>
      <c r="E17" s="67" t="n">
        <v>8553</v>
      </c>
      <c r="F17" s="59" t="n">
        <v>11437.1111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10</v>
      </c>
      <c r="D18" s="54" t="n">
        <v>77.09</v>
      </c>
      <c r="E18" s="67" t="n">
        <v>9605.5556</v>
      </c>
      <c r="F18" s="59" t="n">
        <v>11978.7</v>
      </c>
      <c r="G18" s="58"/>
    </row>
    <row r="19" customFormat="false" ht="17" hidden="false" customHeight="false" outlineLevel="0" collapsed="false">
      <c r="A19" s="51" t="s">
        <v>352</v>
      </c>
      <c r="B19" s="52" t="s">
        <v>138</v>
      </c>
      <c r="C19" s="80" t="n">
        <v>10</v>
      </c>
      <c r="D19" s="54" t="n">
        <v>67.7</v>
      </c>
      <c r="E19" s="67" t="n">
        <v>11047.9</v>
      </c>
      <c r="F19" s="59" t="n">
        <v>15533.9</v>
      </c>
      <c r="G19" s="58"/>
    </row>
    <row r="20" customFormat="false" ht="17" hidden="false" customHeight="false" outlineLevel="0" collapsed="false">
      <c r="A20" s="51" t="s">
        <v>777</v>
      </c>
      <c r="B20" s="52" t="s">
        <v>778</v>
      </c>
      <c r="C20" s="80" t="n">
        <v>9</v>
      </c>
      <c r="D20" s="54" t="n">
        <v>40.816</v>
      </c>
      <c r="E20" s="67" t="n">
        <v>0</v>
      </c>
      <c r="F20" s="59" t="n">
        <v>9165.4444</v>
      </c>
      <c r="G20" s="58"/>
    </row>
    <row r="21" customFormat="false" ht="17" hidden="false" customHeight="false" outlineLevel="0" collapsed="false">
      <c r="A21" s="51" t="s">
        <v>155</v>
      </c>
      <c r="B21" s="52" t="s">
        <v>156</v>
      </c>
      <c r="C21" s="80" t="n">
        <v>8</v>
      </c>
      <c r="D21" s="54" t="n">
        <v>67.976</v>
      </c>
      <c r="E21" s="67" t="n">
        <v>11451</v>
      </c>
      <c r="F21" s="59" t="n">
        <v>15426.875</v>
      </c>
      <c r="G21" s="58"/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8</v>
      </c>
      <c r="D22" s="54" t="n">
        <v>55.11</v>
      </c>
      <c r="E22" s="67" t="n">
        <v>12744.8571</v>
      </c>
      <c r="F22" s="59" t="n">
        <v>16203.625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8</v>
      </c>
      <c r="D23" s="54" t="n">
        <v>53.25</v>
      </c>
      <c r="E23" s="67" t="n">
        <v>10481.125</v>
      </c>
      <c r="F23" s="59" t="n">
        <v>14049.125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8</v>
      </c>
      <c r="D24" s="54" t="n">
        <v>36.19</v>
      </c>
      <c r="E24" s="67" t="n">
        <v>11506.625</v>
      </c>
      <c r="F24" s="59" t="n">
        <v>15621.875</v>
      </c>
      <c r="G24" s="58"/>
    </row>
    <row r="25" customFormat="false" ht="17" hidden="false" customHeight="false" outlineLevel="0" collapsed="false">
      <c r="A25" s="51" t="s">
        <v>292</v>
      </c>
      <c r="B25" s="52" t="s">
        <v>293</v>
      </c>
      <c r="C25" s="80" t="n">
        <v>7</v>
      </c>
      <c r="D25" s="54" t="n">
        <v>55.85</v>
      </c>
      <c r="E25" s="67" t="n">
        <v>11915</v>
      </c>
      <c r="F25" s="59" t="n">
        <v>16340.2857</v>
      </c>
      <c r="G25" s="58"/>
    </row>
    <row r="26" customFormat="false" ht="17" hidden="false" customHeight="false" outlineLevel="0" collapsed="false">
      <c r="A26" s="51" t="s">
        <v>685</v>
      </c>
      <c r="B26" s="52" t="s">
        <v>686</v>
      </c>
      <c r="C26" s="80" t="n">
        <v>6</v>
      </c>
      <c r="D26" s="54" t="n">
        <v>177.56</v>
      </c>
      <c r="E26" s="67" t="n">
        <v>22174.5</v>
      </c>
      <c r="F26" s="59" t="n">
        <v>29518.6667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6</v>
      </c>
      <c r="D27" s="54" t="n">
        <v>72.11</v>
      </c>
      <c r="E27" s="67" t="n">
        <v>13630.8</v>
      </c>
      <c r="F27" s="59" t="n">
        <v>17909.4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6</v>
      </c>
      <c r="D28" s="54" t="n">
        <v>44.308</v>
      </c>
      <c r="E28" s="67" t="n">
        <v>9176.5</v>
      </c>
      <c r="F28" s="59" t="n">
        <v>12883.5</v>
      </c>
      <c r="G28" s="58"/>
    </row>
    <row r="29" customFormat="false" ht="17" hidden="false" customHeight="false" outlineLevel="0" collapsed="false">
      <c r="A29" s="51" t="s">
        <v>320</v>
      </c>
      <c r="B29" s="52" t="s">
        <v>321</v>
      </c>
      <c r="C29" s="80" t="n">
        <v>6</v>
      </c>
      <c r="D29" s="54" t="n">
        <v>31.475</v>
      </c>
      <c r="E29" s="67" t="n">
        <v>9067</v>
      </c>
      <c r="F29" s="59" t="n">
        <v>10645.5</v>
      </c>
      <c r="G29" s="58"/>
    </row>
    <row r="30" customFormat="false" ht="17" hidden="false" customHeight="false" outlineLevel="0" collapsed="false">
      <c r="A30" s="51" t="s">
        <v>647</v>
      </c>
      <c r="B30" s="52" t="s">
        <v>648</v>
      </c>
      <c r="C30" s="80" t="n">
        <v>5</v>
      </c>
      <c r="D30" s="54" t="n">
        <v>55.9</v>
      </c>
      <c r="E30" s="67" t="n">
        <v>14392.4</v>
      </c>
      <c r="F30" s="59" t="n">
        <v>19188.8</v>
      </c>
      <c r="G30" s="58"/>
    </row>
    <row r="31" customFormat="false" ht="17" hidden="false" customHeight="false" outlineLevel="0" collapsed="false">
      <c r="A31" s="51" t="s">
        <v>1021</v>
      </c>
      <c r="B31" s="52" t="s">
        <v>1022</v>
      </c>
      <c r="C31" s="80" t="n">
        <v>5</v>
      </c>
      <c r="D31" s="54" t="n">
        <v>27.0487</v>
      </c>
      <c r="E31" s="67" t="n">
        <v>0</v>
      </c>
      <c r="F31" s="59" t="n">
        <v>0</v>
      </c>
      <c r="G31" s="58"/>
    </row>
    <row r="32" customFormat="false" ht="17" hidden="false" customHeight="false" outlineLevel="0" collapsed="false">
      <c r="A32" s="51" t="s">
        <v>169</v>
      </c>
      <c r="B32" s="52" t="s">
        <v>170</v>
      </c>
      <c r="C32" s="80" t="n">
        <v>5</v>
      </c>
      <c r="D32" s="54" t="n">
        <v>26.31</v>
      </c>
      <c r="E32" s="67" t="n">
        <v>10898.6</v>
      </c>
      <c r="F32" s="59" t="n">
        <v>12672.4</v>
      </c>
      <c r="G32" s="58"/>
    </row>
    <row r="33" customFormat="false" ht="17" hidden="false" customHeight="false" outlineLevel="0" collapsed="false">
      <c r="A33" s="51" t="s">
        <v>1023</v>
      </c>
      <c r="B33" s="52" t="s">
        <v>1024</v>
      </c>
      <c r="C33" s="80" t="n">
        <v>5</v>
      </c>
      <c r="D33" s="54" t="n">
        <v>24.728</v>
      </c>
      <c r="E33" s="67" t="n">
        <v>0</v>
      </c>
      <c r="F33" s="59" t="n">
        <v>9222</v>
      </c>
      <c r="G33" s="58"/>
    </row>
    <row r="34" customFormat="false" ht="17.5" hidden="false" customHeight="false" outlineLevel="0" collapsed="false">
      <c r="A34" s="51" t="s">
        <v>696</v>
      </c>
      <c r="B34" s="52" t="s">
        <v>697</v>
      </c>
      <c r="C34" s="80" t="n">
        <v>4</v>
      </c>
      <c r="D34" s="54" t="n">
        <v>39.46</v>
      </c>
      <c r="E34" s="68" t="n">
        <v>10921.6667</v>
      </c>
      <c r="F34" s="60" t="n">
        <v>15592.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54</v>
      </c>
      <c r="D35" s="70" t="n">
        <v>1214.5837</v>
      </c>
      <c r="E35" s="65" t="n">
        <v>12055.6101694915</v>
      </c>
      <c r="F35" s="66" t="n">
        <v>14754.349315068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4</v>
      </c>
      <c r="D36" s="54" t="n">
        <v>224.808</v>
      </c>
      <c r="E36" s="55" t="n">
        <v>7276.3636</v>
      </c>
      <c r="F36" s="56" t="n">
        <v>9380.25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0</v>
      </c>
      <c r="D37" s="54" t="n">
        <v>100.293</v>
      </c>
      <c r="E37" s="55" t="n">
        <v>11451.05</v>
      </c>
      <c r="F37" s="56" t="n">
        <v>14944.05</v>
      </c>
      <c r="G37" s="58"/>
    </row>
    <row r="38" customFormat="false" ht="17" hidden="false" customHeight="false" outlineLevel="0" collapsed="false">
      <c r="A38" s="51" t="s">
        <v>336</v>
      </c>
      <c r="B38" s="52" t="s">
        <v>337</v>
      </c>
      <c r="C38" s="80" t="n">
        <v>16</v>
      </c>
      <c r="D38" s="54" t="n">
        <v>61.752</v>
      </c>
      <c r="E38" s="55" t="n">
        <v>4595.5</v>
      </c>
      <c r="F38" s="56" t="n">
        <v>6291.3125</v>
      </c>
      <c r="G38" s="58"/>
    </row>
    <row r="39" customFormat="false" ht="17" hidden="false" customHeight="false" outlineLevel="0" collapsed="false">
      <c r="A39" s="51" t="s">
        <v>330</v>
      </c>
      <c r="B39" s="52" t="s">
        <v>331</v>
      </c>
      <c r="C39" s="80" t="n">
        <v>14</v>
      </c>
      <c r="D39" s="54" t="n">
        <v>48.988</v>
      </c>
      <c r="E39" s="55" t="n">
        <v>4671.1667</v>
      </c>
      <c r="F39" s="56" t="n">
        <v>6324.6429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1</v>
      </c>
      <c r="D40" s="54" t="n">
        <v>84.857</v>
      </c>
      <c r="E40" s="55" t="n">
        <v>8023.4545</v>
      </c>
      <c r="F40" s="56" t="n">
        <v>10661.8182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1</v>
      </c>
      <c r="D41" s="54" t="n">
        <v>69.862</v>
      </c>
      <c r="E41" s="55" t="n">
        <v>0</v>
      </c>
      <c r="F41" s="56" t="n">
        <v>13058.625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0</v>
      </c>
      <c r="D42" s="54" t="n">
        <v>80.452</v>
      </c>
      <c r="E42" s="55" t="n">
        <v>11740.9</v>
      </c>
      <c r="F42" s="56" t="n">
        <v>15441.6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10</v>
      </c>
      <c r="D43" s="54" t="n">
        <v>73.15</v>
      </c>
      <c r="E43" s="55" t="n">
        <v>9339.8</v>
      </c>
      <c r="F43" s="56" t="n">
        <v>12164.8</v>
      </c>
      <c r="G43" s="58"/>
    </row>
    <row r="44" customFormat="false" ht="17" hidden="false" customHeight="false" outlineLevel="0" collapsed="false">
      <c r="A44" s="51" t="s">
        <v>209</v>
      </c>
      <c r="B44" s="52" t="s">
        <v>210</v>
      </c>
      <c r="C44" s="80" t="n">
        <v>10</v>
      </c>
      <c r="D44" s="54" t="n">
        <v>48.648</v>
      </c>
      <c r="E44" s="55" t="n">
        <v>8528.7</v>
      </c>
      <c r="F44" s="56" t="n">
        <v>11445.5</v>
      </c>
      <c r="G44" s="58"/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8</v>
      </c>
      <c r="D45" s="54" t="n">
        <v>103.22</v>
      </c>
      <c r="E45" s="55" t="n">
        <v>11948.125</v>
      </c>
      <c r="F45" s="56" t="n">
        <v>15714.125</v>
      </c>
      <c r="G45" s="58"/>
    </row>
    <row r="46" customFormat="false" ht="17" hidden="false" customHeight="false" outlineLevel="0" collapsed="false">
      <c r="A46" s="51" t="s">
        <v>187</v>
      </c>
      <c r="B46" s="52" t="s">
        <v>188</v>
      </c>
      <c r="C46" s="80" t="n">
        <v>8</v>
      </c>
      <c r="D46" s="54" t="n">
        <v>43.5</v>
      </c>
      <c r="E46" s="55" t="n">
        <v>8694.5</v>
      </c>
      <c r="F46" s="56" t="n">
        <v>10886.375</v>
      </c>
      <c r="G46" s="58"/>
    </row>
    <row r="47" customFormat="false" ht="17" hidden="false" customHeight="false" outlineLevel="0" collapsed="false">
      <c r="A47" s="51" t="s">
        <v>245</v>
      </c>
      <c r="B47" s="52" t="s">
        <v>246</v>
      </c>
      <c r="C47" s="80" t="n">
        <v>8</v>
      </c>
      <c r="D47" s="54" t="n">
        <v>35.578</v>
      </c>
      <c r="E47" s="55" t="n">
        <v>7994.5</v>
      </c>
      <c r="F47" s="56" t="n">
        <v>9517.375</v>
      </c>
      <c r="G47" s="58"/>
    </row>
    <row r="48" customFormat="false" ht="17" hidden="false" customHeight="false" outlineLevel="0" collapsed="false">
      <c r="A48" s="51" t="s">
        <v>313</v>
      </c>
      <c r="B48" s="52" t="s">
        <v>314</v>
      </c>
      <c r="C48" s="80" t="n">
        <v>8</v>
      </c>
      <c r="D48" s="54" t="n">
        <v>34.18</v>
      </c>
      <c r="E48" s="55" t="n">
        <v>6134</v>
      </c>
      <c r="F48" s="56" t="n">
        <v>7674.875</v>
      </c>
      <c r="G48" s="58"/>
    </row>
    <row r="49" customFormat="false" ht="17" hidden="false" customHeight="false" outlineLevel="0" collapsed="false">
      <c r="A49" s="51" t="s">
        <v>1025</v>
      </c>
      <c r="B49" s="52" t="s">
        <v>1026</v>
      </c>
      <c r="C49" s="80" t="n">
        <v>8</v>
      </c>
      <c r="D49" s="54" t="n">
        <v>19.456</v>
      </c>
      <c r="E49" s="55" t="n">
        <v>0</v>
      </c>
      <c r="F49" s="56" t="n">
        <v>6003</v>
      </c>
      <c r="G49" s="58"/>
    </row>
    <row r="50" customFormat="false" ht="17" hidden="false" customHeight="false" outlineLevel="0" collapsed="false">
      <c r="A50" s="51" t="s">
        <v>334</v>
      </c>
      <c r="B50" s="52" t="s">
        <v>335</v>
      </c>
      <c r="C50" s="80" t="n">
        <v>7</v>
      </c>
      <c r="D50" s="54" t="n">
        <v>39.71</v>
      </c>
      <c r="E50" s="55" t="n">
        <v>7895.25</v>
      </c>
      <c r="F50" s="56" t="n">
        <v>9773.2857</v>
      </c>
      <c r="G50" s="58"/>
    </row>
    <row r="51" customFormat="false" ht="17" hidden="false" customHeight="false" outlineLevel="0" collapsed="false">
      <c r="A51" s="51" t="s">
        <v>1027</v>
      </c>
      <c r="B51" s="52" t="s">
        <v>1028</v>
      </c>
      <c r="C51" s="80" t="n">
        <v>7</v>
      </c>
      <c r="D51" s="54" t="n">
        <v>19.178</v>
      </c>
      <c r="E51" s="55" t="n">
        <v>0</v>
      </c>
      <c r="F51" s="56" t="n">
        <v>5820</v>
      </c>
      <c r="G51" s="58"/>
    </row>
    <row r="52" customFormat="false" ht="17" hidden="false" customHeight="false" outlineLevel="0" collapsed="false">
      <c r="A52" s="51" t="s">
        <v>247</v>
      </c>
      <c r="B52" s="52" t="s">
        <v>248</v>
      </c>
      <c r="C52" s="80" t="n">
        <v>6</v>
      </c>
      <c r="D52" s="54" t="n">
        <v>54.83</v>
      </c>
      <c r="E52" s="55" t="n">
        <v>8905.5</v>
      </c>
      <c r="F52" s="56" t="n">
        <v>12059.8333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6</v>
      </c>
      <c r="D53" s="54" t="n">
        <v>42.968</v>
      </c>
      <c r="E53" s="55" t="n">
        <v>11000.1667</v>
      </c>
      <c r="F53" s="56" t="n">
        <v>15085</v>
      </c>
      <c r="G53" s="58"/>
    </row>
    <row r="54" customFormat="false" ht="17" hidden="false" customHeight="false" outlineLevel="0" collapsed="false">
      <c r="A54" s="51" t="s">
        <v>640</v>
      </c>
      <c r="B54" s="52" t="s">
        <v>641</v>
      </c>
      <c r="C54" s="80" t="n">
        <v>6</v>
      </c>
      <c r="D54" s="54" t="n">
        <v>36.34</v>
      </c>
      <c r="E54" s="55" t="n">
        <v>9623.6667</v>
      </c>
      <c r="F54" s="56" t="n">
        <v>12428.6667</v>
      </c>
      <c r="G54" s="58"/>
    </row>
    <row r="55" customFormat="false" ht="17.5" hidden="false" customHeight="false" outlineLevel="0" collapsed="false">
      <c r="A55" s="51" t="s">
        <v>328</v>
      </c>
      <c r="B55" s="52" t="s">
        <v>329</v>
      </c>
      <c r="C55" s="80" t="n">
        <v>6</v>
      </c>
      <c r="D55" s="54" t="n">
        <v>25.64</v>
      </c>
      <c r="E55" s="55" t="n">
        <v>6584.3333</v>
      </c>
      <c r="F55" s="56" t="n">
        <v>9019.1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24</v>
      </c>
      <c r="D56" s="70" t="n">
        <v>1247.41</v>
      </c>
      <c r="E56" s="65" t="n">
        <v>8744.78443113773</v>
      </c>
      <c r="F56" s="66" t="n">
        <v>10462.266968325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67</v>
      </c>
      <c r="D57" s="75" t="n">
        <v>3389.108</v>
      </c>
      <c r="E57" s="76" t="n">
        <v>10617.416909621</v>
      </c>
      <c r="F57" s="77" t="n">
        <v>12898.28344671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2</v>
      </c>
      <c r="D4" s="54" t="n">
        <v>241.205</v>
      </c>
      <c r="E4" s="55" t="n">
        <v>14935.7727</v>
      </c>
      <c r="F4" s="56" t="n">
        <v>17194.5238</v>
      </c>
      <c r="G4" s="58"/>
    </row>
    <row r="5" customFormat="false" ht="17" hidden="false" customHeight="false" outlineLevel="0" collapsed="false">
      <c r="A5" s="51" t="s">
        <v>1030</v>
      </c>
      <c r="B5" s="52" t="s">
        <v>1031</v>
      </c>
      <c r="C5" s="80" t="n">
        <v>15</v>
      </c>
      <c r="D5" s="54" t="n">
        <v>135.9</v>
      </c>
      <c r="E5" s="55" t="n">
        <v>10067</v>
      </c>
      <c r="F5" s="59" t="n">
        <v>14300.933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11</v>
      </c>
      <c r="D6" s="54" t="n">
        <v>90.26</v>
      </c>
      <c r="E6" s="55" t="n">
        <v>12316.3333</v>
      </c>
      <c r="F6" s="59" t="n">
        <v>15392.5556</v>
      </c>
      <c r="G6" s="58"/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11</v>
      </c>
      <c r="D7" s="54" t="n">
        <v>79.595</v>
      </c>
      <c r="E7" s="55" t="n">
        <v>7645.3333</v>
      </c>
      <c r="F7" s="59" t="n">
        <v>9519.4545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81.92</v>
      </c>
      <c r="E8" s="55" t="n">
        <v>13250.8889</v>
      </c>
      <c r="F8" s="59" t="n">
        <v>15887</v>
      </c>
      <c r="G8" s="58"/>
    </row>
    <row r="9" customFormat="false" ht="17" hidden="false" customHeight="false" outlineLevel="0" collapsed="false">
      <c r="A9" s="51" t="s">
        <v>672</v>
      </c>
      <c r="B9" s="52" t="s">
        <v>673</v>
      </c>
      <c r="C9" s="80" t="n">
        <v>6</v>
      </c>
      <c r="D9" s="54" t="n">
        <v>42.25</v>
      </c>
      <c r="E9" s="55" t="n">
        <v>13011.6667</v>
      </c>
      <c r="F9" s="59" t="n">
        <v>14625</v>
      </c>
      <c r="G9" s="58"/>
    </row>
    <row r="10" customFormat="false" ht="17" hidden="false" customHeight="false" outlineLevel="0" collapsed="false">
      <c r="A10" s="51" t="s">
        <v>1032</v>
      </c>
      <c r="B10" s="52" t="s">
        <v>1033</v>
      </c>
      <c r="C10" s="80" t="n">
        <v>5</v>
      </c>
      <c r="D10" s="54" t="n">
        <v>22.86</v>
      </c>
      <c r="E10" s="55" t="n">
        <v>13090.4</v>
      </c>
      <c r="F10" s="59" t="n">
        <v>15527.4</v>
      </c>
      <c r="G10" s="58"/>
    </row>
    <row r="11" customFormat="false" ht="17" hidden="false" customHeight="false" outlineLevel="0" collapsed="false">
      <c r="A11" s="51" t="s">
        <v>1034</v>
      </c>
      <c r="B11" s="52" t="s">
        <v>1035</v>
      </c>
      <c r="C11" s="80" t="n">
        <v>5</v>
      </c>
      <c r="D11" s="54" t="n">
        <v>16.55</v>
      </c>
      <c r="E11" s="55" t="n">
        <v>0</v>
      </c>
      <c r="F11" s="59" t="n">
        <v>7794.2</v>
      </c>
      <c r="G11" s="58"/>
    </row>
    <row r="12" customFormat="false" ht="17" hidden="false" customHeight="false" outlineLevel="0" collapsed="false">
      <c r="A12" s="51" t="s">
        <v>1036</v>
      </c>
      <c r="B12" s="52" t="s">
        <v>1037</v>
      </c>
      <c r="C12" s="80" t="n">
        <v>3</v>
      </c>
      <c r="D12" s="54" t="n">
        <v>56.18</v>
      </c>
      <c r="E12" s="55" t="n">
        <v>19686</v>
      </c>
      <c r="F12" s="59" t="n">
        <v>22113.3333</v>
      </c>
      <c r="G12" s="58"/>
    </row>
    <row r="13" customFormat="false" ht="17.5" hidden="false" customHeight="false" outlineLevel="0" collapsed="false">
      <c r="A13" s="51" t="s">
        <v>1038</v>
      </c>
      <c r="B13" s="52" t="s">
        <v>1039</v>
      </c>
      <c r="C13" s="80" t="n">
        <v>3</v>
      </c>
      <c r="D13" s="54" t="n">
        <v>41.03</v>
      </c>
      <c r="E13" s="55" t="n">
        <v>16595.3333</v>
      </c>
      <c r="F13" s="60" t="n">
        <v>20384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0</v>
      </c>
      <c r="D14" s="64" t="n">
        <v>807.75</v>
      </c>
      <c r="E14" s="65" t="n">
        <v>13295.28125</v>
      </c>
      <c r="F14" s="66" t="n">
        <v>14878.6428571429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3</v>
      </c>
      <c r="D15" s="54" t="n">
        <v>205.3862</v>
      </c>
      <c r="E15" s="55" t="n">
        <v>8748.9231</v>
      </c>
      <c r="F15" s="56" t="n">
        <v>11699.61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0</v>
      </c>
      <c r="D16" s="54" t="n">
        <v>149.3588</v>
      </c>
      <c r="E16" s="67" t="n">
        <v>9451.5</v>
      </c>
      <c r="F16" s="59" t="n">
        <v>12256.294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7</v>
      </c>
      <c r="D17" s="54" t="n">
        <v>117.16</v>
      </c>
      <c r="E17" s="67" t="n">
        <v>10002.75</v>
      </c>
      <c r="F17" s="59" t="n">
        <v>11856.87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5</v>
      </c>
      <c r="D18" s="54" t="n">
        <v>130.6</v>
      </c>
      <c r="E18" s="67" t="n">
        <v>12785.5333</v>
      </c>
      <c r="F18" s="59" t="n">
        <v>15149.6429</v>
      </c>
      <c r="G18" s="58"/>
    </row>
    <row r="19" customFormat="false" ht="17" hidden="false" customHeight="false" outlineLevel="0" collapsed="false">
      <c r="A19" s="51" t="s">
        <v>171</v>
      </c>
      <c r="B19" s="52" t="s">
        <v>172</v>
      </c>
      <c r="C19" s="80" t="n">
        <v>12</v>
      </c>
      <c r="D19" s="54" t="n">
        <v>148.468</v>
      </c>
      <c r="E19" s="67" t="n">
        <v>13212.3333</v>
      </c>
      <c r="F19" s="59" t="n">
        <v>16948.7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2</v>
      </c>
      <c r="D20" s="54" t="n">
        <v>84.138</v>
      </c>
      <c r="E20" s="67" t="n">
        <v>10595</v>
      </c>
      <c r="F20" s="59" t="n">
        <v>14721.9167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2</v>
      </c>
      <c r="D21" s="54" t="n">
        <v>64.848</v>
      </c>
      <c r="E21" s="67" t="n">
        <v>11719.5</v>
      </c>
      <c r="F21" s="59" t="n">
        <v>14709.5</v>
      </c>
      <c r="G21" s="58"/>
    </row>
    <row r="22" customFormat="false" ht="17" hidden="false" customHeight="false" outlineLevel="0" collapsed="false">
      <c r="A22" s="51" t="s">
        <v>153</v>
      </c>
      <c r="B22" s="52" t="s">
        <v>154</v>
      </c>
      <c r="C22" s="80" t="n">
        <v>11</v>
      </c>
      <c r="D22" s="54" t="n">
        <v>128.411</v>
      </c>
      <c r="E22" s="67" t="n">
        <v>14574.2727</v>
      </c>
      <c r="F22" s="59" t="n">
        <v>19793.3636</v>
      </c>
      <c r="G22" s="58"/>
    </row>
    <row r="23" customFormat="false" ht="17" hidden="false" customHeight="false" outlineLevel="0" collapsed="false">
      <c r="A23" s="51" t="s">
        <v>1040</v>
      </c>
      <c r="B23" s="52" t="s">
        <v>1041</v>
      </c>
      <c r="C23" s="80" t="n">
        <v>10</v>
      </c>
      <c r="D23" s="54" t="n">
        <v>96.59</v>
      </c>
      <c r="E23" s="67" t="n">
        <v>11320.5</v>
      </c>
      <c r="F23" s="59" t="n">
        <v>14840.3</v>
      </c>
      <c r="G23" s="58"/>
    </row>
    <row r="24" customFormat="false" ht="17" hidden="false" customHeight="false" outlineLevel="0" collapsed="false">
      <c r="A24" s="51" t="s">
        <v>326</v>
      </c>
      <c r="B24" s="52" t="s">
        <v>327</v>
      </c>
      <c r="C24" s="80" t="n">
        <v>10</v>
      </c>
      <c r="D24" s="54" t="n">
        <v>80.99</v>
      </c>
      <c r="E24" s="67" t="n">
        <v>12019.7</v>
      </c>
      <c r="F24" s="59" t="n">
        <v>16905.4</v>
      </c>
      <c r="G24" s="58"/>
    </row>
    <row r="25" customFormat="false" ht="17" hidden="false" customHeight="false" outlineLevel="0" collapsed="false">
      <c r="A25" s="51" t="s">
        <v>661</v>
      </c>
      <c r="B25" s="52" t="s">
        <v>662</v>
      </c>
      <c r="C25" s="80" t="n">
        <v>10</v>
      </c>
      <c r="D25" s="54" t="n">
        <v>79.386</v>
      </c>
      <c r="E25" s="67" t="n">
        <v>12193.7</v>
      </c>
      <c r="F25" s="59" t="n">
        <v>16017.9</v>
      </c>
      <c r="G25" s="58"/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9</v>
      </c>
      <c r="D26" s="54" t="n">
        <v>75.408</v>
      </c>
      <c r="E26" s="67" t="n">
        <v>11227.7778</v>
      </c>
      <c r="F26" s="59" t="n">
        <v>15191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9</v>
      </c>
      <c r="D27" s="54" t="n">
        <v>66.43</v>
      </c>
      <c r="E27" s="67" t="n">
        <v>9312</v>
      </c>
      <c r="F27" s="59" t="n">
        <v>11871.75</v>
      </c>
      <c r="G27" s="58"/>
    </row>
    <row r="28" customFormat="false" ht="17" hidden="false" customHeight="false" outlineLevel="0" collapsed="false">
      <c r="A28" s="51" t="s">
        <v>165</v>
      </c>
      <c r="B28" s="52" t="s">
        <v>166</v>
      </c>
      <c r="C28" s="80" t="n">
        <v>9</v>
      </c>
      <c r="D28" s="54" t="n">
        <v>66.4</v>
      </c>
      <c r="E28" s="67" t="n">
        <v>10654.8889</v>
      </c>
      <c r="F28" s="59" t="n">
        <v>14297.5556</v>
      </c>
      <c r="G28" s="58"/>
    </row>
    <row r="29" customFormat="false" ht="17" hidden="false" customHeight="false" outlineLevel="0" collapsed="false">
      <c r="A29" s="51" t="s">
        <v>791</v>
      </c>
      <c r="B29" s="52" t="s">
        <v>792</v>
      </c>
      <c r="C29" s="80" t="n">
        <v>9</v>
      </c>
      <c r="D29" s="54" t="n">
        <v>47.94</v>
      </c>
      <c r="E29" s="67" t="n">
        <v>7422</v>
      </c>
      <c r="F29" s="59" t="n">
        <v>10123.3333</v>
      </c>
      <c r="G29" s="58"/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9</v>
      </c>
      <c r="D30" s="54" t="n">
        <v>43.18</v>
      </c>
      <c r="E30" s="67" t="n">
        <v>9678</v>
      </c>
      <c r="F30" s="59" t="n">
        <v>11201.2222</v>
      </c>
      <c r="G30" s="58"/>
    </row>
    <row r="31" customFormat="false" ht="17" hidden="false" customHeight="false" outlineLevel="0" collapsed="false">
      <c r="A31" s="51" t="s">
        <v>149</v>
      </c>
      <c r="B31" s="52" t="s">
        <v>150</v>
      </c>
      <c r="C31" s="80" t="n">
        <v>8</v>
      </c>
      <c r="D31" s="54" t="n">
        <v>58.23</v>
      </c>
      <c r="E31" s="67" t="n">
        <v>11605.25</v>
      </c>
      <c r="F31" s="59" t="n">
        <v>13081</v>
      </c>
      <c r="G31" s="58"/>
    </row>
    <row r="32" customFormat="false" ht="17" hidden="false" customHeight="false" outlineLevel="0" collapsed="false">
      <c r="A32" s="51" t="s">
        <v>1042</v>
      </c>
      <c r="B32" s="52" t="s">
        <v>1043</v>
      </c>
      <c r="C32" s="80" t="n">
        <v>8</v>
      </c>
      <c r="D32" s="54" t="n">
        <v>47.57</v>
      </c>
      <c r="E32" s="67" t="n">
        <v>0</v>
      </c>
      <c r="F32" s="59" t="n">
        <v>14500.875</v>
      </c>
      <c r="G32" s="58"/>
    </row>
    <row r="33" customFormat="false" ht="17" hidden="false" customHeight="false" outlineLevel="0" collapsed="false">
      <c r="A33" s="51" t="s">
        <v>696</v>
      </c>
      <c r="B33" s="52" t="s">
        <v>697</v>
      </c>
      <c r="C33" s="80" t="n">
        <v>7</v>
      </c>
      <c r="D33" s="54" t="n">
        <v>78.76</v>
      </c>
      <c r="E33" s="67" t="n">
        <v>13758.75</v>
      </c>
      <c r="F33" s="59" t="n">
        <v>17801.7143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7</v>
      </c>
      <c r="D34" s="54" t="n">
        <v>73.75</v>
      </c>
      <c r="E34" s="68" t="n">
        <v>11134.8571</v>
      </c>
      <c r="F34" s="60" t="n">
        <v>15129.857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27</v>
      </c>
      <c r="D35" s="70" t="n">
        <v>1843.004</v>
      </c>
      <c r="E35" s="65" t="n">
        <v>11226.9333333333</v>
      </c>
      <c r="F35" s="66" t="n">
        <v>14206.607305936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7</v>
      </c>
      <c r="D36" s="54" t="n">
        <v>176.735</v>
      </c>
      <c r="E36" s="55" t="n">
        <v>7422.2647</v>
      </c>
      <c r="F36" s="56" t="n">
        <v>9444.7714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64.309</v>
      </c>
      <c r="E37" s="55" t="n">
        <v>11342.8214</v>
      </c>
      <c r="F37" s="56" t="n">
        <v>14640.3929</v>
      </c>
      <c r="G37" s="58"/>
    </row>
    <row r="38" customFormat="false" ht="17" hidden="false" customHeight="false" outlineLevel="0" collapsed="false">
      <c r="A38" s="51" t="s">
        <v>1044</v>
      </c>
      <c r="B38" s="52" t="s">
        <v>1045</v>
      </c>
      <c r="C38" s="80" t="n">
        <v>22</v>
      </c>
      <c r="D38" s="54" t="n">
        <v>222.8</v>
      </c>
      <c r="E38" s="55" t="n">
        <v>0</v>
      </c>
      <c r="F38" s="56" t="n">
        <v>11388.0952</v>
      </c>
      <c r="G38" s="58"/>
    </row>
    <row r="39" customFormat="false" ht="17" hidden="false" customHeight="false" outlineLevel="0" collapsed="false">
      <c r="A39" s="51" t="s">
        <v>187</v>
      </c>
      <c r="B39" s="52" t="s">
        <v>188</v>
      </c>
      <c r="C39" s="80" t="n">
        <v>20</v>
      </c>
      <c r="D39" s="54" t="n">
        <v>122.301</v>
      </c>
      <c r="E39" s="55" t="n">
        <v>9423.3</v>
      </c>
      <c r="F39" s="56" t="n">
        <v>11620.4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4</v>
      </c>
      <c r="D40" s="54" t="n">
        <v>94.99</v>
      </c>
      <c r="E40" s="55" t="n">
        <v>9066.0714</v>
      </c>
      <c r="F40" s="56" t="n">
        <v>11797.5714</v>
      </c>
      <c r="G40" s="58"/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13</v>
      </c>
      <c r="D41" s="54" t="n">
        <v>78.768</v>
      </c>
      <c r="E41" s="55" t="n">
        <v>11378.1538</v>
      </c>
      <c r="F41" s="56" t="n">
        <v>15073.8462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2</v>
      </c>
      <c r="D42" s="54" t="n">
        <v>147.85</v>
      </c>
      <c r="E42" s="55" t="n">
        <v>11535.4167</v>
      </c>
      <c r="F42" s="56" t="n">
        <v>15166.4545</v>
      </c>
      <c r="G42" s="58"/>
    </row>
    <row r="43" customFormat="false" ht="17" hidden="false" customHeight="false" outlineLevel="0" collapsed="false">
      <c r="A43" s="51" t="s">
        <v>185</v>
      </c>
      <c r="B43" s="52" t="s">
        <v>186</v>
      </c>
      <c r="C43" s="80" t="n">
        <v>12</v>
      </c>
      <c r="D43" s="54" t="n">
        <v>81.28</v>
      </c>
      <c r="E43" s="55" t="n">
        <v>7827.6667</v>
      </c>
      <c r="F43" s="56" t="n">
        <v>10502.6667</v>
      </c>
      <c r="G43" s="58"/>
    </row>
    <row r="44" customFormat="false" ht="17" hidden="false" customHeight="false" outlineLevel="0" collapsed="false">
      <c r="A44" s="51" t="s">
        <v>330</v>
      </c>
      <c r="B44" s="52" t="s">
        <v>331</v>
      </c>
      <c r="C44" s="80" t="n">
        <v>12</v>
      </c>
      <c r="D44" s="54" t="n">
        <v>44.25</v>
      </c>
      <c r="E44" s="55" t="n">
        <v>4796.4</v>
      </c>
      <c r="F44" s="56" t="n">
        <v>6437.9167</v>
      </c>
      <c r="G44" s="58"/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1</v>
      </c>
      <c r="D45" s="54" t="n">
        <v>71.838</v>
      </c>
      <c r="E45" s="55" t="n">
        <v>10573.3636</v>
      </c>
      <c r="F45" s="56" t="n">
        <v>13930.0909</v>
      </c>
      <c r="G45" s="58"/>
    </row>
    <row r="46" customFormat="false" ht="17" hidden="false" customHeight="false" outlineLevel="0" collapsed="false">
      <c r="A46" s="51" t="s">
        <v>941</v>
      </c>
      <c r="B46" s="52" t="s">
        <v>942</v>
      </c>
      <c r="C46" s="80" t="n">
        <v>11</v>
      </c>
      <c r="D46" s="54" t="n">
        <v>61.79</v>
      </c>
      <c r="E46" s="55" t="n">
        <v>0</v>
      </c>
      <c r="F46" s="56" t="n">
        <v>12682</v>
      </c>
      <c r="G46" s="58"/>
    </row>
    <row r="47" customFormat="false" ht="17" hidden="false" customHeight="false" outlineLevel="0" collapsed="false">
      <c r="A47" s="51" t="s">
        <v>189</v>
      </c>
      <c r="B47" s="52" t="s">
        <v>190</v>
      </c>
      <c r="C47" s="80" t="n">
        <v>11</v>
      </c>
      <c r="D47" s="54" t="n">
        <v>61.278</v>
      </c>
      <c r="E47" s="55" t="n">
        <v>8166.9091</v>
      </c>
      <c r="F47" s="56" t="n">
        <v>10827.6364</v>
      </c>
      <c r="G47" s="58"/>
    </row>
    <row r="48" customFormat="false" ht="17" hidden="false" customHeight="false" outlineLevel="0" collapsed="false">
      <c r="A48" s="51" t="s">
        <v>336</v>
      </c>
      <c r="B48" s="52" t="s">
        <v>337</v>
      </c>
      <c r="C48" s="80" t="n">
        <v>11</v>
      </c>
      <c r="D48" s="54" t="n">
        <v>44.015</v>
      </c>
      <c r="E48" s="55" t="n">
        <v>4768</v>
      </c>
      <c r="F48" s="56" t="n">
        <v>6554</v>
      </c>
      <c r="G48" s="58"/>
    </row>
    <row r="49" customFormat="false" ht="17" hidden="false" customHeight="false" outlineLevel="0" collapsed="false">
      <c r="A49" s="51" t="s">
        <v>328</v>
      </c>
      <c r="B49" s="52" t="s">
        <v>329</v>
      </c>
      <c r="C49" s="80" t="n">
        <v>10</v>
      </c>
      <c r="D49" s="54" t="n">
        <v>51.45</v>
      </c>
      <c r="E49" s="55" t="n">
        <v>7287.2</v>
      </c>
      <c r="F49" s="56" t="n">
        <v>9961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9</v>
      </c>
      <c r="D50" s="54" t="n">
        <v>65.31</v>
      </c>
      <c r="E50" s="55" t="n">
        <v>9396.75</v>
      </c>
      <c r="F50" s="56" t="n">
        <v>12756.625</v>
      </c>
      <c r="G50" s="58"/>
    </row>
    <row r="51" customFormat="false" ht="17" hidden="false" customHeight="false" outlineLevel="0" collapsed="false">
      <c r="A51" s="51" t="s">
        <v>1046</v>
      </c>
      <c r="B51" s="52" t="s">
        <v>1047</v>
      </c>
      <c r="C51" s="80" t="n">
        <v>9</v>
      </c>
      <c r="D51" s="54" t="n">
        <v>59.788</v>
      </c>
      <c r="E51" s="55" t="n">
        <v>0</v>
      </c>
      <c r="F51" s="56" t="n">
        <v>14094.1111</v>
      </c>
      <c r="G51" s="58"/>
    </row>
    <row r="52" customFormat="false" ht="17" hidden="false" customHeight="false" outlineLevel="0" collapsed="false">
      <c r="A52" s="51" t="s">
        <v>298</v>
      </c>
      <c r="B52" s="52" t="s">
        <v>299</v>
      </c>
      <c r="C52" s="80" t="n">
        <v>9</v>
      </c>
      <c r="D52" s="54" t="n">
        <v>55.94</v>
      </c>
      <c r="E52" s="55" t="n">
        <v>11542.5556</v>
      </c>
      <c r="F52" s="56" t="n">
        <v>13297.6667</v>
      </c>
      <c r="G52" s="58"/>
    </row>
    <row r="53" customFormat="false" ht="17" hidden="false" customHeight="false" outlineLevel="0" collapsed="false">
      <c r="A53" s="51" t="s">
        <v>642</v>
      </c>
      <c r="B53" s="52" t="s">
        <v>643</v>
      </c>
      <c r="C53" s="80" t="n">
        <v>9</v>
      </c>
      <c r="D53" s="54" t="n">
        <v>43.663</v>
      </c>
      <c r="E53" s="55" t="n">
        <v>9222.1111</v>
      </c>
      <c r="F53" s="56" t="n">
        <v>11784.1111</v>
      </c>
      <c r="G53" s="58"/>
    </row>
    <row r="54" customFormat="false" ht="17" hidden="false" customHeight="false" outlineLevel="0" collapsed="false">
      <c r="A54" s="51" t="s">
        <v>237</v>
      </c>
      <c r="B54" s="52" t="s">
        <v>238</v>
      </c>
      <c r="C54" s="80" t="n">
        <v>9</v>
      </c>
      <c r="D54" s="54" t="n">
        <v>38.6455</v>
      </c>
      <c r="E54" s="55" t="n">
        <v>8216.4444</v>
      </c>
      <c r="F54" s="56" t="n">
        <v>9356.6667</v>
      </c>
      <c r="G54" s="58"/>
    </row>
    <row r="55" customFormat="false" ht="17.5" hidden="false" customHeight="false" outlineLevel="0" collapsed="false">
      <c r="A55" s="51" t="s">
        <v>269</v>
      </c>
      <c r="B55" s="52" t="s">
        <v>270</v>
      </c>
      <c r="C55" s="80" t="n">
        <v>9</v>
      </c>
      <c r="D55" s="54" t="n">
        <v>37.28</v>
      </c>
      <c r="E55" s="55" t="n">
        <v>11201.4444</v>
      </c>
      <c r="F55" s="56" t="n">
        <v>16927.6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78</v>
      </c>
      <c r="D56" s="70" t="n">
        <v>1724.2805</v>
      </c>
      <c r="E56" s="65" t="n">
        <v>9307.54838709678</v>
      </c>
      <c r="F56" s="66" t="n">
        <v>11784.38970588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5</v>
      </c>
      <c r="D57" s="75" t="n">
        <v>4375.0345</v>
      </c>
      <c r="E57" s="76" t="n">
        <v>10610.5943600868</v>
      </c>
      <c r="F57" s="77" t="n">
        <v>13158.968695652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4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6</v>
      </c>
      <c r="D4" s="54" t="n">
        <v>295.548</v>
      </c>
      <c r="E4" s="55" t="n">
        <v>12992.5769</v>
      </c>
      <c r="F4" s="56" t="n">
        <v>16246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2</v>
      </c>
      <c r="D5" s="54" t="n">
        <v>256.16</v>
      </c>
      <c r="E5" s="55" t="n">
        <v>15835</v>
      </c>
      <c r="F5" s="59" t="n">
        <v>18208.4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9</v>
      </c>
      <c r="D6" s="54" t="n">
        <v>164.668</v>
      </c>
      <c r="E6" s="55" t="n">
        <v>8202.1176</v>
      </c>
      <c r="F6" s="59" t="n">
        <v>9959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4</v>
      </c>
      <c r="D7" s="54" t="n">
        <v>106.778</v>
      </c>
      <c r="E7" s="55" t="n">
        <v>12322.5385</v>
      </c>
      <c r="F7" s="59" t="n">
        <v>14052.4286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12</v>
      </c>
      <c r="D8" s="54" t="n">
        <v>82.859</v>
      </c>
      <c r="E8" s="55" t="n">
        <v>11035.8333</v>
      </c>
      <c r="F8" s="59" t="n">
        <v>13024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7</v>
      </c>
      <c r="D9" s="54" t="n">
        <v>61.8698</v>
      </c>
      <c r="E9" s="55" t="n">
        <v>13918.3333</v>
      </c>
      <c r="F9" s="59" t="n">
        <v>17122.6667</v>
      </c>
      <c r="G9" s="58"/>
    </row>
    <row r="10" customFormat="false" ht="17" hidden="false" customHeight="false" outlineLevel="0" collapsed="false">
      <c r="A10" s="51" t="s">
        <v>1049</v>
      </c>
      <c r="B10" s="52" t="s">
        <v>1050</v>
      </c>
      <c r="C10" s="80" t="n">
        <v>6</v>
      </c>
      <c r="D10" s="54" t="n">
        <v>28.72</v>
      </c>
      <c r="E10" s="55" t="n">
        <v>6538.8333</v>
      </c>
      <c r="F10" s="59" t="n">
        <v>8998.3333</v>
      </c>
      <c r="G10" s="58"/>
    </row>
    <row r="11" customFormat="false" ht="17" hidden="false" customHeight="false" outlineLevel="0" collapsed="false">
      <c r="A11" s="51" t="s">
        <v>1051</v>
      </c>
      <c r="B11" s="52" t="s">
        <v>1052</v>
      </c>
      <c r="C11" s="80" t="n">
        <v>5</v>
      </c>
      <c r="D11" s="54" t="n">
        <v>58.2</v>
      </c>
      <c r="E11" s="55" t="n">
        <v>15906.8</v>
      </c>
      <c r="F11" s="59" t="n">
        <v>21766.4</v>
      </c>
      <c r="G11" s="58"/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5</v>
      </c>
      <c r="D12" s="54" t="n">
        <v>28.75</v>
      </c>
      <c r="E12" s="55" t="n">
        <v>11599</v>
      </c>
      <c r="F12" s="59" t="n">
        <v>14063.4</v>
      </c>
      <c r="G12" s="58"/>
    </row>
    <row r="13" customFormat="false" ht="17.5" hidden="false" customHeight="false" outlineLevel="0" collapsed="false">
      <c r="A13" s="51" t="s">
        <v>714</v>
      </c>
      <c r="B13" s="52" t="s">
        <v>715</v>
      </c>
      <c r="C13" s="80" t="n">
        <v>4</v>
      </c>
      <c r="D13" s="54" t="n">
        <v>77.1012</v>
      </c>
      <c r="E13" s="55" t="n">
        <v>15504.25</v>
      </c>
      <c r="F13" s="60" t="n">
        <v>17822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20</v>
      </c>
      <c r="D14" s="64" t="n">
        <v>1160.654</v>
      </c>
      <c r="E14" s="65" t="n">
        <v>12358.3771929825</v>
      </c>
      <c r="F14" s="66" t="n">
        <v>14837.350427350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28</v>
      </c>
      <c r="D15" s="54" t="n">
        <v>219.875</v>
      </c>
      <c r="E15" s="55" t="n">
        <v>9264.8571</v>
      </c>
      <c r="F15" s="56" t="n">
        <v>12349.8571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5</v>
      </c>
      <c r="D16" s="54" t="n">
        <v>230.896</v>
      </c>
      <c r="E16" s="67" t="n">
        <v>8519.8462</v>
      </c>
      <c r="F16" s="59" t="n">
        <v>11588.75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15</v>
      </c>
      <c r="D17" s="54" t="n">
        <v>123.14</v>
      </c>
      <c r="E17" s="67" t="n">
        <v>10653.3333</v>
      </c>
      <c r="F17" s="59" t="n">
        <v>13254.6667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5</v>
      </c>
      <c r="D18" s="54" t="n">
        <v>113.276</v>
      </c>
      <c r="E18" s="67" t="n">
        <v>11797.6667</v>
      </c>
      <c r="F18" s="59" t="n">
        <v>15779.6667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15</v>
      </c>
      <c r="D19" s="54" t="n">
        <v>105.3671</v>
      </c>
      <c r="E19" s="67" t="n">
        <v>8692</v>
      </c>
      <c r="F19" s="59" t="n">
        <v>11280.5</v>
      </c>
      <c r="G19" s="58"/>
    </row>
    <row r="20" customFormat="false" ht="17" hidden="false" customHeight="false" outlineLevel="0" collapsed="false">
      <c r="A20" s="51" t="s">
        <v>147</v>
      </c>
      <c r="B20" s="52" t="s">
        <v>148</v>
      </c>
      <c r="C20" s="80" t="n">
        <v>13</v>
      </c>
      <c r="D20" s="54" t="n">
        <v>72.706</v>
      </c>
      <c r="E20" s="67" t="n">
        <v>11612.8462</v>
      </c>
      <c r="F20" s="59" t="n">
        <v>14892.5385</v>
      </c>
      <c r="G20" s="58"/>
    </row>
    <row r="21" customFormat="false" ht="17" hidden="false" customHeight="false" outlineLevel="0" collapsed="false">
      <c r="A21" s="51" t="s">
        <v>288</v>
      </c>
      <c r="B21" s="52" t="s">
        <v>289</v>
      </c>
      <c r="C21" s="80" t="n">
        <v>12</v>
      </c>
      <c r="D21" s="54" t="n">
        <v>75.65</v>
      </c>
      <c r="E21" s="67" t="n">
        <v>11158.4167</v>
      </c>
      <c r="F21" s="59" t="n">
        <v>15548.75</v>
      </c>
      <c r="G21" s="58"/>
    </row>
    <row r="22" customFormat="false" ht="17" hidden="false" customHeight="false" outlineLevel="0" collapsed="false">
      <c r="A22" s="51" t="s">
        <v>326</v>
      </c>
      <c r="B22" s="52" t="s">
        <v>327</v>
      </c>
      <c r="C22" s="80" t="n">
        <v>11</v>
      </c>
      <c r="D22" s="54" t="n">
        <v>91.38</v>
      </c>
      <c r="E22" s="67" t="n">
        <v>12085.1</v>
      </c>
      <c r="F22" s="59" t="n">
        <v>16748.5455</v>
      </c>
      <c r="G22" s="58"/>
    </row>
    <row r="23" customFormat="false" ht="17" hidden="false" customHeight="false" outlineLevel="0" collapsed="false">
      <c r="A23" s="51" t="s">
        <v>137</v>
      </c>
      <c r="B23" s="52" t="s">
        <v>138</v>
      </c>
      <c r="C23" s="80" t="n">
        <v>11</v>
      </c>
      <c r="D23" s="54" t="n">
        <v>74.638</v>
      </c>
      <c r="E23" s="67" t="n">
        <v>11385.7273</v>
      </c>
      <c r="F23" s="59" t="n">
        <v>15855</v>
      </c>
      <c r="G23" s="58"/>
    </row>
    <row r="24" customFormat="false" ht="17" hidden="false" customHeight="false" outlineLevel="0" collapsed="false">
      <c r="A24" s="51" t="s">
        <v>225</v>
      </c>
      <c r="B24" s="52" t="s">
        <v>226</v>
      </c>
      <c r="C24" s="80" t="n">
        <v>11</v>
      </c>
      <c r="D24" s="54" t="n">
        <v>47.7835</v>
      </c>
      <c r="E24" s="67" t="n">
        <v>11376.1818</v>
      </c>
      <c r="F24" s="59" t="n">
        <v>15580.1818</v>
      </c>
      <c r="G24" s="58"/>
    </row>
    <row r="25" customFormat="false" ht="17" hidden="false" customHeight="false" outlineLevel="0" collapsed="false">
      <c r="A25" s="51" t="s">
        <v>155</v>
      </c>
      <c r="B25" s="52" t="s">
        <v>156</v>
      </c>
      <c r="C25" s="80" t="n">
        <v>10</v>
      </c>
      <c r="D25" s="54" t="n">
        <v>93.63</v>
      </c>
      <c r="E25" s="67" t="n">
        <v>11655.8</v>
      </c>
      <c r="F25" s="59" t="n">
        <v>15757.7</v>
      </c>
      <c r="G25" s="58"/>
    </row>
    <row r="26" customFormat="false" ht="17" hidden="false" customHeight="false" outlineLevel="0" collapsed="false">
      <c r="A26" s="51" t="s">
        <v>135</v>
      </c>
      <c r="B26" s="52" t="s">
        <v>136</v>
      </c>
      <c r="C26" s="80" t="n">
        <v>10</v>
      </c>
      <c r="D26" s="54" t="n">
        <v>92.326</v>
      </c>
      <c r="E26" s="67" t="n">
        <v>13830.2</v>
      </c>
      <c r="F26" s="59" t="n">
        <v>16070.2</v>
      </c>
      <c r="G26" s="58"/>
    </row>
    <row r="27" customFormat="false" ht="17" hidden="false" customHeight="false" outlineLevel="0" collapsed="false">
      <c r="A27" s="51" t="s">
        <v>292</v>
      </c>
      <c r="B27" s="52" t="s">
        <v>293</v>
      </c>
      <c r="C27" s="80" t="n">
        <v>10</v>
      </c>
      <c r="D27" s="54" t="n">
        <v>90.825</v>
      </c>
      <c r="E27" s="67" t="n">
        <v>12045</v>
      </c>
      <c r="F27" s="59" t="n">
        <v>16319.1</v>
      </c>
      <c r="G27" s="58"/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0</v>
      </c>
      <c r="D28" s="54" t="n">
        <v>74.54</v>
      </c>
      <c r="E28" s="67" t="n">
        <v>10618.4</v>
      </c>
      <c r="F28" s="59" t="n">
        <v>13462.3</v>
      </c>
      <c r="G28" s="58"/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9</v>
      </c>
      <c r="D29" s="54" t="n">
        <v>61.15</v>
      </c>
      <c r="E29" s="67" t="n">
        <v>11460.3333</v>
      </c>
      <c r="F29" s="59" t="n">
        <v>13064.4444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8</v>
      </c>
      <c r="D30" s="54" t="n">
        <v>98.45</v>
      </c>
      <c r="E30" s="67" t="n">
        <v>14418.25</v>
      </c>
      <c r="F30" s="59" t="n">
        <v>18607.25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8</v>
      </c>
      <c r="D31" s="54" t="n">
        <v>52.14</v>
      </c>
      <c r="E31" s="67" t="n">
        <v>12104.125</v>
      </c>
      <c r="F31" s="59" t="n">
        <v>17436.75</v>
      </c>
      <c r="G31" s="58"/>
    </row>
    <row r="32" customFormat="false" ht="17" hidden="false" customHeight="false" outlineLevel="0" collapsed="false">
      <c r="A32" s="51" t="s">
        <v>290</v>
      </c>
      <c r="B32" s="52" t="s">
        <v>291</v>
      </c>
      <c r="C32" s="80" t="n">
        <v>8</v>
      </c>
      <c r="D32" s="54" t="n">
        <v>46.95</v>
      </c>
      <c r="E32" s="67" t="n">
        <v>11154.5</v>
      </c>
      <c r="F32" s="59" t="n">
        <v>15339.75</v>
      </c>
      <c r="G32" s="58"/>
    </row>
    <row r="33" customFormat="false" ht="17" hidden="false" customHeight="false" outlineLevel="0" collapsed="false">
      <c r="A33" s="51" t="s">
        <v>169</v>
      </c>
      <c r="B33" s="52" t="s">
        <v>170</v>
      </c>
      <c r="C33" s="80" t="n">
        <v>8</v>
      </c>
      <c r="D33" s="54" t="n">
        <v>43.49</v>
      </c>
      <c r="E33" s="67" t="n">
        <v>10755</v>
      </c>
      <c r="F33" s="59" t="n">
        <v>12457.75</v>
      </c>
      <c r="G33" s="58"/>
    </row>
    <row r="34" customFormat="false" ht="17.5" hidden="false" customHeight="false" outlineLevel="0" collapsed="false">
      <c r="A34" s="51" t="s">
        <v>1053</v>
      </c>
      <c r="B34" s="52" t="s">
        <v>1054</v>
      </c>
      <c r="C34" s="80" t="n">
        <v>8</v>
      </c>
      <c r="D34" s="54" t="n">
        <v>42.748</v>
      </c>
      <c r="E34" s="68" t="n">
        <v>8092</v>
      </c>
      <c r="F34" s="60" t="n">
        <v>9808.7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45</v>
      </c>
      <c r="D35" s="70" t="n">
        <v>1850.9606</v>
      </c>
      <c r="E35" s="65" t="n">
        <v>11043.3772727273</v>
      </c>
      <c r="F35" s="66" t="n">
        <v>14199.390946502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5</v>
      </c>
      <c r="D36" s="54" t="n">
        <v>231.972</v>
      </c>
      <c r="E36" s="55" t="n">
        <v>7592.4318</v>
      </c>
      <c r="F36" s="56" t="n">
        <v>9698.511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0</v>
      </c>
      <c r="D37" s="54" t="n">
        <v>155.99</v>
      </c>
      <c r="E37" s="55" t="n">
        <v>12069.3667</v>
      </c>
      <c r="F37" s="56" t="n">
        <v>15749.6667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1</v>
      </c>
      <c r="D38" s="54" t="n">
        <v>145.886</v>
      </c>
      <c r="E38" s="55" t="n">
        <v>7710.2381</v>
      </c>
      <c r="F38" s="56" t="n">
        <v>10385.1429</v>
      </c>
      <c r="G38" s="58"/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0</v>
      </c>
      <c r="D39" s="54" t="n">
        <v>261.09</v>
      </c>
      <c r="E39" s="55" t="n">
        <v>11759.25</v>
      </c>
      <c r="F39" s="56" t="n">
        <v>16111.3889</v>
      </c>
      <c r="G39" s="58"/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19</v>
      </c>
      <c r="D40" s="54" t="n">
        <v>125.914</v>
      </c>
      <c r="E40" s="55" t="n">
        <v>8908.1053</v>
      </c>
      <c r="F40" s="56" t="n">
        <v>11561.8421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7</v>
      </c>
      <c r="D41" s="54" t="n">
        <v>102.85</v>
      </c>
      <c r="E41" s="55" t="n">
        <v>0</v>
      </c>
      <c r="F41" s="56" t="n">
        <v>13158.1538</v>
      </c>
      <c r="G41" s="58"/>
    </row>
    <row r="42" customFormat="false" ht="17" hidden="false" customHeight="false" outlineLevel="0" collapsed="false">
      <c r="A42" s="51" t="s">
        <v>201</v>
      </c>
      <c r="B42" s="52" t="s">
        <v>202</v>
      </c>
      <c r="C42" s="80" t="n">
        <v>14</v>
      </c>
      <c r="D42" s="54" t="n">
        <v>100.445</v>
      </c>
      <c r="E42" s="55" t="n">
        <v>11076.5</v>
      </c>
      <c r="F42" s="56" t="n">
        <v>14982.6429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4</v>
      </c>
      <c r="D43" s="54" t="n">
        <v>92</v>
      </c>
      <c r="E43" s="55" t="n">
        <v>8523.5714</v>
      </c>
      <c r="F43" s="56" t="n">
        <v>10195.9286</v>
      </c>
      <c r="G43" s="58"/>
    </row>
    <row r="44" customFormat="false" ht="17" hidden="false" customHeight="false" outlineLevel="0" collapsed="false">
      <c r="A44" s="51" t="s">
        <v>207</v>
      </c>
      <c r="B44" s="52" t="s">
        <v>208</v>
      </c>
      <c r="C44" s="80" t="n">
        <v>14</v>
      </c>
      <c r="D44" s="54" t="n">
        <v>70.368</v>
      </c>
      <c r="E44" s="55" t="n">
        <v>10175.8571</v>
      </c>
      <c r="F44" s="56" t="n">
        <v>13755.3571</v>
      </c>
      <c r="G44" s="58"/>
    </row>
    <row r="45" customFormat="false" ht="17" hidden="false" customHeight="false" outlineLevel="0" collapsed="false">
      <c r="A45" s="51" t="s">
        <v>179</v>
      </c>
      <c r="B45" s="52" t="s">
        <v>180</v>
      </c>
      <c r="C45" s="80" t="n">
        <v>14</v>
      </c>
      <c r="D45" s="54" t="n">
        <v>62.391</v>
      </c>
      <c r="E45" s="55" t="n">
        <v>9698.7143</v>
      </c>
      <c r="F45" s="56" t="n">
        <v>12419.2143</v>
      </c>
      <c r="G45" s="58"/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3</v>
      </c>
      <c r="D46" s="54" t="n">
        <v>69.093</v>
      </c>
      <c r="E46" s="55" t="n">
        <v>9259.8462</v>
      </c>
      <c r="F46" s="56" t="n">
        <v>12638.6154</v>
      </c>
      <c r="G46" s="58"/>
    </row>
    <row r="47" customFormat="false" ht="17" hidden="false" customHeight="false" outlineLevel="0" collapsed="false">
      <c r="A47" s="51" t="s">
        <v>205</v>
      </c>
      <c r="B47" s="52" t="s">
        <v>206</v>
      </c>
      <c r="C47" s="80" t="n">
        <v>11</v>
      </c>
      <c r="D47" s="54" t="n">
        <v>120.27</v>
      </c>
      <c r="E47" s="55" t="n">
        <v>12823.1818</v>
      </c>
      <c r="F47" s="56" t="n">
        <v>16110.4545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1</v>
      </c>
      <c r="D48" s="54" t="n">
        <v>64.31</v>
      </c>
      <c r="E48" s="55" t="n">
        <v>11739.1818</v>
      </c>
      <c r="F48" s="56" t="n">
        <v>15563.0909</v>
      </c>
      <c r="G48" s="58"/>
    </row>
    <row r="49" customFormat="false" ht="17" hidden="false" customHeight="false" outlineLevel="0" collapsed="false">
      <c r="A49" s="51" t="s">
        <v>328</v>
      </c>
      <c r="B49" s="52" t="s">
        <v>329</v>
      </c>
      <c r="C49" s="80" t="n">
        <v>11</v>
      </c>
      <c r="D49" s="54" t="n">
        <v>60.378</v>
      </c>
      <c r="E49" s="55" t="n">
        <v>7322.5455</v>
      </c>
      <c r="F49" s="56" t="n">
        <v>9994.2727</v>
      </c>
      <c r="G49" s="58"/>
    </row>
    <row r="50" customFormat="false" ht="17" hidden="false" customHeight="false" outlineLevel="0" collapsed="false">
      <c r="A50" s="51" t="s">
        <v>195</v>
      </c>
      <c r="B50" s="71" t="s">
        <v>196</v>
      </c>
      <c r="C50" s="80" t="n">
        <v>10</v>
      </c>
      <c r="D50" s="54" t="n">
        <v>77.51</v>
      </c>
      <c r="E50" s="55" t="n">
        <v>11647.9</v>
      </c>
      <c r="F50" s="56" t="n">
        <v>15104.9</v>
      </c>
      <c r="G50" s="58"/>
    </row>
    <row r="51" customFormat="false" ht="17" hidden="false" customHeight="false" outlineLevel="0" collapsed="false">
      <c r="A51" s="51" t="s">
        <v>187</v>
      </c>
      <c r="B51" s="52" t="s">
        <v>188</v>
      </c>
      <c r="C51" s="80" t="n">
        <v>10</v>
      </c>
      <c r="D51" s="54" t="n">
        <v>59.438</v>
      </c>
      <c r="E51" s="55" t="n">
        <v>9322</v>
      </c>
      <c r="F51" s="56" t="n">
        <v>11567</v>
      </c>
      <c r="G51" s="58"/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0</v>
      </c>
      <c r="D52" s="54" t="n">
        <v>51.53</v>
      </c>
      <c r="E52" s="55" t="n">
        <v>8868.2</v>
      </c>
      <c r="F52" s="56" t="n">
        <v>12194.3</v>
      </c>
      <c r="G52" s="58"/>
    </row>
    <row r="53" customFormat="false" ht="17" hidden="false" customHeight="false" outlineLevel="0" collapsed="false">
      <c r="A53" s="51" t="s">
        <v>271</v>
      </c>
      <c r="B53" s="52" t="s">
        <v>272</v>
      </c>
      <c r="C53" s="80" t="n">
        <v>10</v>
      </c>
      <c r="D53" s="54" t="n">
        <v>46.3348</v>
      </c>
      <c r="E53" s="55" t="n">
        <v>8627.8</v>
      </c>
      <c r="F53" s="56" t="n">
        <v>9786</v>
      </c>
      <c r="G53" s="58"/>
    </row>
    <row r="54" customFormat="false" ht="17" hidden="false" customHeight="false" outlineLevel="0" collapsed="false">
      <c r="A54" s="51" t="s">
        <v>667</v>
      </c>
      <c r="B54" s="52" t="s">
        <v>668</v>
      </c>
      <c r="C54" s="80" t="n">
        <v>9</v>
      </c>
      <c r="D54" s="54" t="n">
        <v>52.2888</v>
      </c>
      <c r="E54" s="55" t="n">
        <v>8348.8889</v>
      </c>
      <c r="F54" s="56" t="n">
        <v>10525.2222</v>
      </c>
      <c r="G54" s="58"/>
    </row>
    <row r="55" customFormat="false" ht="17.5" hidden="false" customHeight="false" outlineLevel="0" collapsed="false">
      <c r="A55" s="51" t="s">
        <v>241</v>
      </c>
      <c r="B55" s="52" t="s">
        <v>242</v>
      </c>
      <c r="C55" s="80" t="n">
        <v>9</v>
      </c>
      <c r="D55" s="54" t="n">
        <v>49.86</v>
      </c>
      <c r="E55" s="55" t="n">
        <v>10644.6667</v>
      </c>
      <c r="F55" s="56" t="n">
        <v>13765.333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2</v>
      </c>
      <c r="D56" s="70" t="n">
        <v>1999.9186</v>
      </c>
      <c r="E56" s="65" t="n">
        <v>9666.19047619048</v>
      </c>
      <c r="F56" s="66" t="n">
        <v>12624.729372937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77</v>
      </c>
      <c r="D57" s="75" t="n">
        <v>5011.5332</v>
      </c>
      <c r="E57" s="76" t="n">
        <v>10637.3535031847</v>
      </c>
      <c r="F57" s="77" t="n">
        <v>13592.33031674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5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3</v>
      </c>
      <c r="D4" s="54" t="n">
        <v>362.85</v>
      </c>
      <c r="E4" s="55" t="n">
        <v>13217.2424</v>
      </c>
      <c r="F4" s="56" t="n">
        <v>16472.848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1</v>
      </c>
      <c r="D5" s="54" t="n">
        <v>417.16</v>
      </c>
      <c r="E5" s="55" t="n">
        <v>16217.8333</v>
      </c>
      <c r="F5" s="59" t="n">
        <v>18563.1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3</v>
      </c>
      <c r="D6" s="54" t="n">
        <v>219.5</v>
      </c>
      <c r="E6" s="55" t="n">
        <v>8987.4</v>
      </c>
      <c r="F6" s="59" t="n">
        <v>11010.4783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1</v>
      </c>
      <c r="D7" s="54" t="n">
        <v>207.596</v>
      </c>
      <c r="E7" s="55" t="n">
        <v>13717.619</v>
      </c>
      <c r="F7" s="59" t="n">
        <v>16992.3333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8</v>
      </c>
      <c r="D8" s="54" t="n">
        <v>160.457</v>
      </c>
      <c r="E8" s="55" t="n">
        <v>13553.3333</v>
      </c>
      <c r="F8" s="59" t="n">
        <v>16348.8889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7</v>
      </c>
      <c r="D9" s="54" t="n">
        <v>183.653</v>
      </c>
      <c r="E9" s="55" t="n">
        <v>11946.0588</v>
      </c>
      <c r="F9" s="59" t="n">
        <v>17164.2941</v>
      </c>
      <c r="G9" s="58"/>
    </row>
    <row r="10" customFormat="false" ht="17" hidden="false" customHeight="false" outlineLevel="0" collapsed="false">
      <c r="A10" s="51" t="s">
        <v>276</v>
      </c>
      <c r="B10" s="52" t="s">
        <v>277</v>
      </c>
      <c r="C10" s="80" t="n">
        <v>11</v>
      </c>
      <c r="D10" s="54" t="n">
        <v>42.359</v>
      </c>
      <c r="E10" s="55" t="n">
        <v>8637.0909</v>
      </c>
      <c r="F10" s="59" t="n">
        <v>11583.9091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10</v>
      </c>
      <c r="D11" s="54" t="n">
        <v>141.61</v>
      </c>
      <c r="E11" s="55" t="n">
        <v>15849.3</v>
      </c>
      <c r="F11" s="59" t="n">
        <v>21626.6</v>
      </c>
      <c r="G11" s="58"/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9</v>
      </c>
      <c r="D12" s="54" t="n">
        <v>79.63</v>
      </c>
      <c r="E12" s="55" t="n">
        <v>12994.8889</v>
      </c>
      <c r="F12" s="59" t="n">
        <v>15071</v>
      </c>
      <c r="G12" s="58"/>
    </row>
    <row r="13" customFormat="false" ht="17.5" hidden="false" customHeight="false" outlineLevel="0" collapsed="false">
      <c r="A13" s="51" t="s">
        <v>220</v>
      </c>
      <c r="B13" s="52" t="s">
        <v>221</v>
      </c>
      <c r="C13" s="80" t="n">
        <v>9</v>
      </c>
      <c r="D13" s="54" t="n">
        <v>67.548</v>
      </c>
      <c r="E13" s="55" t="n">
        <v>13736.6667</v>
      </c>
      <c r="F13" s="60" t="n">
        <v>16667.6667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2</v>
      </c>
      <c r="D14" s="64" t="n">
        <v>1882.363</v>
      </c>
      <c r="E14" s="65" t="n">
        <v>13099.1573033708</v>
      </c>
      <c r="F14" s="66" t="n">
        <v>16165.6740331492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86.5869</v>
      </c>
      <c r="E15" s="55" t="n">
        <v>9614.8333</v>
      </c>
      <c r="F15" s="56" t="n">
        <v>12883.0238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9</v>
      </c>
      <c r="D16" s="54" t="n">
        <v>371.188</v>
      </c>
      <c r="E16" s="67" t="n">
        <v>13280.8718</v>
      </c>
      <c r="F16" s="59" t="n">
        <v>15342.692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36</v>
      </c>
      <c r="D17" s="54" t="n">
        <v>204.786</v>
      </c>
      <c r="E17" s="67" t="n">
        <v>12223.6667</v>
      </c>
      <c r="F17" s="59" t="n">
        <v>15495.75</v>
      </c>
      <c r="G17" s="58"/>
    </row>
    <row r="18" customFormat="false" ht="17" hidden="false" customHeight="false" outlineLevel="0" collapsed="false">
      <c r="A18" s="51" t="s">
        <v>143</v>
      </c>
      <c r="B18" s="52" t="s">
        <v>144</v>
      </c>
      <c r="C18" s="80" t="n">
        <v>30</v>
      </c>
      <c r="D18" s="54" t="n">
        <v>268.59</v>
      </c>
      <c r="E18" s="67" t="n">
        <v>8879</v>
      </c>
      <c r="F18" s="59" t="n">
        <v>11798.6667</v>
      </c>
      <c r="G18" s="58"/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4</v>
      </c>
      <c r="D19" s="54" t="n">
        <v>268.228</v>
      </c>
      <c r="E19" s="67" t="n">
        <v>13545.625</v>
      </c>
      <c r="F19" s="59" t="n">
        <v>17915.8571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2</v>
      </c>
      <c r="D20" s="54" t="n">
        <v>187.558</v>
      </c>
      <c r="E20" s="67" t="n">
        <v>10648.3636</v>
      </c>
      <c r="F20" s="59" t="n">
        <v>13305.6364</v>
      </c>
      <c r="G20" s="58"/>
    </row>
    <row r="21" customFormat="false" ht="17" hidden="false" customHeight="false" outlineLevel="0" collapsed="false">
      <c r="A21" s="51" t="s">
        <v>1056</v>
      </c>
      <c r="B21" s="52" t="s">
        <v>1057</v>
      </c>
      <c r="C21" s="80" t="n">
        <v>21</v>
      </c>
      <c r="D21" s="54" t="n">
        <v>107.3698</v>
      </c>
      <c r="E21" s="67" t="n">
        <v>0</v>
      </c>
      <c r="F21" s="59" t="n">
        <v>19344.0476190476</v>
      </c>
      <c r="G21" s="58"/>
    </row>
    <row r="22" customFormat="false" ht="17" hidden="false" customHeight="false" outlineLevel="0" collapsed="false">
      <c r="A22" s="51" t="s">
        <v>163</v>
      </c>
      <c r="B22" s="52" t="s">
        <v>824</v>
      </c>
      <c r="C22" s="80" t="n">
        <v>16</v>
      </c>
      <c r="D22" s="54" t="n">
        <v>133.018</v>
      </c>
      <c r="E22" s="67" t="n">
        <v>11428.1333</v>
      </c>
      <c r="F22" s="59" t="n">
        <v>15433.9333</v>
      </c>
      <c r="G22" s="58"/>
    </row>
    <row r="23" customFormat="false" ht="17" hidden="false" customHeight="false" outlineLevel="0" collapsed="false">
      <c r="A23" s="51" t="s">
        <v>165</v>
      </c>
      <c r="B23" s="52" t="s">
        <v>166</v>
      </c>
      <c r="C23" s="80" t="n">
        <v>16</v>
      </c>
      <c r="D23" s="54" t="n">
        <v>128.23</v>
      </c>
      <c r="E23" s="67" t="n">
        <v>11614.0625</v>
      </c>
      <c r="F23" s="59" t="n">
        <v>15536</v>
      </c>
      <c r="G23" s="58"/>
    </row>
    <row r="24" customFormat="false" ht="17" hidden="false" customHeight="false" outlineLevel="0" collapsed="false">
      <c r="A24" s="51" t="s">
        <v>352</v>
      </c>
      <c r="B24" s="52" t="s">
        <v>138</v>
      </c>
      <c r="C24" s="80" t="n">
        <v>16</v>
      </c>
      <c r="D24" s="54" t="n">
        <v>109.51</v>
      </c>
      <c r="E24" s="67" t="n">
        <v>10940.8667</v>
      </c>
      <c r="F24" s="59" t="n">
        <v>14482.8125</v>
      </c>
      <c r="G24" s="58"/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16</v>
      </c>
      <c r="D25" s="54" t="n">
        <v>84.6508</v>
      </c>
      <c r="E25" s="67" t="n">
        <v>10862.125</v>
      </c>
      <c r="F25" s="59" t="n">
        <v>12609.25</v>
      </c>
      <c r="G25" s="58"/>
    </row>
    <row r="26" customFormat="false" ht="17" hidden="false" customHeight="false" outlineLevel="0" collapsed="false">
      <c r="A26" s="51" t="s">
        <v>355</v>
      </c>
      <c r="B26" s="52" t="s">
        <v>356</v>
      </c>
      <c r="C26" s="80" t="n">
        <v>14</v>
      </c>
      <c r="D26" s="54" t="n">
        <v>119.615</v>
      </c>
      <c r="E26" s="67" t="n">
        <v>12452.0714</v>
      </c>
      <c r="F26" s="59" t="n">
        <v>16651.0714</v>
      </c>
      <c r="G26" s="58"/>
    </row>
    <row r="27" customFormat="false" ht="17" hidden="false" customHeight="false" outlineLevel="0" collapsed="false">
      <c r="A27" s="51" t="s">
        <v>155</v>
      </c>
      <c r="B27" s="52" t="s">
        <v>156</v>
      </c>
      <c r="C27" s="80" t="n">
        <v>14</v>
      </c>
      <c r="D27" s="54" t="n">
        <v>114.776</v>
      </c>
      <c r="E27" s="67" t="n">
        <v>11336.6154</v>
      </c>
      <c r="F27" s="59" t="n">
        <v>14421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14</v>
      </c>
      <c r="D28" s="54" t="n">
        <v>103.418</v>
      </c>
      <c r="E28" s="67" t="n">
        <v>9060.2</v>
      </c>
      <c r="F28" s="59" t="n">
        <v>12185.9286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13</v>
      </c>
      <c r="D29" s="54" t="n">
        <v>151.15</v>
      </c>
      <c r="E29" s="67" t="n">
        <v>15309.5</v>
      </c>
      <c r="F29" s="59" t="n">
        <v>20447.75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3</v>
      </c>
      <c r="D30" s="54" t="n">
        <v>120.32</v>
      </c>
      <c r="E30" s="67" t="n">
        <v>12621.8462</v>
      </c>
      <c r="F30" s="59" t="n">
        <v>16461.3077</v>
      </c>
      <c r="G30" s="58"/>
    </row>
    <row r="31" customFormat="false" ht="17" hidden="false" customHeight="false" outlineLevel="0" collapsed="false">
      <c r="A31" s="51" t="s">
        <v>225</v>
      </c>
      <c r="B31" s="52" t="s">
        <v>226</v>
      </c>
      <c r="C31" s="80" t="n">
        <v>13</v>
      </c>
      <c r="D31" s="54" t="n">
        <v>56.796</v>
      </c>
      <c r="E31" s="67" t="n">
        <v>11733.8462</v>
      </c>
      <c r="F31" s="59" t="n">
        <v>15922.6923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12</v>
      </c>
      <c r="D32" s="54" t="n">
        <v>90.268</v>
      </c>
      <c r="E32" s="67" t="n">
        <v>12773</v>
      </c>
      <c r="F32" s="59" t="n">
        <v>18282.3333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1</v>
      </c>
      <c r="D33" s="54" t="n">
        <v>152.1</v>
      </c>
      <c r="E33" s="67" t="n">
        <v>14610.4545</v>
      </c>
      <c r="F33" s="59" t="n">
        <v>19435</v>
      </c>
      <c r="G33" s="58"/>
    </row>
    <row r="34" customFormat="false" ht="17.5" hidden="false" customHeight="false" outlineLevel="0" collapsed="false">
      <c r="A34" s="51" t="s">
        <v>649</v>
      </c>
      <c r="B34" s="52" t="s">
        <v>650</v>
      </c>
      <c r="C34" s="80" t="n">
        <v>11</v>
      </c>
      <c r="D34" s="54" t="n">
        <v>119.51</v>
      </c>
      <c r="E34" s="68" t="n">
        <v>15726</v>
      </c>
      <c r="F34" s="60" t="n">
        <v>20481.181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394</v>
      </c>
      <c r="D35" s="70" t="n">
        <v>3277.6685</v>
      </c>
      <c r="E35" s="65" t="n">
        <v>11765.7218934911</v>
      </c>
      <c r="F35" s="66" t="n">
        <v>15405.2369791667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3</v>
      </c>
      <c r="D36" s="54" t="n">
        <v>291.207</v>
      </c>
      <c r="E36" s="55" t="n">
        <v>7856.6538</v>
      </c>
      <c r="F36" s="56" t="n">
        <v>10074.153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8</v>
      </c>
      <c r="D37" s="54" t="n">
        <v>283.088</v>
      </c>
      <c r="E37" s="55" t="n">
        <v>12384.375</v>
      </c>
      <c r="F37" s="56" t="n">
        <v>15892.8333</v>
      </c>
      <c r="G37" s="58"/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3</v>
      </c>
      <c r="D38" s="54" t="n">
        <v>147.048</v>
      </c>
      <c r="E38" s="55" t="n">
        <v>11442.9565</v>
      </c>
      <c r="F38" s="56" t="n">
        <v>15267.3043</v>
      </c>
      <c r="G38" s="58"/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2</v>
      </c>
      <c r="D39" s="54" t="n">
        <v>159.835</v>
      </c>
      <c r="E39" s="55" t="n">
        <v>9318.7727</v>
      </c>
      <c r="F39" s="56" t="n">
        <v>12166.4091</v>
      </c>
      <c r="G39" s="58"/>
    </row>
    <row r="40" customFormat="false" ht="17" hidden="false" customHeight="false" outlineLevel="0" collapsed="false">
      <c r="A40" s="51" t="s">
        <v>209</v>
      </c>
      <c r="B40" s="52" t="s">
        <v>210</v>
      </c>
      <c r="C40" s="80" t="n">
        <v>19</v>
      </c>
      <c r="D40" s="54" t="n">
        <v>94.746</v>
      </c>
      <c r="E40" s="55" t="n">
        <v>8397.2105</v>
      </c>
      <c r="F40" s="56" t="n">
        <v>11282.2632</v>
      </c>
      <c r="G40" s="58"/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18</v>
      </c>
      <c r="D41" s="54" t="n">
        <v>144.756</v>
      </c>
      <c r="E41" s="55" t="n">
        <v>11810.3333</v>
      </c>
      <c r="F41" s="56" t="n">
        <v>15423.4444</v>
      </c>
      <c r="G41" s="58"/>
    </row>
    <row r="42" customFormat="false" ht="17" hidden="false" customHeight="false" outlineLevel="0" collapsed="false">
      <c r="A42" s="51" t="s">
        <v>185</v>
      </c>
      <c r="B42" s="52" t="s">
        <v>186</v>
      </c>
      <c r="C42" s="80" t="n">
        <v>18</v>
      </c>
      <c r="D42" s="54" t="n">
        <v>142.125</v>
      </c>
      <c r="E42" s="55" t="n">
        <v>8158.2778</v>
      </c>
      <c r="F42" s="56" t="n">
        <v>10922.4444</v>
      </c>
      <c r="G42" s="58"/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8</v>
      </c>
      <c r="D43" s="54" t="n">
        <v>128.998</v>
      </c>
      <c r="E43" s="55" t="n">
        <v>9587.5556</v>
      </c>
      <c r="F43" s="56" t="n">
        <v>11319.3333</v>
      </c>
      <c r="G43" s="58"/>
    </row>
    <row r="44" customFormat="false" ht="17" hidden="false" customHeight="false" outlineLevel="0" collapsed="false">
      <c r="A44" s="51" t="s">
        <v>761</v>
      </c>
      <c r="B44" s="52" t="s">
        <v>762</v>
      </c>
      <c r="C44" s="80" t="n">
        <v>18</v>
      </c>
      <c r="D44" s="54" t="n">
        <v>110.816</v>
      </c>
      <c r="E44" s="55" t="n">
        <v>9467.7222</v>
      </c>
      <c r="F44" s="56" t="n">
        <v>12904.8333</v>
      </c>
      <c r="G44" s="58"/>
    </row>
    <row r="45" customFormat="false" ht="17" hidden="false" customHeight="false" outlineLevel="0" collapsed="false">
      <c r="A45" s="51" t="s">
        <v>235</v>
      </c>
      <c r="B45" s="52" t="s">
        <v>236</v>
      </c>
      <c r="C45" s="80" t="n">
        <v>17</v>
      </c>
      <c r="D45" s="54" t="n">
        <v>106.91</v>
      </c>
      <c r="E45" s="55" t="n">
        <v>10508.5294</v>
      </c>
      <c r="F45" s="56" t="n">
        <v>13923.7647</v>
      </c>
      <c r="G45" s="58"/>
    </row>
    <row r="46" customFormat="false" ht="17" hidden="false" customHeight="false" outlineLevel="0" collapsed="false">
      <c r="A46" s="51" t="s">
        <v>328</v>
      </c>
      <c r="B46" s="52" t="s">
        <v>329</v>
      </c>
      <c r="C46" s="80" t="n">
        <v>17</v>
      </c>
      <c r="D46" s="54" t="n">
        <v>84.128</v>
      </c>
      <c r="E46" s="55" t="n">
        <v>7442.2353</v>
      </c>
      <c r="F46" s="56" t="n">
        <v>10194.0588</v>
      </c>
      <c r="G46" s="58"/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16</v>
      </c>
      <c r="D47" s="54" t="n">
        <v>118.745</v>
      </c>
      <c r="E47" s="55" t="n">
        <v>9640.6</v>
      </c>
      <c r="F47" s="56" t="n">
        <v>12293.5625</v>
      </c>
      <c r="G47" s="58"/>
    </row>
    <row r="48" customFormat="false" ht="17" hidden="false" customHeight="false" outlineLevel="0" collapsed="false">
      <c r="A48" s="51" t="s">
        <v>197</v>
      </c>
      <c r="B48" s="52" t="s">
        <v>198</v>
      </c>
      <c r="C48" s="80" t="n">
        <v>16</v>
      </c>
      <c r="D48" s="54" t="n">
        <v>78.86</v>
      </c>
      <c r="E48" s="55" t="n">
        <v>8492.0625</v>
      </c>
      <c r="F48" s="56" t="n">
        <v>10890.9375</v>
      </c>
      <c r="G48" s="58"/>
    </row>
    <row r="49" customFormat="false" ht="17" hidden="false" customHeight="false" outlineLevel="0" collapsed="false">
      <c r="A49" s="51" t="s">
        <v>207</v>
      </c>
      <c r="B49" s="52" t="s">
        <v>208</v>
      </c>
      <c r="C49" s="80" t="n">
        <v>15</v>
      </c>
      <c r="D49" s="54" t="n">
        <v>75.036</v>
      </c>
      <c r="E49" s="55" t="n">
        <v>10587.6667</v>
      </c>
      <c r="F49" s="56" t="n">
        <v>14667.0667</v>
      </c>
      <c r="G49" s="58"/>
    </row>
    <row r="50" customFormat="false" ht="17" hidden="false" customHeight="false" outlineLevel="0" collapsed="false">
      <c r="A50" s="51" t="s">
        <v>663</v>
      </c>
      <c r="B50" s="52" t="s">
        <v>664</v>
      </c>
      <c r="C50" s="80" t="n">
        <v>14</v>
      </c>
      <c r="D50" s="54" t="n">
        <v>147.838</v>
      </c>
      <c r="E50" s="55" t="n">
        <v>12420.8571</v>
      </c>
      <c r="F50" s="56" t="n">
        <v>15789.3571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4</v>
      </c>
      <c r="D51" s="54" t="n">
        <v>109.3468</v>
      </c>
      <c r="E51" s="55" t="n">
        <v>9601.7857</v>
      </c>
      <c r="F51" s="56" t="n">
        <v>12581.7143</v>
      </c>
      <c r="G51" s="58"/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4</v>
      </c>
      <c r="D52" s="54" t="n">
        <v>98.828</v>
      </c>
      <c r="E52" s="55" t="n">
        <v>9832.6429</v>
      </c>
      <c r="F52" s="56" t="n">
        <v>12212.3846</v>
      </c>
      <c r="G52" s="58"/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4</v>
      </c>
      <c r="D53" s="54" t="n">
        <v>85.916</v>
      </c>
      <c r="E53" s="55" t="n">
        <v>9413.5</v>
      </c>
      <c r="F53" s="56" t="n">
        <v>12842.8571</v>
      </c>
      <c r="G53" s="58"/>
    </row>
    <row r="54" customFormat="false" ht="17" hidden="false" customHeight="false" outlineLevel="0" collapsed="false">
      <c r="A54" s="51" t="s">
        <v>1046</v>
      </c>
      <c r="B54" s="52" t="s">
        <v>1047</v>
      </c>
      <c r="C54" s="80" t="n">
        <v>14</v>
      </c>
      <c r="D54" s="54" t="n">
        <v>85.452</v>
      </c>
      <c r="E54" s="55" t="n">
        <v>0</v>
      </c>
      <c r="F54" s="56" t="n">
        <v>14318.9167</v>
      </c>
      <c r="G54" s="58"/>
    </row>
    <row r="55" customFormat="false" ht="17.5" hidden="false" customHeight="false" outlineLevel="0" collapsed="false">
      <c r="A55" s="51" t="s">
        <v>179</v>
      </c>
      <c r="B55" s="52" t="s">
        <v>180</v>
      </c>
      <c r="C55" s="80" t="n">
        <v>14</v>
      </c>
      <c r="D55" s="54" t="n">
        <v>61.836</v>
      </c>
      <c r="E55" s="55" t="n">
        <v>10152.4286</v>
      </c>
      <c r="F55" s="56" t="n">
        <v>12895.28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02</v>
      </c>
      <c r="D56" s="70" t="n">
        <v>2555.5148</v>
      </c>
      <c r="E56" s="65" t="n">
        <v>9838.16321243523</v>
      </c>
      <c r="F56" s="66" t="n">
        <v>12862.369346733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978</v>
      </c>
      <c r="D57" s="75" t="n">
        <v>7715.5463</v>
      </c>
      <c r="E57" s="76" t="n">
        <v>11203.9855875831</v>
      </c>
      <c r="F57" s="77" t="n">
        <v>14497.218068535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5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2</v>
      </c>
      <c r="D4" s="54" t="n">
        <v>544.1</v>
      </c>
      <c r="E4" s="55" t="n">
        <v>9564.1818</v>
      </c>
      <c r="F4" s="56" t="n">
        <v>11774.274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6</v>
      </c>
      <c r="D5" s="54" t="n">
        <v>581.694</v>
      </c>
      <c r="E5" s="55" t="n">
        <v>16753.5435</v>
      </c>
      <c r="F5" s="59" t="n">
        <v>19421.58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3</v>
      </c>
      <c r="D6" s="54" t="n">
        <v>499.588</v>
      </c>
      <c r="E6" s="55" t="n">
        <v>13850.8333</v>
      </c>
      <c r="F6" s="59" t="n">
        <v>16963.881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7</v>
      </c>
      <c r="D7" s="54" t="n">
        <v>247.56</v>
      </c>
      <c r="E7" s="55" t="n">
        <v>13683.4815</v>
      </c>
      <c r="F7" s="59" t="n">
        <v>16996.2963</v>
      </c>
      <c r="G7" s="58"/>
    </row>
    <row r="8" customFormat="false" ht="17" hidden="false" customHeight="false" outlineLevel="0" collapsed="false">
      <c r="A8" s="51" t="s">
        <v>1059</v>
      </c>
      <c r="B8" s="52" t="s">
        <v>1060</v>
      </c>
      <c r="C8" s="80" t="n">
        <v>18</v>
      </c>
      <c r="D8" s="54" t="n">
        <v>230.039</v>
      </c>
      <c r="E8" s="55" t="n">
        <v>24774</v>
      </c>
      <c r="F8" s="59" t="n">
        <v>30980.2778</v>
      </c>
      <c r="G8" s="58"/>
    </row>
    <row r="9" customFormat="false" ht="17" hidden="false" customHeight="false" outlineLevel="0" collapsed="false">
      <c r="A9" s="51" t="s">
        <v>218</v>
      </c>
      <c r="B9" s="52" t="s">
        <v>219</v>
      </c>
      <c r="C9" s="80" t="n">
        <v>17</v>
      </c>
      <c r="D9" s="54" t="n">
        <v>503.42</v>
      </c>
      <c r="E9" s="55" t="n">
        <v>22197.1176</v>
      </c>
      <c r="F9" s="59" t="n">
        <v>28213.1176</v>
      </c>
      <c r="G9" s="58"/>
    </row>
    <row r="10" customFormat="false" ht="17" hidden="false" customHeight="false" outlineLevel="0" collapsed="false">
      <c r="A10" s="51" t="s">
        <v>1061</v>
      </c>
      <c r="B10" s="52" t="s">
        <v>1062</v>
      </c>
      <c r="C10" s="80" t="n">
        <v>17</v>
      </c>
      <c r="D10" s="54" t="n">
        <v>103.4316</v>
      </c>
      <c r="E10" s="55" t="n">
        <v>16470.3333</v>
      </c>
      <c r="F10" s="59" t="n">
        <v>20637.7143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14</v>
      </c>
      <c r="D11" s="54" t="n">
        <v>107.2488</v>
      </c>
      <c r="E11" s="55" t="n">
        <v>12643.4286</v>
      </c>
      <c r="F11" s="59" t="n">
        <v>14920.6429</v>
      </c>
      <c r="G11" s="58"/>
    </row>
    <row r="12" customFormat="false" ht="17" hidden="false" customHeight="false" outlineLevel="0" collapsed="false">
      <c r="A12" s="51" t="s">
        <v>121</v>
      </c>
      <c r="B12" s="52" t="s">
        <v>122</v>
      </c>
      <c r="C12" s="80" t="n">
        <v>13</v>
      </c>
      <c r="D12" s="54" t="n">
        <v>133.588</v>
      </c>
      <c r="E12" s="55" t="n">
        <v>13836.9231</v>
      </c>
      <c r="F12" s="59" t="n">
        <v>16694.4615</v>
      </c>
      <c r="G12" s="58"/>
    </row>
    <row r="13" customFormat="false" ht="17.5" hidden="false" customHeight="false" outlineLevel="0" collapsed="false">
      <c r="A13" s="51" t="s">
        <v>1009</v>
      </c>
      <c r="B13" s="52" t="s">
        <v>1010</v>
      </c>
      <c r="C13" s="80" t="n">
        <v>12</v>
      </c>
      <c r="D13" s="54" t="n">
        <v>85.7523</v>
      </c>
      <c r="E13" s="55" t="n">
        <v>9295.5</v>
      </c>
      <c r="F13" s="60" t="n">
        <v>11044.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59</v>
      </c>
      <c r="D14" s="64" t="n">
        <v>3036.4217</v>
      </c>
      <c r="E14" s="65" t="n">
        <v>14259.3571428571</v>
      </c>
      <c r="F14" s="66" t="n">
        <v>17913.0354330709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7</v>
      </c>
      <c r="D15" s="54" t="n">
        <v>418.1196</v>
      </c>
      <c r="E15" s="55" t="n">
        <v>9732.0698</v>
      </c>
      <c r="F15" s="56" t="n">
        <v>13221</v>
      </c>
      <c r="G15" s="58"/>
    </row>
    <row r="16" customFormat="false" ht="17" hidden="false" customHeight="false" outlineLevel="0" collapsed="false">
      <c r="A16" s="51" t="s">
        <v>163</v>
      </c>
      <c r="B16" s="52" t="s">
        <v>824</v>
      </c>
      <c r="C16" s="80" t="n">
        <v>33</v>
      </c>
      <c r="D16" s="54" t="n">
        <v>326.316</v>
      </c>
      <c r="E16" s="67" t="n">
        <v>11578.5938</v>
      </c>
      <c r="F16" s="59" t="n">
        <v>15324.125</v>
      </c>
      <c r="G16" s="58"/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33</v>
      </c>
      <c r="D17" s="54" t="n">
        <v>267.8065</v>
      </c>
      <c r="E17" s="67" t="n">
        <v>11955.3103</v>
      </c>
      <c r="F17" s="59" t="n">
        <v>15782.5333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31</v>
      </c>
      <c r="D18" s="54" t="n">
        <v>306.558</v>
      </c>
      <c r="E18" s="67" t="n">
        <v>14625.871</v>
      </c>
      <c r="F18" s="59" t="n">
        <v>17035.4839</v>
      </c>
      <c r="G18" s="58"/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29</v>
      </c>
      <c r="D19" s="54" t="n">
        <v>250.98</v>
      </c>
      <c r="E19" s="67" t="n">
        <v>8973.7778</v>
      </c>
      <c r="F19" s="59" t="n">
        <v>11925.4444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9</v>
      </c>
      <c r="D20" s="54" t="n">
        <v>224.99</v>
      </c>
      <c r="E20" s="67" t="n">
        <v>10521.5862</v>
      </c>
      <c r="F20" s="59" t="n">
        <v>13107.8621</v>
      </c>
      <c r="G20" s="58"/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5</v>
      </c>
      <c r="D21" s="54" t="n">
        <v>187.079</v>
      </c>
      <c r="E21" s="67" t="n">
        <v>11346.44</v>
      </c>
      <c r="F21" s="59" t="n">
        <v>15791.44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3</v>
      </c>
      <c r="D22" s="54" t="n">
        <v>273.415</v>
      </c>
      <c r="E22" s="67" t="n">
        <v>15014.8</v>
      </c>
      <c r="F22" s="59" t="n">
        <v>18728.9375</v>
      </c>
      <c r="G22" s="58"/>
    </row>
    <row r="23" customFormat="false" ht="17" hidden="false" customHeight="false" outlineLevel="0" collapsed="false">
      <c r="A23" s="51" t="s">
        <v>169</v>
      </c>
      <c r="B23" s="52" t="s">
        <v>170</v>
      </c>
      <c r="C23" s="80" t="n">
        <v>22</v>
      </c>
      <c r="D23" s="54" t="n">
        <v>119.691</v>
      </c>
      <c r="E23" s="67" t="n">
        <v>11009.2273</v>
      </c>
      <c r="F23" s="59" t="n">
        <v>12776.0455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20</v>
      </c>
      <c r="D24" s="54" t="n">
        <v>121.68</v>
      </c>
      <c r="E24" s="67" t="n">
        <v>12457.75</v>
      </c>
      <c r="F24" s="59" t="n">
        <v>15821.05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7</v>
      </c>
      <c r="D25" s="54" t="n">
        <v>149.3569</v>
      </c>
      <c r="E25" s="67" t="n">
        <v>11802.8824</v>
      </c>
      <c r="F25" s="59" t="n">
        <v>15657.0588</v>
      </c>
      <c r="G25" s="58"/>
    </row>
    <row r="26" customFormat="false" ht="17" hidden="false" customHeight="false" outlineLevel="0" collapsed="false">
      <c r="A26" s="51" t="s">
        <v>326</v>
      </c>
      <c r="B26" s="52" t="s">
        <v>327</v>
      </c>
      <c r="C26" s="80" t="n">
        <v>17</v>
      </c>
      <c r="D26" s="54" t="n">
        <v>144.765</v>
      </c>
      <c r="E26" s="67" t="n">
        <v>12817.3125</v>
      </c>
      <c r="F26" s="59" t="n">
        <v>17984.5882</v>
      </c>
      <c r="G26" s="58"/>
    </row>
    <row r="27" customFormat="false" ht="17" hidden="false" customHeight="false" outlineLevel="0" collapsed="false">
      <c r="A27" s="51" t="s">
        <v>141</v>
      </c>
      <c r="B27" s="52" t="s">
        <v>142</v>
      </c>
      <c r="C27" s="80" t="n">
        <v>15</v>
      </c>
      <c r="D27" s="54" t="n">
        <v>147.812</v>
      </c>
      <c r="E27" s="67" t="n">
        <v>14076.6667</v>
      </c>
      <c r="F27" s="59" t="n">
        <v>18314</v>
      </c>
      <c r="G27" s="58"/>
    </row>
    <row r="28" customFormat="false" ht="17" hidden="false" customHeight="false" outlineLevel="0" collapsed="false">
      <c r="A28" s="51" t="s">
        <v>292</v>
      </c>
      <c r="B28" s="52" t="s">
        <v>293</v>
      </c>
      <c r="C28" s="80" t="n">
        <v>15</v>
      </c>
      <c r="D28" s="54" t="n">
        <v>139.455</v>
      </c>
      <c r="E28" s="67" t="n">
        <v>12805.7143</v>
      </c>
      <c r="F28" s="59" t="n">
        <v>16823.2667</v>
      </c>
      <c r="G28" s="58"/>
    </row>
    <row r="29" customFormat="false" ht="17" hidden="false" customHeight="false" outlineLevel="0" collapsed="false">
      <c r="A29" s="51" t="s">
        <v>674</v>
      </c>
      <c r="B29" s="52" t="s">
        <v>675</v>
      </c>
      <c r="C29" s="80" t="n">
        <v>14</v>
      </c>
      <c r="D29" s="54" t="n">
        <v>169.71</v>
      </c>
      <c r="E29" s="67" t="n">
        <v>15738</v>
      </c>
      <c r="F29" s="59" t="n">
        <v>21126.7143</v>
      </c>
      <c r="G29" s="58"/>
    </row>
    <row r="30" customFormat="false" ht="17" hidden="false" customHeight="false" outlineLevel="0" collapsed="false">
      <c r="A30" s="51" t="s">
        <v>149</v>
      </c>
      <c r="B30" s="52" t="s">
        <v>150</v>
      </c>
      <c r="C30" s="80" t="n">
        <v>14</v>
      </c>
      <c r="D30" s="54" t="n">
        <v>106.238</v>
      </c>
      <c r="E30" s="67" t="n">
        <v>12505.5</v>
      </c>
      <c r="F30" s="59" t="n">
        <v>14230.0714</v>
      </c>
      <c r="G30" s="58"/>
    </row>
    <row r="31" customFormat="false" ht="17" hidden="false" customHeight="false" outlineLevel="0" collapsed="false">
      <c r="A31" s="51" t="s">
        <v>151</v>
      </c>
      <c r="B31" s="52" t="s">
        <v>152</v>
      </c>
      <c r="C31" s="80" t="n">
        <v>14</v>
      </c>
      <c r="D31" s="54" t="n">
        <v>105.918</v>
      </c>
      <c r="E31" s="67" t="n">
        <v>13110.5714</v>
      </c>
      <c r="F31" s="59" t="n">
        <v>18953.8571</v>
      </c>
      <c r="G31" s="58"/>
    </row>
    <row r="32" customFormat="false" ht="17" hidden="false" customHeight="false" outlineLevel="0" collapsed="false">
      <c r="A32" s="51" t="s">
        <v>320</v>
      </c>
      <c r="B32" s="52" t="s">
        <v>321</v>
      </c>
      <c r="C32" s="80" t="n">
        <v>14</v>
      </c>
      <c r="D32" s="54" t="n">
        <v>76.525</v>
      </c>
      <c r="E32" s="67" t="n">
        <v>9582.3333</v>
      </c>
      <c r="F32" s="59" t="n">
        <v>10967</v>
      </c>
      <c r="G32" s="58"/>
    </row>
    <row r="33" customFormat="false" ht="17" hidden="false" customHeight="false" outlineLevel="0" collapsed="false">
      <c r="A33" s="51" t="s">
        <v>171</v>
      </c>
      <c r="B33" s="52" t="s">
        <v>172</v>
      </c>
      <c r="C33" s="80" t="n">
        <v>13</v>
      </c>
      <c r="D33" s="54" t="n">
        <v>203.86</v>
      </c>
      <c r="E33" s="67" t="n">
        <v>15112.2308</v>
      </c>
      <c r="F33" s="59" t="n">
        <v>19496.6154</v>
      </c>
      <c r="G33" s="58"/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13</v>
      </c>
      <c r="D34" s="54" t="n">
        <v>106.71</v>
      </c>
      <c r="E34" s="68" t="n">
        <v>9822.3077</v>
      </c>
      <c r="F34" s="60" t="n">
        <v>13027.6154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38</v>
      </c>
      <c r="D35" s="70" t="n">
        <v>3846.985</v>
      </c>
      <c r="E35" s="65" t="n">
        <v>11944.3740648379</v>
      </c>
      <c r="F35" s="66" t="n">
        <v>15416.099762470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1</v>
      </c>
      <c r="D36" s="54" t="n">
        <v>275.4299</v>
      </c>
      <c r="E36" s="55" t="n">
        <v>8143</v>
      </c>
      <c r="F36" s="56" t="n">
        <v>10445.76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9</v>
      </c>
      <c r="D37" s="54" t="n">
        <v>227.995</v>
      </c>
      <c r="E37" s="55" t="n">
        <v>12435.6154</v>
      </c>
      <c r="F37" s="56" t="n">
        <v>16156.4359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2</v>
      </c>
      <c r="D38" s="54" t="n">
        <v>148.87</v>
      </c>
      <c r="E38" s="55" t="n">
        <v>10346.0938</v>
      </c>
      <c r="F38" s="56" t="n">
        <v>13102.6563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7</v>
      </c>
      <c r="D39" s="54" t="n">
        <v>207.255</v>
      </c>
      <c r="E39" s="55" t="n">
        <v>8007.2222</v>
      </c>
      <c r="F39" s="56" t="n">
        <v>10750.0769</v>
      </c>
      <c r="G39" s="58"/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26</v>
      </c>
      <c r="D40" s="54" t="n">
        <v>163.264</v>
      </c>
      <c r="E40" s="55" t="n">
        <v>0</v>
      </c>
      <c r="F40" s="56" t="n">
        <v>14038.1304</v>
      </c>
      <c r="G40" s="58"/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25</v>
      </c>
      <c r="D41" s="54" t="n">
        <v>150.1378</v>
      </c>
      <c r="E41" s="55" t="n">
        <v>9526.48</v>
      </c>
      <c r="F41" s="56" t="n">
        <v>12989.5</v>
      </c>
      <c r="G41" s="58"/>
    </row>
    <row r="42" customFormat="false" ht="17" hidden="false" customHeight="false" outlineLevel="0" collapsed="false">
      <c r="A42" s="51" t="s">
        <v>300</v>
      </c>
      <c r="B42" s="52" t="s">
        <v>301</v>
      </c>
      <c r="C42" s="80" t="n">
        <v>23</v>
      </c>
      <c r="D42" s="54" t="n">
        <v>106.974</v>
      </c>
      <c r="E42" s="55" t="n">
        <v>9983.087</v>
      </c>
      <c r="F42" s="56" t="n">
        <v>15995.8696</v>
      </c>
      <c r="G42" s="58"/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21</v>
      </c>
      <c r="D43" s="54" t="n">
        <v>266.025</v>
      </c>
      <c r="E43" s="55" t="n">
        <v>13081.5238</v>
      </c>
      <c r="F43" s="56" t="n">
        <v>17345.1</v>
      </c>
      <c r="G43" s="58"/>
    </row>
    <row r="44" customFormat="false" ht="17" hidden="false" customHeight="false" outlineLevel="0" collapsed="false">
      <c r="A44" s="51" t="s">
        <v>195</v>
      </c>
      <c r="B44" s="71" t="s">
        <v>196</v>
      </c>
      <c r="C44" s="80" t="n">
        <v>21</v>
      </c>
      <c r="D44" s="54" t="n">
        <v>166.686</v>
      </c>
      <c r="E44" s="55" t="n">
        <v>12164.3333</v>
      </c>
      <c r="F44" s="56" t="n">
        <v>15946.2381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9</v>
      </c>
      <c r="D45" s="54" t="n">
        <v>146.621</v>
      </c>
      <c r="E45" s="55" t="n">
        <v>9969.1053</v>
      </c>
      <c r="F45" s="56" t="n">
        <v>11881.2105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8</v>
      </c>
      <c r="D46" s="54" t="n">
        <v>158.12</v>
      </c>
      <c r="E46" s="55" t="n">
        <v>9830.5556</v>
      </c>
      <c r="F46" s="56" t="n">
        <v>13038.8889</v>
      </c>
      <c r="G46" s="58"/>
    </row>
    <row r="47" customFormat="false" ht="17" hidden="false" customHeight="false" outlineLevel="0" collapsed="false">
      <c r="A47" s="51" t="s">
        <v>199</v>
      </c>
      <c r="B47" s="52" t="s">
        <v>200</v>
      </c>
      <c r="C47" s="80" t="n">
        <v>18</v>
      </c>
      <c r="D47" s="54" t="n">
        <v>143.145</v>
      </c>
      <c r="E47" s="55" t="n">
        <v>11364.0556</v>
      </c>
      <c r="F47" s="56" t="n">
        <v>14193.3333</v>
      </c>
      <c r="G47" s="58"/>
    </row>
    <row r="48" customFormat="false" ht="17" hidden="false" customHeight="false" outlineLevel="0" collapsed="false">
      <c r="A48" s="51" t="s">
        <v>183</v>
      </c>
      <c r="B48" s="52" t="s">
        <v>184</v>
      </c>
      <c r="C48" s="80" t="n">
        <v>18</v>
      </c>
      <c r="D48" s="54" t="n">
        <v>120.65</v>
      </c>
      <c r="E48" s="55" t="n">
        <v>9052.1111</v>
      </c>
      <c r="F48" s="56" t="n">
        <v>11862.2778</v>
      </c>
      <c r="G48" s="58"/>
    </row>
    <row r="49" customFormat="false" ht="17" hidden="false" customHeight="false" outlineLevel="0" collapsed="false">
      <c r="A49" s="51" t="s">
        <v>181</v>
      </c>
      <c r="B49" s="52" t="s">
        <v>182</v>
      </c>
      <c r="C49" s="80" t="n">
        <v>17</v>
      </c>
      <c r="D49" s="54" t="n">
        <v>127.508</v>
      </c>
      <c r="E49" s="55" t="n">
        <v>11760.0588</v>
      </c>
      <c r="F49" s="56" t="n">
        <v>15456.1765</v>
      </c>
      <c r="G49" s="58"/>
    </row>
    <row r="50" customFormat="false" ht="17" hidden="false" customHeight="false" outlineLevel="0" collapsed="false">
      <c r="A50" s="51" t="s">
        <v>831</v>
      </c>
      <c r="B50" s="52" t="s">
        <v>832</v>
      </c>
      <c r="C50" s="80" t="n">
        <v>17</v>
      </c>
      <c r="D50" s="54" t="n">
        <v>94.306</v>
      </c>
      <c r="E50" s="55" t="n">
        <v>10545.0588</v>
      </c>
      <c r="F50" s="56" t="n">
        <v>13355.25</v>
      </c>
      <c r="G50" s="58"/>
    </row>
    <row r="51" customFormat="false" ht="17" hidden="false" customHeight="false" outlineLevel="0" collapsed="false">
      <c r="A51" s="51" t="s">
        <v>197</v>
      </c>
      <c r="B51" s="52" t="s">
        <v>198</v>
      </c>
      <c r="C51" s="80" t="n">
        <v>17</v>
      </c>
      <c r="D51" s="54" t="n">
        <v>93.74</v>
      </c>
      <c r="E51" s="55" t="n">
        <v>9047.5882</v>
      </c>
      <c r="F51" s="56" t="n">
        <v>11671.5882</v>
      </c>
      <c r="G51" s="58"/>
    </row>
    <row r="52" customFormat="false" ht="17" hidden="false" customHeight="false" outlineLevel="0" collapsed="false">
      <c r="A52" s="51" t="s">
        <v>237</v>
      </c>
      <c r="B52" s="52" t="s">
        <v>238</v>
      </c>
      <c r="C52" s="80" t="n">
        <v>17</v>
      </c>
      <c r="D52" s="54" t="n">
        <v>79.686</v>
      </c>
      <c r="E52" s="55" t="n">
        <v>8387.0588</v>
      </c>
      <c r="F52" s="56" t="n">
        <v>9538.125</v>
      </c>
      <c r="G52" s="58"/>
    </row>
    <row r="53" customFormat="false" ht="17" hidden="false" customHeight="false" outlineLevel="0" collapsed="false">
      <c r="A53" s="51" t="s">
        <v>330</v>
      </c>
      <c r="B53" s="52" t="s">
        <v>331</v>
      </c>
      <c r="C53" s="80" t="n">
        <v>17</v>
      </c>
      <c r="D53" s="54" t="n">
        <v>74.859</v>
      </c>
      <c r="E53" s="55" t="n">
        <v>5984.1667</v>
      </c>
      <c r="F53" s="56" t="n">
        <v>7955.9375</v>
      </c>
      <c r="G53" s="58"/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6</v>
      </c>
      <c r="D54" s="54" t="n">
        <v>135.92</v>
      </c>
      <c r="E54" s="55" t="n">
        <v>9534.375</v>
      </c>
      <c r="F54" s="56" t="n">
        <v>12481.375</v>
      </c>
      <c r="G54" s="58"/>
    </row>
    <row r="55" customFormat="false" ht="17.5" hidden="false" customHeight="false" outlineLevel="0" collapsed="false">
      <c r="A55" s="51" t="s">
        <v>245</v>
      </c>
      <c r="B55" s="52" t="s">
        <v>246</v>
      </c>
      <c r="C55" s="80" t="n">
        <v>16</v>
      </c>
      <c r="D55" s="54" t="n">
        <v>75.178</v>
      </c>
      <c r="E55" s="55" t="n">
        <v>8391.4375</v>
      </c>
      <c r="F55" s="56" t="n">
        <v>9990.812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5</v>
      </c>
      <c r="D56" s="70" t="n">
        <v>2962.3697</v>
      </c>
      <c r="E56" s="65" t="n">
        <v>10003.2451923077</v>
      </c>
      <c r="F56" s="66" t="n">
        <v>12987.0539325843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52</v>
      </c>
      <c r="D57" s="75" t="n">
        <v>9845.7764</v>
      </c>
      <c r="E57" s="76" t="n">
        <v>11631.4595910419</v>
      </c>
      <c r="F57" s="77" t="n">
        <v>15017.257142857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6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51</v>
      </c>
      <c r="D4" s="54" t="n">
        <v>449.27</v>
      </c>
      <c r="E4" s="55" t="n">
        <v>9656.5122</v>
      </c>
      <c r="F4" s="56" t="n">
        <v>11482.3725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2</v>
      </c>
      <c r="D5" s="54" t="n">
        <v>588.629</v>
      </c>
      <c r="E5" s="55" t="n">
        <v>17272.7381</v>
      </c>
      <c r="F5" s="59" t="n">
        <v>19958.2683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0</v>
      </c>
      <c r="D6" s="54" t="n">
        <v>305.378</v>
      </c>
      <c r="E6" s="55" t="n">
        <v>13327.8929</v>
      </c>
      <c r="F6" s="59" t="n">
        <v>16682.1071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8</v>
      </c>
      <c r="D7" s="54" t="n">
        <v>256.0758</v>
      </c>
      <c r="E7" s="55" t="n">
        <v>13500.4643</v>
      </c>
      <c r="F7" s="59" t="n">
        <v>16254.5714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23</v>
      </c>
      <c r="D8" s="54" t="n">
        <v>242.924</v>
      </c>
      <c r="E8" s="55" t="n">
        <v>14804.6087</v>
      </c>
      <c r="F8" s="59" t="n">
        <v>18237.087</v>
      </c>
      <c r="G8" s="58"/>
    </row>
    <row r="9" customFormat="false" ht="17" hidden="false" customHeight="false" outlineLevel="0" collapsed="false">
      <c r="A9" s="51" t="s">
        <v>254</v>
      </c>
      <c r="B9" s="52" t="s">
        <v>126</v>
      </c>
      <c r="C9" s="80" t="n">
        <v>19</v>
      </c>
      <c r="D9" s="54" t="n">
        <v>672.3</v>
      </c>
      <c r="E9" s="55" t="n">
        <v>22748.3158</v>
      </c>
      <c r="F9" s="59" t="n">
        <v>29526.1111</v>
      </c>
      <c r="G9" s="58"/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5</v>
      </c>
      <c r="D10" s="54" t="n">
        <v>95.068</v>
      </c>
      <c r="E10" s="55" t="n">
        <v>11697.7333</v>
      </c>
      <c r="F10" s="59" t="n">
        <v>13803.2</v>
      </c>
      <c r="G10" s="58"/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13</v>
      </c>
      <c r="D11" s="54" t="n">
        <v>106.3228</v>
      </c>
      <c r="E11" s="55" t="n">
        <v>14505.0769</v>
      </c>
      <c r="F11" s="59" t="n">
        <v>17603.2308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2</v>
      </c>
      <c r="D12" s="54" t="n">
        <v>132.278</v>
      </c>
      <c r="E12" s="55" t="n">
        <v>12684.6667</v>
      </c>
      <c r="F12" s="59" t="n">
        <v>18258.5</v>
      </c>
      <c r="G12" s="58"/>
    </row>
    <row r="13" customFormat="false" ht="17.5" hidden="false" customHeight="false" outlineLevel="0" collapsed="false">
      <c r="A13" s="51" t="s">
        <v>311</v>
      </c>
      <c r="B13" s="52" t="s">
        <v>312</v>
      </c>
      <c r="C13" s="80" t="n">
        <v>11</v>
      </c>
      <c r="D13" s="54" t="n">
        <v>119.068</v>
      </c>
      <c r="E13" s="55" t="n">
        <v>16376</v>
      </c>
      <c r="F13" s="60" t="n">
        <v>18770.3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244</v>
      </c>
      <c r="D14" s="64" t="n">
        <v>2967.3136</v>
      </c>
      <c r="E14" s="65" t="n">
        <v>14395.2294372294</v>
      </c>
      <c r="F14" s="66" t="n">
        <v>17237.3849372385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8</v>
      </c>
      <c r="D15" s="54" t="n">
        <v>462.6012</v>
      </c>
      <c r="E15" s="55" t="n">
        <v>10370.8889</v>
      </c>
      <c r="F15" s="56" t="n">
        <v>14114.8605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38</v>
      </c>
      <c r="D16" s="54" t="n">
        <v>355.414</v>
      </c>
      <c r="E16" s="67" t="n">
        <v>9172.9091</v>
      </c>
      <c r="F16" s="59" t="n">
        <v>12374.111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31</v>
      </c>
      <c r="D17" s="54" t="n">
        <v>268.87</v>
      </c>
      <c r="E17" s="67" t="n">
        <v>11601.9333</v>
      </c>
      <c r="F17" s="59" t="n">
        <v>14156.5667</v>
      </c>
      <c r="G17" s="58"/>
    </row>
    <row r="18" customFormat="false" ht="17" hidden="false" customHeight="false" outlineLevel="0" collapsed="false">
      <c r="A18" s="51" t="s">
        <v>1056</v>
      </c>
      <c r="B18" s="52" t="s">
        <v>1057</v>
      </c>
      <c r="C18" s="80" t="n">
        <v>28</v>
      </c>
      <c r="D18" s="54" t="n">
        <v>142.575</v>
      </c>
      <c r="E18" s="67" t="n">
        <v>0</v>
      </c>
      <c r="F18" s="59" t="n">
        <v>20722.07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25</v>
      </c>
      <c r="D19" s="54" t="n">
        <v>242.3579</v>
      </c>
      <c r="E19" s="67" t="n">
        <v>14313.36</v>
      </c>
      <c r="F19" s="59" t="n">
        <v>16753.72</v>
      </c>
      <c r="G19" s="58"/>
    </row>
    <row r="20" customFormat="false" ht="17" hidden="false" customHeight="false" outlineLevel="0" collapsed="false">
      <c r="A20" s="51" t="s">
        <v>696</v>
      </c>
      <c r="B20" s="52" t="s">
        <v>697</v>
      </c>
      <c r="C20" s="80" t="n">
        <v>24</v>
      </c>
      <c r="D20" s="54" t="n">
        <v>297.5976</v>
      </c>
      <c r="E20" s="67" t="n">
        <v>14260.3636</v>
      </c>
      <c r="F20" s="59" t="n">
        <v>18793.1429</v>
      </c>
      <c r="G20" s="58"/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2</v>
      </c>
      <c r="D21" s="54" t="n">
        <v>160.526</v>
      </c>
      <c r="E21" s="67" t="n">
        <v>12092.5238</v>
      </c>
      <c r="F21" s="59" t="n">
        <v>16218.381</v>
      </c>
      <c r="G21" s="58"/>
    </row>
    <row r="22" customFormat="false" ht="17" hidden="false" customHeight="false" outlineLevel="0" collapsed="false">
      <c r="A22" s="51" t="s">
        <v>169</v>
      </c>
      <c r="B22" s="52" t="s">
        <v>170</v>
      </c>
      <c r="C22" s="80" t="n">
        <v>22</v>
      </c>
      <c r="D22" s="54" t="n">
        <v>120.52</v>
      </c>
      <c r="E22" s="67" t="n">
        <v>11364.7727</v>
      </c>
      <c r="F22" s="59" t="n">
        <v>13382.5263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21</v>
      </c>
      <c r="D23" s="54" t="n">
        <v>196.539</v>
      </c>
      <c r="E23" s="67" t="n">
        <v>11965.3333</v>
      </c>
      <c r="F23" s="59" t="n">
        <v>16225.3333</v>
      </c>
      <c r="G23" s="58"/>
    </row>
    <row r="24" customFormat="false" ht="17" hidden="false" customHeight="false" outlineLevel="0" collapsed="false">
      <c r="A24" s="51" t="s">
        <v>171</v>
      </c>
      <c r="B24" s="52" t="s">
        <v>172</v>
      </c>
      <c r="C24" s="80" t="n">
        <v>19</v>
      </c>
      <c r="D24" s="54" t="n">
        <v>281.441</v>
      </c>
      <c r="E24" s="67" t="n">
        <v>14846.5263</v>
      </c>
      <c r="F24" s="59" t="n">
        <v>19279.7895</v>
      </c>
      <c r="G24" s="58"/>
    </row>
    <row r="25" customFormat="false" ht="17" hidden="false" customHeight="false" outlineLevel="0" collapsed="false">
      <c r="A25" s="51" t="s">
        <v>352</v>
      </c>
      <c r="B25" s="52" t="s">
        <v>138</v>
      </c>
      <c r="C25" s="80" t="n">
        <v>19</v>
      </c>
      <c r="D25" s="54" t="n">
        <v>133.398</v>
      </c>
      <c r="E25" s="67" t="n">
        <v>11853.3158</v>
      </c>
      <c r="F25" s="59" t="n">
        <v>16574.3889</v>
      </c>
      <c r="G25" s="58"/>
    </row>
    <row r="26" customFormat="false" ht="17" hidden="false" customHeight="false" outlineLevel="0" collapsed="false">
      <c r="A26" s="51" t="s">
        <v>163</v>
      </c>
      <c r="B26" s="52" t="s">
        <v>824</v>
      </c>
      <c r="C26" s="80" t="n">
        <v>15</v>
      </c>
      <c r="D26" s="54" t="n">
        <v>150.78</v>
      </c>
      <c r="E26" s="67" t="n">
        <v>12432.8</v>
      </c>
      <c r="F26" s="59" t="n">
        <v>16792.1333</v>
      </c>
      <c r="G26" s="58"/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15</v>
      </c>
      <c r="D27" s="54" t="n">
        <v>116.5505</v>
      </c>
      <c r="E27" s="67" t="n">
        <v>9546.1429</v>
      </c>
      <c r="F27" s="59" t="n">
        <v>12866</v>
      </c>
      <c r="G27" s="58"/>
    </row>
    <row r="28" customFormat="false" ht="17" hidden="false" customHeight="false" outlineLevel="0" collapsed="false">
      <c r="A28" s="51" t="s">
        <v>1064</v>
      </c>
      <c r="B28" s="52" t="s">
        <v>1065</v>
      </c>
      <c r="C28" s="80" t="n">
        <v>15</v>
      </c>
      <c r="D28" s="54" t="n">
        <v>85.18</v>
      </c>
      <c r="E28" s="67" t="n">
        <v>0</v>
      </c>
      <c r="F28" s="59" t="n">
        <v>22417.6429</v>
      </c>
      <c r="G28" s="58"/>
    </row>
    <row r="29" customFormat="false" ht="17" hidden="false" customHeight="false" outlineLevel="0" collapsed="false">
      <c r="A29" s="51" t="s">
        <v>147</v>
      </c>
      <c r="B29" s="52" t="s">
        <v>148</v>
      </c>
      <c r="C29" s="80" t="n">
        <v>14</v>
      </c>
      <c r="D29" s="54" t="n">
        <v>77.45</v>
      </c>
      <c r="E29" s="67" t="n">
        <v>12571.1538</v>
      </c>
      <c r="F29" s="59" t="n">
        <v>16295</v>
      </c>
      <c r="G29" s="58"/>
    </row>
    <row r="30" customFormat="false" ht="17" hidden="false" customHeight="false" outlineLevel="0" collapsed="false">
      <c r="A30" s="51" t="s">
        <v>674</v>
      </c>
      <c r="B30" s="52" t="s">
        <v>675</v>
      </c>
      <c r="C30" s="80" t="n">
        <v>13</v>
      </c>
      <c r="D30" s="54" t="n">
        <v>158.618</v>
      </c>
      <c r="E30" s="67" t="n">
        <v>15190</v>
      </c>
      <c r="F30" s="59" t="n">
        <v>20342.4615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13</v>
      </c>
      <c r="D31" s="54" t="n">
        <v>96.188</v>
      </c>
      <c r="E31" s="67" t="n">
        <v>12332.7692</v>
      </c>
      <c r="F31" s="59" t="n">
        <v>16640.8182</v>
      </c>
      <c r="G31" s="58"/>
    </row>
    <row r="32" customFormat="false" ht="17" hidden="false" customHeight="false" outlineLevel="0" collapsed="false">
      <c r="A32" s="51" t="s">
        <v>288</v>
      </c>
      <c r="B32" s="52" t="s">
        <v>289</v>
      </c>
      <c r="C32" s="80" t="n">
        <v>13</v>
      </c>
      <c r="D32" s="54" t="n">
        <v>89.296</v>
      </c>
      <c r="E32" s="67" t="n">
        <v>11695.0833</v>
      </c>
      <c r="F32" s="59" t="n">
        <v>16243.9167</v>
      </c>
      <c r="G32" s="58"/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3</v>
      </c>
      <c r="D33" s="54" t="n">
        <v>64.995</v>
      </c>
      <c r="E33" s="67" t="n">
        <v>11822.7692</v>
      </c>
      <c r="F33" s="59" t="n">
        <v>16202.6923</v>
      </c>
      <c r="G33" s="58"/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24.17</v>
      </c>
      <c r="E34" s="68" t="n">
        <v>14602.3333</v>
      </c>
      <c r="F34" s="60" t="n">
        <v>19005.58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420</v>
      </c>
      <c r="D35" s="70" t="n">
        <v>3625.0672</v>
      </c>
      <c r="E35" s="65" t="n">
        <v>12124.8888888889</v>
      </c>
      <c r="F35" s="66" t="n">
        <v>16365.27455919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0</v>
      </c>
      <c r="D36" s="54" t="n">
        <v>335.2018</v>
      </c>
      <c r="E36" s="55" t="n">
        <v>8274.9492</v>
      </c>
      <c r="F36" s="56" t="n">
        <v>10626.983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6</v>
      </c>
      <c r="D37" s="54" t="n">
        <v>336.031</v>
      </c>
      <c r="E37" s="55" t="n">
        <v>13142.0926</v>
      </c>
      <c r="F37" s="56" t="n">
        <v>16930.8491</v>
      </c>
      <c r="G37" s="58"/>
    </row>
    <row r="38" customFormat="false" ht="17" hidden="false" customHeight="false" outlineLevel="0" collapsed="false">
      <c r="A38" s="51" t="s">
        <v>239</v>
      </c>
      <c r="B38" s="52" t="s">
        <v>240</v>
      </c>
      <c r="C38" s="80" t="n">
        <v>25</v>
      </c>
      <c r="D38" s="54" t="n">
        <v>210.786</v>
      </c>
      <c r="E38" s="55" t="n">
        <v>10553</v>
      </c>
      <c r="F38" s="56" t="n">
        <v>12590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5</v>
      </c>
      <c r="D39" s="54" t="n">
        <v>157.547</v>
      </c>
      <c r="E39" s="55" t="n">
        <v>9682.92</v>
      </c>
      <c r="F39" s="56" t="n">
        <v>13152.5217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3</v>
      </c>
      <c r="D40" s="54" t="n">
        <v>279.31</v>
      </c>
      <c r="E40" s="55" t="n">
        <v>13437.7</v>
      </c>
      <c r="F40" s="56" t="n">
        <v>17903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2</v>
      </c>
      <c r="D41" s="54" t="n">
        <v>233.438</v>
      </c>
      <c r="E41" s="55" t="n">
        <v>12151.1667</v>
      </c>
      <c r="F41" s="56" t="n">
        <v>16941.1429</v>
      </c>
      <c r="G41" s="58"/>
    </row>
    <row r="42" customFormat="false" ht="17" hidden="false" customHeight="false" outlineLevel="0" collapsed="false">
      <c r="A42" s="51" t="s">
        <v>678</v>
      </c>
      <c r="B42" s="52" t="s">
        <v>679</v>
      </c>
      <c r="C42" s="80" t="n">
        <v>21</v>
      </c>
      <c r="D42" s="54" t="n">
        <v>172.43</v>
      </c>
      <c r="E42" s="55" t="n">
        <v>9987.7143</v>
      </c>
      <c r="F42" s="56" t="n">
        <v>13197.7143</v>
      </c>
      <c r="G42" s="58"/>
    </row>
    <row r="43" customFormat="false" ht="17" hidden="false" customHeight="false" outlineLevel="0" collapsed="false">
      <c r="A43" s="51" t="s">
        <v>179</v>
      </c>
      <c r="B43" s="52" t="s">
        <v>180</v>
      </c>
      <c r="C43" s="80" t="n">
        <v>21</v>
      </c>
      <c r="D43" s="54" t="n">
        <v>101.128</v>
      </c>
      <c r="E43" s="55" t="n">
        <v>11167.8095</v>
      </c>
      <c r="F43" s="56" t="n">
        <v>14140.5789</v>
      </c>
      <c r="G43" s="58"/>
    </row>
    <row r="44" customFormat="false" ht="17" hidden="false" customHeight="false" outlineLevel="0" collapsed="false">
      <c r="A44" s="51" t="s">
        <v>183</v>
      </c>
      <c r="B44" s="52" t="s">
        <v>184</v>
      </c>
      <c r="C44" s="80" t="n">
        <v>20</v>
      </c>
      <c r="D44" s="54" t="n">
        <v>138.808</v>
      </c>
      <c r="E44" s="55" t="n">
        <v>9826.75</v>
      </c>
      <c r="F44" s="56" t="n">
        <v>12855.35</v>
      </c>
      <c r="G44" s="58"/>
    </row>
    <row r="45" customFormat="false" ht="17" hidden="false" customHeight="false" outlineLevel="0" collapsed="false">
      <c r="A45" s="51" t="s">
        <v>241</v>
      </c>
      <c r="B45" s="52" t="s">
        <v>242</v>
      </c>
      <c r="C45" s="80" t="n">
        <v>18</v>
      </c>
      <c r="D45" s="54" t="n">
        <v>108.088</v>
      </c>
      <c r="E45" s="55" t="n">
        <v>11732.5</v>
      </c>
      <c r="F45" s="56" t="n">
        <v>15298</v>
      </c>
      <c r="G45" s="58"/>
    </row>
    <row r="46" customFormat="false" ht="17" hidden="false" customHeight="false" outlineLevel="0" collapsed="false">
      <c r="A46" s="51" t="s">
        <v>185</v>
      </c>
      <c r="B46" s="52" t="s">
        <v>186</v>
      </c>
      <c r="C46" s="80" t="n">
        <v>17</v>
      </c>
      <c r="D46" s="54" t="n">
        <v>142.34</v>
      </c>
      <c r="E46" s="55" t="n">
        <v>8686</v>
      </c>
      <c r="F46" s="56" t="n">
        <v>11662.4118</v>
      </c>
      <c r="G46" s="58"/>
    </row>
    <row r="47" customFormat="false" ht="17" hidden="false" customHeight="false" outlineLevel="0" collapsed="false">
      <c r="A47" s="51" t="s">
        <v>181</v>
      </c>
      <c r="B47" s="52" t="s">
        <v>182</v>
      </c>
      <c r="C47" s="80" t="n">
        <v>17</v>
      </c>
      <c r="D47" s="54" t="n">
        <v>122.378</v>
      </c>
      <c r="E47" s="55" t="n">
        <v>12721.4118</v>
      </c>
      <c r="F47" s="56" t="n">
        <v>16906.7059</v>
      </c>
      <c r="G47" s="58"/>
    </row>
    <row r="48" customFormat="false" ht="17" hidden="false" customHeight="false" outlineLevel="0" collapsed="false">
      <c r="A48" s="51" t="s">
        <v>207</v>
      </c>
      <c r="B48" s="52" t="s">
        <v>208</v>
      </c>
      <c r="C48" s="80" t="n">
        <v>17</v>
      </c>
      <c r="D48" s="54" t="n">
        <v>98.056</v>
      </c>
      <c r="E48" s="55" t="n">
        <v>11410.6471</v>
      </c>
      <c r="F48" s="56" t="n">
        <v>15349.5882</v>
      </c>
      <c r="G48" s="58"/>
    </row>
    <row r="49" customFormat="false" ht="17" hidden="false" customHeight="false" outlineLevel="0" collapsed="false">
      <c r="A49" s="51" t="s">
        <v>330</v>
      </c>
      <c r="B49" s="52" t="s">
        <v>331</v>
      </c>
      <c r="C49" s="80" t="n">
        <v>17</v>
      </c>
      <c r="D49" s="54" t="n">
        <v>72.238</v>
      </c>
      <c r="E49" s="55" t="n">
        <v>6269</v>
      </c>
      <c r="F49" s="56" t="n">
        <v>7837</v>
      </c>
      <c r="G49" s="58"/>
    </row>
    <row r="50" customFormat="false" ht="17" hidden="false" customHeight="false" outlineLevel="0" collapsed="false">
      <c r="A50" s="51" t="s">
        <v>665</v>
      </c>
      <c r="B50" s="52" t="s">
        <v>666</v>
      </c>
      <c r="C50" s="80" t="n">
        <v>16</v>
      </c>
      <c r="D50" s="54" t="n">
        <v>167.206</v>
      </c>
      <c r="E50" s="55" t="n">
        <v>13387.5</v>
      </c>
      <c r="F50" s="56" t="n">
        <v>16833.5</v>
      </c>
      <c r="G50" s="58"/>
    </row>
    <row r="51" customFormat="false" ht="17" hidden="false" customHeight="false" outlineLevel="0" collapsed="false">
      <c r="A51" s="51" t="s">
        <v>195</v>
      </c>
      <c r="B51" s="71" t="s">
        <v>196</v>
      </c>
      <c r="C51" s="80" t="n">
        <v>16</v>
      </c>
      <c r="D51" s="54" t="n">
        <v>128.18</v>
      </c>
      <c r="E51" s="55" t="n">
        <v>12203.5625</v>
      </c>
      <c r="F51" s="56" t="n">
        <v>15935.9375</v>
      </c>
      <c r="G51" s="58"/>
    </row>
    <row r="52" customFormat="false" ht="17" hidden="false" customHeight="false" outlineLevel="0" collapsed="false">
      <c r="A52" s="51" t="s">
        <v>941</v>
      </c>
      <c r="B52" s="52" t="s">
        <v>942</v>
      </c>
      <c r="C52" s="80" t="n">
        <v>16</v>
      </c>
      <c r="D52" s="54" t="n">
        <v>108.72</v>
      </c>
      <c r="E52" s="55" t="n">
        <v>0</v>
      </c>
      <c r="F52" s="56" t="n">
        <v>14931.6667</v>
      </c>
      <c r="G52" s="58"/>
    </row>
    <row r="53" customFormat="false" ht="17" hidden="false" customHeight="false" outlineLevel="0" collapsed="false">
      <c r="A53" s="51" t="s">
        <v>187</v>
      </c>
      <c r="B53" s="52" t="s">
        <v>188</v>
      </c>
      <c r="C53" s="80" t="n">
        <v>16</v>
      </c>
      <c r="D53" s="54" t="n">
        <v>106.4</v>
      </c>
      <c r="E53" s="55" t="n">
        <v>10798.125</v>
      </c>
      <c r="F53" s="56" t="n">
        <v>13710.125</v>
      </c>
      <c r="G53" s="58"/>
    </row>
    <row r="54" customFormat="false" ht="17" hidden="false" customHeight="false" outlineLevel="0" collapsed="false">
      <c r="A54" s="51" t="s">
        <v>189</v>
      </c>
      <c r="B54" s="52" t="s">
        <v>190</v>
      </c>
      <c r="C54" s="80" t="n">
        <v>16</v>
      </c>
      <c r="D54" s="54" t="n">
        <v>97.742</v>
      </c>
      <c r="E54" s="55" t="n">
        <v>9058.1875</v>
      </c>
      <c r="F54" s="56" t="n">
        <v>11966.0625</v>
      </c>
      <c r="G54" s="58"/>
    </row>
    <row r="55" customFormat="false" ht="17.5" hidden="false" customHeight="false" outlineLevel="0" collapsed="false">
      <c r="A55" s="51" t="s">
        <v>237</v>
      </c>
      <c r="B55" s="52" t="s">
        <v>238</v>
      </c>
      <c r="C55" s="80" t="n">
        <v>16</v>
      </c>
      <c r="D55" s="54" t="n">
        <v>76.45</v>
      </c>
      <c r="E55" s="55" t="n">
        <v>8849.125</v>
      </c>
      <c r="F55" s="56" t="n">
        <v>9960.6923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455</v>
      </c>
      <c r="D56" s="70" t="n">
        <v>3192.4778</v>
      </c>
      <c r="E56" s="65" t="n">
        <v>10716.8034825871</v>
      </c>
      <c r="F56" s="66" t="n">
        <v>13872.9561200924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1119</v>
      </c>
      <c r="D57" s="75" t="n">
        <v>9784.8586</v>
      </c>
      <c r="E57" s="76" t="n">
        <v>12081.8229813665</v>
      </c>
      <c r="F57" s="77" t="n">
        <v>15550.738072965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6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067</v>
      </c>
      <c r="B4" s="52" t="s">
        <v>1068</v>
      </c>
      <c r="C4" s="80" t="n">
        <v>40</v>
      </c>
      <c r="D4" s="54" t="n">
        <v>329.55</v>
      </c>
      <c r="E4" s="55" t="n">
        <v>16516</v>
      </c>
      <c r="F4" s="56" t="n">
        <v>21826.8718</v>
      </c>
      <c r="G4" s="58"/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1</v>
      </c>
      <c r="D5" s="54" t="n">
        <v>310.716</v>
      </c>
      <c r="E5" s="55" t="n">
        <v>9213.0833</v>
      </c>
      <c r="F5" s="59" t="n">
        <v>11645.6667</v>
      </c>
      <c r="G5" s="58"/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23</v>
      </c>
      <c r="D6" s="54" t="n">
        <v>278.49</v>
      </c>
      <c r="E6" s="55" t="n">
        <v>13964.7826</v>
      </c>
      <c r="F6" s="59" t="n">
        <v>17520.4348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1</v>
      </c>
      <c r="D7" s="54" t="n">
        <v>221.068</v>
      </c>
      <c r="E7" s="55" t="n">
        <v>14318.2381</v>
      </c>
      <c r="F7" s="59" t="n">
        <v>17203.0952</v>
      </c>
      <c r="G7" s="58"/>
    </row>
    <row r="8" customFormat="false" ht="17" hidden="false" customHeight="false" outlineLevel="0" collapsed="false">
      <c r="A8" s="51" t="s">
        <v>117</v>
      </c>
      <c r="B8" s="52" t="s">
        <v>118</v>
      </c>
      <c r="C8" s="80" t="n">
        <v>20</v>
      </c>
      <c r="D8" s="54" t="n">
        <v>255.403</v>
      </c>
      <c r="E8" s="55" t="n">
        <v>17662.1579</v>
      </c>
      <c r="F8" s="59" t="n">
        <v>20541.1579</v>
      </c>
      <c r="G8" s="58"/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4</v>
      </c>
      <c r="D9" s="54" t="n">
        <v>97.32</v>
      </c>
      <c r="E9" s="55" t="n">
        <v>12239.5</v>
      </c>
      <c r="F9" s="59" t="n">
        <v>14443.2143</v>
      </c>
      <c r="G9" s="58"/>
    </row>
    <row r="10" customFormat="false" ht="17" hidden="false" customHeight="false" outlineLevel="0" collapsed="false">
      <c r="A10" s="51" t="s">
        <v>123</v>
      </c>
      <c r="B10" s="52" t="s">
        <v>124</v>
      </c>
      <c r="C10" s="80" t="n">
        <v>13</v>
      </c>
      <c r="D10" s="54" t="n">
        <v>137.546</v>
      </c>
      <c r="E10" s="55" t="n">
        <v>14569.1538</v>
      </c>
      <c r="F10" s="59" t="n">
        <v>18145.1538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117.79</v>
      </c>
      <c r="E11" s="55" t="n">
        <v>12744.3</v>
      </c>
      <c r="F11" s="59" t="n">
        <v>18275.5</v>
      </c>
      <c r="G11" s="58"/>
    </row>
    <row r="12" customFormat="false" ht="17" hidden="false" customHeight="false" outlineLevel="0" collapsed="false">
      <c r="A12" s="51" t="s">
        <v>254</v>
      </c>
      <c r="B12" s="52" t="s">
        <v>126</v>
      </c>
      <c r="C12" s="80" t="n">
        <v>8</v>
      </c>
      <c r="D12" s="54" t="n">
        <v>641.68</v>
      </c>
      <c r="E12" s="55" t="n">
        <v>26388.625</v>
      </c>
      <c r="F12" s="59" t="n">
        <v>35886.125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8</v>
      </c>
      <c r="D13" s="54" t="n">
        <v>206.3</v>
      </c>
      <c r="E13" s="55" t="n">
        <v>20685.75</v>
      </c>
      <c r="F13" s="60" t="n">
        <v>26433.12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88</v>
      </c>
      <c r="D14" s="64" t="n">
        <v>2595.863</v>
      </c>
      <c r="E14" s="65" t="n">
        <v>14648.7638888889</v>
      </c>
      <c r="F14" s="66" t="n">
        <v>18781.2756756757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6</v>
      </c>
      <c r="D15" s="54" t="n">
        <v>432.903</v>
      </c>
      <c r="E15" s="55" t="n">
        <v>9427.8667</v>
      </c>
      <c r="F15" s="56" t="n">
        <v>12877.1364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7</v>
      </c>
      <c r="D16" s="54" t="n">
        <v>240.555</v>
      </c>
      <c r="E16" s="67" t="n">
        <v>10309.9615</v>
      </c>
      <c r="F16" s="59" t="n">
        <v>13751.08</v>
      </c>
      <c r="G16" s="58"/>
    </row>
    <row r="17" customFormat="false" ht="17" hidden="false" customHeight="false" outlineLevel="0" collapsed="false">
      <c r="A17" s="51" t="s">
        <v>696</v>
      </c>
      <c r="B17" s="52" t="s">
        <v>697</v>
      </c>
      <c r="C17" s="80" t="n">
        <v>20</v>
      </c>
      <c r="D17" s="54" t="n">
        <v>240.018</v>
      </c>
      <c r="E17" s="67" t="n">
        <v>14195</v>
      </c>
      <c r="F17" s="59" t="n">
        <v>19822.3158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8</v>
      </c>
      <c r="D18" s="54" t="n">
        <v>126.168</v>
      </c>
      <c r="E18" s="67" t="n">
        <v>11688.8889</v>
      </c>
      <c r="F18" s="59" t="n">
        <v>16325.1111</v>
      </c>
      <c r="G18" s="58"/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17</v>
      </c>
      <c r="D19" s="54" t="n">
        <v>170.166</v>
      </c>
      <c r="E19" s="67" t="n">
        <v>14428.9412</v>
      </c>
      <c r="F19" s="59" t="n">
        <v>16715.9412</v>
      </c>
      <c r="G19" s="58"/>
    </row>
    <row r="20" customFormat="false" ht="17" hidden="false" customHeight="false" outlineLevel="0" collapsed="false">
      <c r="A20" s="51" t="s">
        <v>171</v>
      </c>
      <c r="B20" s="52" t="s">
        <v>172</v>
      </c>
      <c r="C20" s="80" t="n">
        <v>14</v>
      </c>
      <c r="D20" s="54" t="n">
        <v>212.483</v>
      </c>
      <c r="E20" s="67" t="n">
        <v>16511</v>
      </c>
      <c r="F20" s="59" t="n">
        <v>21438.0714</v>
      </c>
      <c r="G20" s="58"/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14</v>
      </c>
      <c r="D21" s="54" t="n">
        <v>104.122</v>
      </c>
      <c r="E21" s="67" t="n">
        <v>10473.25</v>
      </c>
      <c r="F21" s="59" t="n">
        <v>12869.6923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14</v>
      </c>
      <c r="D22" s="54" t="n">
        <v>102.008</v>
      </c>
      <c r="E22" s="67" t="n">
        <v>10927.3333</v>
      </c>
      <c r="F22" s="59" t="n">
        <v>12838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3</v>
      </c>
      <c r="D23" s="54" t="n">
        <v>123.4</v>
      </c>
      <c r="E23" s="67" t="n">
        <v>13010.5</v>
      </c>
      <c r="F23" s="59" t="n">
        <v>16575.9167</v>
      </c>
      <c r="G23" s="58"/>
    </row>
    <row r="24" customFormat="false" ht="17" hidden="false" customHeight="false" outlineLevel="0" collapsed="false">
      <c r="A24" s="51" t="s">
        <v>1056</v>
      </c>
      <c r="B24" s="52" t="s">
        <v>1057</v>
      </c>
      <c r="C24" s="80" t="n">
        <v>12</v>
      </c>
      <c r="D24" s="54" t="n">
        <v>65.875</v>
      </c>
      <c r="E24" s="67" t="n">
        <v>0</v>
      </c>
      <c r="F24" s="59" t="n">
        <v>21154.25</v>
      </c>
      <c r="G24" s="58"/>
    </row>
    <row r="25" customFormat="false" ht="17" hidden="false" customHeight="false" outlineLevel="0" collapsed="false">
      <c r="A25" s="51" t="s">
        <v>173</v>
      </c>
      <c r="B25" s="52" t="s">
        <v>174</v>
      </c>
      <c r="C25" s="80" t="n">
        <v>11</v>
      </c>
      <c r="D25" s="54" t="n">
        <v>148.618</v>
      </c>
      <c r="E25" s="67" t="n">
        <v>17298.1818</v>
      </c>
      <c r="F25" s="59" t="n">
        <v>21695.4545</v>
      </c>
      <c r="G25" s="58"/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1</v>
      </c>
      <c r="D26" s="54" t="n">
        <v>117.83</v>
      </c>
      <c r="E26" s="67" t="n">
        <v>14611</v>
      </c>
      <c r="F26" s="59" t="n">
        <v>19025.1818</v>
      </c>
      <c r="G26" s="58"/>
    </row>
    <row r="27" customFormat="false" ht="17" hidden="false" customHeight="false" outlineLevel="0" collapsed="false">
      <c r="A27" s="51" t="s">
        <v>165</v>
      </c>
      <c r="B27" s="52" t="s">
        <v>166</v>
      </c>
      <c r="C27" s="80" t="n">
        <v>11</v>
      </c>
      <c r="D27" s="54" t="n">
        <v>83.216</v>
      </c>
      <c r="E27" s="67" t="n">
        <v>12287.4</v>
      </c>
      <c r="F27" s="59" t="n">
        <v>16387.4</v>
      </c>
      <c r="G27" s="58"/>
    </row>
    <row r="28" customFormat="false" ht="17" hidden="false" customHeight="false" outlineLevel="0" collapsed="false">
      <c r="A28" s="51" t="s">
        <v>169</v>
      </c>
      <c r="B28" s="52" t="s">
        <v>170</v>
      </c>
      <c r="C28" s="80" t="n">
        <v>11</v>
      </c>
      <c r="D28" s="54" t="n">
        <v>67.555</v>
      </c>
      <c r="E28" s="67" t="n">
        <v>12541.9091</v>
      </c>
      <c r="F28" s="59" t="n">
        <v>14537</v>
      </c>
      <c r="G28" s="58"/>
    </row>
    <row r="29" customFormat="false" ht="17" hidden="false" customHeight="false" outlineLevel="0" collapsed="false">
      <c r="A29" s="51" t="s">
        <v>147</v>
      </c>
      <c r="B29" s="52" t="s">
        <v>148</v>
      </c>
      <c r="C29" s="80" t="n">
        <v>11</v>
      </c>
      <c r="D29" s="54" t="n">
        <v>67.18</v>
      </c>
      <c r="E29" s="67" t="n">
        <v>12458.1818</v>
      </c>
      <c r="F29" s="59" t="n">
        <v>16009.8182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9</v>
      </c>
      <c r="D30" s="54" t="n">
        <v>94.6289</v>
      </c>
      <c r="E30" s="67" t="n">
        <v>12768.7778</v>
      </c>
      <c r="F30" s="59" t="n">
        <v>16272.5556</v>
      </c>
      <c r="G30" s="58"/>
    </row>
    <row r="31" customFormat="false" ht="17" hidden="false" customHeight="false" outlineLevel="0" collapsed="false">
      <c r="A31" s="51" t="s">
        <v>163</v>
      </c>
      <c r="B31" s="52" t="s">
        <v>824</v>
      </c>
      <c r="C31" s="80" t="n">
        <v>9</v>
      </c>
      <c r="D31" s="54" t="n">
        <v>91.71</v>
      </c>
      <c r="E31" s="67" t="n">
        <v>12227.4444</v>
      </c>
      <c r="F31" s="59" t="n">
        <v>16563.6667</v>
      </c>
      <c r="G31" s="58"/>
    </row>
    <row r="32" customFormat="false" ht="17" hidden="false" customHeight="false" outlineLevel="0" collapsed="false">
      <c r="A32" s="51" t="s">
        <v>661</v>
      </c>
      <c r="B32" s="52" t="s">
        <v>662</v>
      </c>
      <c r="C32" s="80" t="n">
        <v>9</v>
      </c>
      <c r="D32" s="54" t="n">
        <v>75.294</v>
      </c>
      <c r="E32" s="67" t="n">
        <v>12875.1111</v>
      </c>
      <c r="F32" s="59" t="n">
        <v>16957.6667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9</v>
      </c>
      <c r="D33" s="54" t="n">
        <v>66.1</v>
      </c>
      <c r="E33" s="67" t="n">
        <v>13671.1111</v>
      </c>
      <c r="F33" s="59" t="n">
        <v>19479.8889</v>
      </c>
      <c r="G33" s="58"/>
    </row>
    <row r="34" customFormat="false" ht="17.5" hidden="false" customHeight="false" outlineLevel="0" collapsed="false">
      <c r="A34" s="51" t="s">
        <v>718</v>
      </c>
      <c r="B34" s="52" t="s">
        <v>719</v>
      </c>
      <c r="C34" s="80" t="n">
        <v>8</v>
      </c>
      <c r="D34" s="54" t="n">
        <v>156.808</v>
      </c>
      <c r="E34" s="68" t="n">
        <v>14706.25</v>
      </c>
      <c r="F34" s="60" t="n">
        <v>19330.5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94</v>
      </c>
      <c r="D35" s="70" t="n">
        <v>2786.6379</v>
      </c>
      <c r="E35" s="65" t="n">
        <v>12584.2447257384</v>
      </c>
      <c r="F35" s="66" t="n">
        <v>16427.4310954064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0</v>
      </c>
      <c r="D36" s="54" t="n">
        <v>176.348</v>
      </c>
      <c r="E36" s="55" t="n">
        <v>8374.0333</v>
      </c>
      <c r="F36" s="56" t="n">
        <v>10856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26</v>
      </c>
      <c r="D37" s="54" t="n">
        <v>183.136</v>
      </c>
      <c r="E37" s="55" t="n">
        <v>9718.9231</v>
      </c>
      <c r="F37" s="56" t="n">
        <v>12698.2308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0</v>
      </c>
      <c r="D38" s="54" t="n">
        <v>166.253</v>
      </c>
      <c r="E38" s="55" t="n">
        <v>12347.25</v>
      </c>
      <c r="F38" s="56" t="n">
        <v>16141.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16</v>
      </c>
      <c r="D39" s="54" t="n">
        <v>95.946</v>
      </c>
      <c r="E39" s="55" t="n">
        <v>10297.25</v>
      </c>
      <c r="F39" s="56" t="n">
        <v>14103</v>
      </c>
      <c r="G39" s="58"/>
    </row>
    <row r="40" customFormat="false" ht="17" hidden="false" customHeight="false" outlineLevel="0" collapsed="false">
      <c r="A40" s="51" t="s">
        <v>838</v>
      </c>
      <c r="B40" s="52" t="s">
        <v>839</v>
      </c>
      <c r="C40" s="80" t="n">
        <v>15</v>
      </c>
      <c r="D40" s="54" t="n">
        <v>141.508</v>
      </c>
      <c r="E40" s="55" t="n">
        <v>12270</v>
      </c>
      <c r="F40" s="56" t="n">
        <v>16340.3571</v>
      </c>
      <c r="G40" s="58"/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14</v>
      </c>
      <c r="D41" s="54" t="n">
        <v>190.06</v>
      </c>
      <c r="E41" s="55" t="n">
        <v>13004</v>
      </c>
      <c r="F41" s="56" t="n">
        <v>17178.1538</v>
      </c>
      <c r="G41" s="58"/>
    </row>
    <row r="42" customFormat="false" ht="17" hidden="false" customHeight="false" outlineLevel="0" collapsed="false">
      <c r="A42" s="51" t="s">
        <v>193</v>
      </c>
      <c r="B42" s="52" t="s">
        <v>194</v>
      </c>
      <c r="C42" s="80" t="n">
        <v>14</v>
      </c>
      <c r="D42" s="54" t="n">
        <v>183.376</v>
      </c>
      <c r="E42" s="55" t="n">
        <v>13130.5714</v>
      </c>
      <c r="F42" s="56" t="n">
        <v>14115.1429</v>
      </c>
      <c r="G42" s="58"/>
    </row>
    <row r="43" customFormat="false" ht="17" hidden="false" customHeight="false" outlineLevel="0" collapsed="false">
      <c r="A43" s="51" t="s">
        <v>175</v>
      </c>
      <c r="B43" s="52" t="s">
        <v>176</v>
      </c>
      <c r="C43" s="80" t="n">
        <v>14</v>
      </c>
      <c r="D43" s="54" t="n">
        <v>84.066</v>
      </c>
      <c r="E43" s="55" t="n">
        <v>12704.9286</v>
      </c>
      <c r="F43" s="56" t="n">
        <v>16213.7143</v>
      </c>
      <c r="G43" s="58"/>
    </row>
    <row r="44" customFormat="false" ht="17" hidden="false" customHeight="false" outlineLevel="0" collapsed="false">
      <c r="A44" s="51" t="s">
        <v>179</v>
      </c>
      <c r="B44" s="52" t="s">
        <v>180</v>
      </c>
      <c r="C44" s="80" t="n">
        <v>13</v>
      </c>
      <c r="D44" s="54" t="n">
        <v>63.223</v>
      </c>
      <c r="E44" s="55" t="n">
        <v>10783.0769</v>
      </c>
      <c r="F44" s="56" t="n">
        <v>13703.1538</v>
      </c>
      <c r="G44" s="58"/>
    </row>
    <row r="45" customFormat="false" ht="17" hidden="false" customHeight="false" outlineLevel="0" collapsed="false">
      <c r="A45" s="51" t="s">
        <v>247</v>
      </c>
      <c r="B45" s="52" t="s">
        <v>248</v>
      </c>
      <c r="C45" s="80" t="n">
        <v>12</v>
      </c>
      <c r="D45" s="54" t="n">
        <v>127.335</v>
      </c>
      <c r="E45" s="55" t="n">
        <v>10241.4167</v>
      </c>
      <c r="F45" s="56" t="n">
        <v>13625.75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2</v>
      </c>
      <c r="D46" s="54" t="n">
        <v>84.978</v>
      </c>
      <c r="E46" s="55" t="n">
        <v>9604.1818</v>
      </c>
      <c r="F46" s="56" t="n">
        <v>11568.8</v>
      </c>
      <c r="G46" s="58"/>
    </row>
    <row r="47" customFormat="false" ht="17" hidden="false" customHeight="false" outlineLevel="0" collapsed="false">
      <c r="A47" s="51" t="s">
        <v>941</v>
      </c>
      <c r="B47" s="52" t="s">
        <v>942</v>
      </c>
      <c r="C47" s="80" t="n">
        <v>12</v>
      </c>
      <c r="D47" s="54" t="n">
        <v>79.71</v>
      </c>
      <c r="E47" s="55" t="n">
        <v>0</v>
      </c>
      <c r="F47" s="56" t="n">
        <v>13856.6667</v>
      </c>
      <c r="G47" s="58"/>
    </row>
    <row r="48" customFormat="false" ht="17" hidden="false" customHeight="false" outlineLevel="0" collapsed="false">
      <c r="A48" s="51" t="s">
        <v>237</v>
      </c>
      <c r="B48" s="52" t="s">
        <v>238</v>
      </c>
      <c r="C48" s="80" t="n">
        <v>12</v>
      </c>
      <c r="D48" s="54" t="n">
        <v>59.198</v>
      </c>
      <c r="E48" s="55" t="n">
        <v>8643.0833</v>
      </c>
      <c r="F48" s="56" t="n">
        <v>9851</v>
      </c>
      <c r="G48" s="58"/>
    </row>
    <row r="49" customFormat="false" ht="17" hidden="false" customHeight="false" outlineLevel="0" collapsed="false">
      <c r="A49" s="51" t="s">
        <v>1069</v>
      </c>
      <c r="B49" s="52" t="s">
        <v>1070</v>
      </c>
      <c r="C49" s="80" t="n">
        <v>12</v>
      </c>
      <c r="D49" s="54" t="n">
        <v>46.251</v>
      </c>
      <c r="E49" s="55" t="n">
        <v>0</v>
      </c>
      <c r="F49" s="56" t="n">
        <v>15945.3333</v>
      </c>
      <c r="G49" s="58"/>
    </row>
    <row r="50" customFormat="false" ht="17" hidden="false" customHeight="false" outlineLevel="0" collapsed="false">
      <c r="A50" s="51" t="s">
        <v>678</v>
      </c>
      <c r="B50" s="52" t="s">
        <v>679</v>
      </c>
      <c r="C50" s="80" t="n">
        <v>11</v>
      </c>
      <c r="D50" s="54" t="n">
        <v>110.31</v>
      </c>
      <c r="E50" s="55" t="n">
        <v>10507.0909</v>
      </c>
      <c r="F50" s="56" t="n">
        <v>13727.4545</v>
      </c>
      <c r="G50" s="58"/>
    </row>
    <row r="51" customFormat="false" ht="17" hidden="false" customHeight="false" outlineLevel="0" collapsed="false">
      <c r="A51" s="51" t="s">
        <v>241</v>
      </c>
      <c r="B51" s="52" t="s">
        <v>242</v>
      </c>
      <c r="C51" s="80" t="n">
        <v>11</v>
      </c>
      <c r="D51" s="54" t="n">
        <v>66.15</v>
      </c>
      <c r="E51" s="55" t="n">
        <v>11819.8182</v>
      </c>
      <c r="F51" s="56" t="n">
        <v>15397.3636</v>
      </c>
      <c r="G51" s="58"/>
    </row>
    <row r="52" customFormat="false" ht="17" hidden="false" customHeight="false" outlineLevel="0" collapsed="false">
      <c r="A52" s="51" t="s">
        <v>199</v>
      </c>
      <c r="B52" s="52" t="s">
        <v>200</v>
      </c>
      <c r="C52" s="80" t="n">
        <v>10</v>
      </c>
      <c r="D52" s="54" t="n">
        <v>90.768</v>
      </c>
      <c r="E52" s="55" t="n">
        <v>11714.5</v>
      </c>
      <c r="F52" s="56" t="n">
        <v>14578</v>
      </c>
      <c r="G52" s="58"/>
    </row>
    <row r="53" customFormat="false" ht="17" hidden="false" customHeight="false" outlineLevel="0" collapsed="false">
      <c r="A53" s="51" t="s">
        <v>185</v>
      </c>
      <c r="B53" s="52" t="s">
        <v>186</v>
      </c>
      <c r="C53" s="80" t="n">
        <v>9</v>
      </c>
      <c r="D53" s="54" t="n">
        <v>69.76</v>
      </c>
      <c r="E53" s="55" t="n">
        <v>8928.4444</v>
      </c>
      <c r="F53" s="56" t="n">
        <v>12072</v>
      </c>
      <c r="G53" s="58"/>
    </row>
    <row r="54" customFormat="false" ht="17" hidden="false" customHeight="false" outlineLevel="0" collapsed="false">
      <c r="A54" s="51" t="s">
        <v>1071</v>
      </c>
      <c r="B54" s="52" t="s">
        <v>1072</v>
      </c>
      <c r="C54" s="80" t="n">
        <v>9</v>
      </c>
      <c r="D54" s="54" t="n">
        <v>63.815</v>
      </c>
      <c r="E54" s="55" t="n">
        <v>0</v>
      </c>
      <c r="F54" s="56" t="n">
        <v>16406.125</v>
      </c>
      <c r="G54" s="58"/>
    </row>
    <row r="55" customFormat="false" ht="17.5" hidden="false" customHeight="false" outlineLevel="0" collapsed="false">
      <c r="A55" s="51" t="s">
        <v>187</v>
      </c>
      <c r="B55" s="52" t="s">
        <v>188</v>
      </c>
      <c r="C55" s="80" t="n">
        <v>9</v>
      </c>
      <c r="D55" s="54" t="n">
        <v>62.61</v>
      </c>
      <c r="E55" s="55" t="n">
        <v>11185.6667</v>
      </c>
      <c r="F55" s="56" t="n">
        <v>13974.777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81</v>
      </c>
      <c r="D56" s="70" t="n">
        <v>2144.801</v>
      </c>
      <c r="E56" s="65" t="n">
        <v>11380.3348214286</v>
      </c>
      <c r="F56" s="66" t="n">
        <v>14707.6550387597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763</v>
      </c>
      <c r="D57" s="75" t="n">
        <v>7527.3019</v>
      </c>
      <c r="E57" s="76" t="n">
        <v>12629.8892561983</v>
      </c>
      <c r="F57" s="77" t="n">
        <v>16416.0798898072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73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6</v>
      </c>
      <c r="D4" s="54" t="n">
        <v>311.168</v>
      </c>
      <c r="E4" s="55" t="n">
        <v>9303.6774</v>
      </c>
      <c r="F4" s="56" t="n">
        <v>11080.2941</v>
      </c>
      <c r="G4" s="58"/>
    </row>
    <row r="5" customFormat="false" ht="17" hidden="false" customHeight="false" outlineLevel="0" collapsed="false">
      <c r="A5" s="51" t="s">
        <v>997</v>
      </c>
      <c r="B5" s="52" t="s">
        <v>1020</v>
      </c>
      <c r="C5" s="80" t="n">
        <v>25</v>
      </c>
      <c r="D5" s="54" t="n">
        <v>183.616</v>
      </c>
      <c r="E5" s="55" t="n">
        <v>0</v>
      </c>
      <c r="F5" s="59" t="n">
        <v>19000</v>
      </c>
      <c r="G5" s="58"/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18</v>
      </c>
      <c r="D6" s="54" t="n">
        <v>257</v>
      </c>
      <c r="E6" s="55" t="n">
        <v>18383.1111</v>
      </c>
      <c r="F6" s="59" t="n">
        <v>21155.7222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4</v>
      </c>
      <c r="D7" s="54" t="n">
        <v>139.24</v>
      </c>
      <c r="E7" s="55" t="n">
        <v>13508.9167</v>
      </c>
      <c r="F7" s="59" t="n">
        <v>16991</v>
      </c>
      <c r="G7" s="58"/>
    </row>
    <row r="8" customFormat="false" ht="17" hidden="false" customHeight="false" outlineLevel="0" collapsed="false">
      <c r="A8" s="51" t="s">
        <v>1074</v>
      </c>
      <c r="B8" s="52" t="s">
        <v>1075</v>
      </c>
      <c r="C8" s="80" t="n">
        <v>12</v>
      </c>
      <c r="D8" s="54" t="n">
        <v>106.4228</v>
      </c>
      <c r="E8" s="55" t="n">
        <v>0</v>
      </c>
      <c r="F8" s="59" t="n">
        <v>19491.3333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2</v>
      </c>
      <c r="D9" s="54" t="n">
        <v>102.228</v>
      </c>
      <c r="E9" s="55" t="n">
        <v>12205.0833</v>
      </c>
      <c r="F9" s="59" t="n">
        <v>14604.4167</v>
      </c>
      <c r="G9" s="58"/>
    </row>
    <row r="10" customFormat="false" ht="17" hidden="false" customHeight="false" outlineLevel="0" collapsed="false">
      <c r="A10" s="51" t="s">
        <v>1076</v>
      </c>
      <c r="B10" s="52" t="s">
        <v>1077</v>
      </c>
      <c r="C10" s="80" t="n">
        <v>11</v>
      </c>
      <c r="D10" s="54" t="n">
        <v>750</v>
      </c>
      <c r="E10" s="55" t="n">
        <v>0</v>
      </c>
      <c r="F10" s="59" t="n">
        <v>0</v>
      </c>
      <c r="G10" s="58"/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105.148</v>
      </c>
      <c r="E11" s="55" t="n">
        <v>12126.7</v>
      </c>
      <c r="F11" s="59" t="n">
        <v>17537.5</v>
      </c>
      <c r="G11" s="58"/>
    </row>
    <row r="12" customFormat="false" ht="17" hidden="false" customHeight="false" outlineLevel="0" collapsed="false">
      <c r="A12" s="51" t="s">
        <v>123</v>
      </c>
      <c r="B12" s="52" t="s">
        <v>124</v>
      </c>
      <c r="C12" s="80" t="n">
        <v>9</v>
      </c>
      <c r="D12" s="54" t="n">
        <v>98.53</v>
      </c>
      <c r="E12" s="55" t="n">
        <v>15513.375</v>
      </c>
      <c r="F12" s="59" t="n">
        <v>17340.8889</v>
      </c>
      <c r="G12" s="58"/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7</v>
      </c>
      <c r="D13" s="54" t="n">
        <v>200.438</v>
      </c>
      <c r="E13" s="55" t="n">
        <v>21059.2857</v>
      </c>
      <c r="F13" s="60" t="n">
        <v>26991.2857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54</v>
      </c>
      <c r="D14" s="64" t="n">
        <v>2253.7908</v>
      </c>
      <c r="E14" s="65" t="n">
        <v>13476.193877551</v>
      </c>
      <c r="F14" s="66" t="n">
        <v>15764.8657718121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2</v>
      </c>
      <c r="D15" s="54" t="n">
        <v>274.4745</v>
      </c>
      <c r="E15" s="55" t="n">
        <v>9104.1818</v>
      </c>
      <c r="F15" s="56" t="n">
        <v>12437.6786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3</v>
      </c>
      <c r="D16" s="54" t="n">
        <v>223.1267</v>
      </c>
      <c r="E16" s="67" t="n">
        <v>10215.6522</v>
      </c>
      <c r="F16" s="59" t="n">
        <v>13720.6957</v>
      </c>
      <c r="G16" s="58"/>
    </row>
    <row r="17" customFormat="false" ht="17" hidden="false" customHeight="false" outlineLevel="0" collapsed="false">
      <c r="A17" s="51" t="s">
        <v>1056</v>
      </c>
      <c r="B17" s="52" t="s">
        <v>1057</v>
      </c>
      <c r="C17" s="80" t="n">
        <v>20</v>
      </c>
      <c r="D17" s="54" t="n">
        <v>107.995</v>
      </c>
      <c r="E17" s="67" t="n">
        <v>0</v>
      </c>
      <c r="F17" s="59" t="n">
        <v>20490.1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8</v>
      </c>
      <c r="D18" s="54" t="n">
        <v>159.708</v>
      </c>
      <c r="E18" s="67" t="n">
        <v>12989.8333</v>
      </c>
      <c r="F18" s="59" t="n">
        <v>15020.5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18</v>
      </c>
      <c r="D19" s="54" t="n">
        <v>130.344</v>
      </c>
      <c r="E19" s="67" t="n">
        <v>11886.0556</v>
      </c>
      <c r="F19" s="59" t="n">
        <v>16603.7647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7</v>
      </c>
      <c r="D20" s="54" t="n">
        <v>134.95</v>
      </c>
      <c r="E20" s="67" t="n">
        <v>12530</v>
      </c>
      <c r="F20" s="59" t="n">
        <v>15340.6875</v>
      </c>
      <c r="G20" s="58"/>
    </row>
    <row r="21" customFormat="false" ht="17" hidden="false" customHeight="false" outlineLevel="0" collapsed="false">
      <c r="A21" s="51" t="s">
        <v>674</v>
      </c>
      <c r="B21" s="52" t="s">
        <v>675</v>
      </c>
      <c r="C21" s="80" t="n">
        <v>14</v>
      </c>
      <c r="D21" s="54" t="n">
        <v>186.57</v>
      </c>
      <c r="E21" s="67" t="n">
        <v>15388.4615</v>
      </c>
      <c r="F21" s="59" t="n">
        <v>20599.7692</v>
      </c>
      <c r="G21" s="58"/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12</v>
      </c>
      <c r="D22" s="54" t="n">
        <v>131.9</v>
      </c>
      <c r="E22" s="67" t="n">
        <v>12945.8</v>
      </c>
      <c r="F22" s="59" t="n">
        <v>17990</v>
      </c>
      <c r="G22" s="58"/>
    </row>
    <row r="23" customFormat="false" ht="17" hidden="false" customHeight="false" outlineLevel="0" collapsed="false">
      <c r="A23" s="51" t="s">
        <v>147</v>
      </c>
      <c r="B23" s="52" t="s">
        <v>148</v>
      </c>
      <c r="C23" s="80" t="n">
        <v>11</v>
      </c>
      <c r="D23" s="54" t="n">
        <v>61.55</v>
      </c>
      <c r="E23" s="67" t="n">
        <v>12209.2727</v>
      </c>
      <c r="F23" s="59" t="n">
        <v>15596.0909</v>
      </c>
      <c r="G23" s="58"/>
    </row>
    <row r="24" customFormat="false" ht="17" hidden="false" customHeight="false" outlineLevel="0" collapsed="false">
      <c r="A24" s="51" t="s">
        <v>171</v>
      </c>
      <c r="B24" s="52" t="s">
        <v>172</v>
      </c>
      <c r="C24" s="80" t="n">
        <v>10</v>
      </c>
      <c r="D24" s="54" t="n">
        <v>166.015</v>
      </c>
      <c r="E24" s="67" t="n">
        <v>15592.4</v>
      </c>
      <c r="F24" s="59" t="n">
        <v>19731.1</v>
      </c>
      <c r="G24" s="58"/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0</v>
      </c>
      <c r="D25" s="54" t="n">
        <v>87.2</v>
      </c>
      <c r="E25" s="67" t="n">
        <v>12793.2</v>
      </c>
      <c r="F25" s="59" t="n">
        <v>17182.6</v>
      </c>
      <c r="G25" s="58"/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10</v>
      </c>
      <c r="D26" s="54" t="n">
        <v>71.64</v>
      </c>
      <c r="E26" s="67" t="n">
        <v>11993.9</v>
      </c>
      <c r="F26" s="59" t="n">
        <v>13766</v>
      </c>
      <c r="G26" s="58"/>
    </row>
    <row r="27" customFormat="false" ht="17" hidden="false" customHeight="false" outlineLevel="0" collapsed="false">
      <c r="A27" s="51" t="s">
        <v>1078</v>
      </c>
      <c r="B27" s="71" t="s">
        <v>1079</v>
      </c>
      <c r="C27" s="80" t="n">
        <v>10</v>
      </c>
      <c r="D27" s="54" t="n">
        <v>65.018</v>
      </c>
      <c r="E27" s="67" t="n">
        <v>0</v>
      </c>
      <c r="F27" s="59" t="n">
        <v>19075.4444</v>
      </c>
      <c r="G27" s="58"/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9</v>
      </c>
      <c r="D28" s="54" t="n">
        <v>59.98</v>
      </c>
      <c r="E28" s="67" t="n">
        <v>10842.4</v>
      </c>
      <c r="F28" s="59" t="n">
        <v>14108.5714</v>
      </c>
      <c r="G28" s="58"/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9</v>
      </c>
      <c r="D29" s="54" t="n">
        <v>52.85</v>
      </c>
      <c r="E29" s="67" t="n">
        <v>13189.4286</v>
      </c>
      <c r="F29" s="59" t="n">
        <v>18659.7143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8</v>
      </c>
      <c r="D30" s="54" t="n">
        <v>78.998</v>
      </c>
      <c r="E30" s="67" t="n">
        <v>12363.25</v>
      </c>
      <c r="F30" s="59" t="n">
        <v>15808.375</v>
      </c>
      <c r="G30" s="58"/>
    </row>
    <row r="31" customFormat="false" ht="17" hidden="false" customHeight="false" outlineLevel="0" collapsed="false">
      <c r="A31" s="51" t="s">
        <v>145</v>
      </c>
      <c r="B31" s="52" t="s">
        <v>146</v>
      </c>
      <c r="C31" s="80" t="n">
        <v>8</v>
      </c>
      <c r="D31" s="54" t="n">
        <v>61.754</v>
      </c>
      <c r="E31" s="67" t="n">
        <v>11106.375</v>
      </c>
      <c r="F31" s="59" t="n">
        <v>13816.75</v>
      </c>
      <c r="G31" s="58"/>
    </row>
    <row r="32" customFormat="false" ht="17" hidden="false" customHeight="false" outlineLevel="0" collapsed="false">
      <c r="A32" s="51" t="s">
        <v>1080</v>
      </c>
      <c r="B32" s="52" t="s">
        <v>1081</v>
      </c>
      <c r="C32" s="80" t="n">
        <v>7</v>
      </c>
      <c r="D32" s="54" t="n">
        <v>52.768</v>
      </c>
      <c r="E32" s="67" t="n">
        <v>11803.4286</v>
      </c>
      <c r="F32" s="59" t="n">
        <v>16523.2857</v>
      </c>
      <c r="G32" s="58"/>
    </row>
    <row r="33" customFormat="false" ht="17" hidden="false" customHeight="false" outlineLevel="0" collapsed="false">
      <c r="A33" s="51" t="s">
        <v>229</v>
      </c>
      <c r="B33" s="52" t="s">
        <v>230</v>
      </c>
      <c r="C33" s="80" t="n">
        <v>7</v>
      </c>
      <c r="D33" s="54" t="n">
        <v>41.66</v>
      </c>
      <c r="E33" s="67" t="n">
        <v>11721.4286</v>
      </c>
      <c r="F33" s="59" t="n">
        <v>14039.4286</v>
      </c>
      <c r="G33" s="58"/>
    </row>
    <row r="34" customFormat="false" ht="17.5" hidden="false" customHeight="false" outlineLevel="0" collapsed="false">
      <c r="A34" s="51" t="s">
        <v>1064</v>
      </c>
      <c r="B34" s="52" t="s">
        <v>1065</v>
      </c>
      <c r="C34" s="80" t="n">
        <v>7</v>
      </c>
      <c r="D34" s="54" t="n">
        <v>32.975</v>
      </c>
      <c r="E34" s="68" t="n">
        <v>0</v>
      </c>
      <c r="F34" s="60" t="n">
        <v>23071.1667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260</v>
      </c>
      <c r="D35" s="70" t="n">
        <v>2181.4762</v>
      </c>
      <c r="E35" s="65" t="n">
        <v>12042.2602040816</v>
      </c>
      <c r="F35" s="66" t="n">
        <v>16285.296747967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6</v>
      </c>
      <c r="D36" s="54" t="n">
        <v>203.405</v>
      </c>
      <c r="E36" s="55" t="n">
        <v>8603.0286</v>
      </c>
      <c r="F36" s="56" t="n">
        <v>10953.9167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4</v>
      </c>
      <c r="D37" s="54" t="n">
        <v>153.263</v>
      </c>
      <c r="E37" s="55" t="n">
        <v>13418.7083</v>
      </c>
      <c r="F37" s="56" t="n">
        <v>17243</v>
      </c>
      <c r="G37" s="58"/>
    </row>
    <row r="38" customFormat="false" ht="17" hidden="false" customHeight="false" outlineLevel="0" collapsed="false">
      <c r="A38" s="51" t="s">
        <v>308</v>
      </c>
      <c r="B38" s="52" t="s">
        <v>309</v>
      </c>
      <c r="C38" s="80" t="n">
        <v>18</v>
      </c>
      <c r="D38" s="54" t="n">
        <v>245.62</v>
      </c>
      <c r="E38" s="55" t="n">
        <v>13710.9444</v>
      </c>
      <c r="F38" s="56" t="n">
        <v>18134.7222</v>
      </c>
      <c r="G38" s="58"/>
    </row>
    <row r="39" customFormat="false" ht="17" hidden="false" customHeight="false" outlineLevel="0" collapsed="false">
      <c r="A39" s="51" t="s">
        <v>189</v>
      </c>
      <c r="B39" s="52" t="s">
        <v>190</v>
      </c>
      <c r="C39" s="80" t="n">
        <v>16</v>
      </c>
      <c r="D39" s="54" t="n">
        <v>92.455</v>
      </c>
      <c r="E39" s="55" t="n">
        <v>9046</v>
      </c>
      <c r="F39" s="56" t="n">
        <v>11392.625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5</v>
      </c>
      <c r="D40" s="54" t="n">
        <v>114.56</v>
      </c>
      <c r="E40" s="55" t="n">
        <v>8306.5333</v>
      </c>
      <c r="F40" s="56" t="n">
        <v>11195.4667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2</v>
      </c>
      <c r="D41" s="54" t="n">
        <v>71.6275</v>
      </c>
      <c r="E41" s="55" t="n">
        <v>0</v>
      </c>
      <c r="F41" s="56" t="n">
        <v>14022.8182</v>
      </c>
      <c r="G41" s="58"/>
    </row>
    <row r="42" customFormat="false" ht="17" hidden="false" customHeight="false" outlineLevel="0" collapsed="false">
      <c r="A42" s="51" t="s">
        <v>663</v>
      </c>
      <c r="B42" s="52" t="s">
        <v>664</v>
      </c>
      <c r="C42" s="80" t="n">
        <v>11</v>
      </c>
      <c r="D42" s="54" t="n">
        <v>128.968</v>
      </c>
      <c r="E42" s="55" t="n">
        <v>13414.0909</v>
      </c>
      <c r="F42" s="56" t="n">
        <v>17384.7273</v>
      </c>
      <c r="G42" s="58"/>
    </row>
    <row r="43" customFormat="false" ht="17" hidden="false" customHeight="false" outlineLevel="0" collapsed="false">
      <c r="A43" s="51" t="s">
        <v>205</v>
      </c>
      <c r="B43" s="52" t="s">
        <v>206</v>
      </c>
      <c r="C43" s="80" t="n">
        <v>11</v>
      </c>
      <c r="D43" s="54" t="n">
        <v>111.51</v>
      </c>
      <c r="E43" s="55" t="n">
        <v>14013.5455</v>
      </c>
      <c r="F43" s="56" t="n">
        <v>17562.1818</v>
      </c>
      <c r="G43" s="58"/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1</v>
      </c>
      <c r="D44" s="54" t="n">
        <v>105.245</v>
      </c>
      <c r="E44" s="55" t="n">
        <v>12077</v>
      </c>
      <c r="F44" s="56" t="n">
        <v>16238.7</v>
      </c>
      <c r="G44" s="58"/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0</v>
      </c>
      <c r="D45" s="54" t="n">
        <v>97.482</v>
      </c>
      <c r="E45" s="55" t="n">
        <v>11971.8</v>
      </c>
      <c r="F45" s="56" t="n">
        <v>15633.2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0</v>
      </c>
      <c r="D46" s="54" t="n">
        <v>64.28</v>
      </c>
      <c r="E46" s="55" t="n">
        <v>9353.6667</v>
      </c>
      <c r="F46" s="56" t="n">
        <v>11133.5556</v>
      </c>
      <c r="G46" s="58"/>
    </row>
    <row r="47" customFormat="false" ht="17" hidden="false" customHeight="false" outlineLevel="0" collapsed="false">
      <c r="A47" s="51" t="s">
        <v>183</v>
      </c>
      <c r="B47" s="52" t="s">
        <v>184</v>
      </c>
      <c r="C47" s="80" t="n">
        <v>10</v>
      </c>
      <c r="D47" s="54" t="n">
        <v>64.24</v>
      </c>
      <c r="E47" s="55" t="n">
        <v>9520.5556</v>
      </c>
      <c r="F47" s="56" t="n">
        <v>12441.8889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0</v>
      </c>
      <c r="D48" s="54" t="n">
        <v>62.598</v>
      </c>
      <c r="E48" s="55" t="n">
        <v>11620.9</v>
      </c>
      <c r="F48" s="56" t="n">
        <v>15365.6</v>
      </c>
      <c r="G48" s="58"/>
    </row>
    <row r="49" customFormat="false" ht="17" hidden="false" customHeight="false" outlineLevel="0" collapsed="false">
      <c r="A49" s="51" t="s">
        <v>343</v>
      </c>
      <c r="B49" s="52" t="s">
        <v>344</v>
      </c>
      <c r="C49" s="80" t="n">
        <v>9</v>
      </c>
      <c r="D49" s="54" t="n">
        <v>124.28</v>
      </c>
      <c r="E49" s="55" t="n">
        <v>12698.2222</v>
      </c>
      <c r="F49" s="56" t="n">
        <v>16292.3333</v>
      </c>
      <c r="G49" s="58"/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9</v>
      </c>
      <c r="D50" s="54" t="n">
        <v>60.04</v>
      </c>
      <c r="E50" s="55" t="n">
        <v>13047.625</v>
      </c>
      <c r="F50" s="56" t="n">
        <v>15039.375</v>
      </c>
      <c r="G50" s="58"/>
    </row>
    <row r="51" customFormat="false" ht="17" hidden="false" customHeight="false" outlineLevel="0" collapsed="false">
      <c r="A51" s="51" t="s">
        <v>1071</v>
      </c>
      <c r="B51" s="52" t="s">
        <v>1072</v>
      </c>
      <c r="C51" s="80" t="n">
        <v>9</v>
      </c>
      <c r="D51" s="54" t="n">
        <v>48.618</v>
      </c>
      <c r="E51" s="55" t="n">
        <v>0</v>
      </c>
      <c r="F51" s="56" t="n">
        <v>16279.875</v>
      </c>
      <c r="G51" s="58"/>
    </row>
    <row r="52" customFormat="false" ht="17" hidden="false" customHeight="false" outlineLevel="0" collapsed="false">
      <c r="A52" s="51" t="s">
        <v>300</v>
      </c>
      <c r="B52" s="52" t="s">
        <v>301</v>
      </c>
      <c r="C52" s="80" t="n">
        <v>9</v>
      </c>
      <c r="D52" s="54" t="n">
        <v>44.54</v>
      </c>
      <c r="E52" s="55" t="n">
        <v>10474.1111</v>
      </c>
      <c r="F52" s="56" t="n">
        <v>16851</v>
      </c>
      <c r="G52" s="58"/>
    </row>
    <row r="53" customFormat="false" ht="17" hidden="false" customHeight="false" outlineLevel="0" collapsed="false">
      <c r="A53" s="51" t="s">
        <v>817</v>
      </c>
      <c r="B53" s="52" t="s">
        <v>818</v>
      </c>
      <c r="C53" s="80" t="n">
        <v>8</v>
      </c>
      <c r="D53" s="54" t="n">
        <v>63.678</v>
      </c>
      <c r="E53" s="55" t="n">
        <v>0</v>
      </c>
      <c r="F53" s="56" t="n">
        <v>10860.6</v>
      </c>
      <c r="G53" s="58"/>
    </row>
    <row r="54" customFormat="false" ht="17" hidden="false" customHeight="false" outlineLevel="0" collapsed="false">
      <c r="A54" s="51" t="s">
        <v>1046</v>
      </c>
      <c r="B54" s="52" t="s">
        <v>1047</v>
      </c>
      <c r="C54" s="80" t="n">
        <v>8</v>
      </c>
      <c r="D54" s="54" t="n">
        <v>56.18</v>
      </c>
      <c r="E54" s="55" t="n">
        <v>0</v>
      </c>
      <c r="F54" s="56" t="n">
        <v>15472</v>
      </c>
      <c r="G54" s="58"/>
    </row>
    <row r="55" customFormat="false" ht="17.5" hidden="false" customHeight="false" outlineLevel="0" collapsed="false">
      <c r="A55" s="51" t="s">
        <v>878</v>
      </c>
      <c r="B55" s="52" t="s">
        <v>879</v>
      </c>
      <c r="C55" s="80" t="n">
        <v>7</v>
      </c>
      <c r="D55" s="54" t="n">
        <v>71.2</v>
      </c>
      <c r="E55" s="55" t="n">
        <v>0</v>
      </c>
      <c r="F55" s="56" t="n">
        <v>14969.7143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253</v>
      </c>
      <c r="D56" s="70" t="n">
        <v>1983.7895</v>
      </c>
      <c r="E56" s="65" t="n">
        <v>11148.1855670103</v>
      </c>
      <c r="F56" s="66" t="n">
        <v>14507.1475409836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667</v>
      </c>
      <c r="D57" s="75" t="n">
        <v>6419.0565</v>
      </c>
      <c r="E57" s="76" t="n">
        <v>11974.7909836066</v>
      </c>
      <c r="F57" s="77" t="n">
        <v>15484.9640062598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2" t="s">
        <v>33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3</v>
      </c>
      <c r="D4" s="11" t="n">
        <v>139.246</v>
      </c>
      <c r="E4" s="12" t="n">
        <v>6692.78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22</v>
      </c>
      <c r="D5" s="16" t="n">
        <v>199.918</v>
      </c>
      <c r="E5" s="17" t="n">
        <v>11315.3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9</v>
      </c>
      <c r="D6" s="16" t="n">
        <v>144.86</v>
      </c>
      <c r="E6" s="17" t="n">
        <v>9090.84</v>
      </c>
      <c r="G6" s="36"/>
    </row>
    <row r="7" customFormat="false" ht="17" hidden="false" customHeight="false" outlineLevel="0" collapsed="false">
      <c r="A7" s="13" t="s">
        <v>121</v>
      </c>
      <c r="B7" s="14" t="s">
        <v>122</v>
      </c>
      <c r="C7" s="15" t="n">
        <v>11</v>
      </c>
      <c r="D7" s="16" t="n">
        <v>74.528</v>
      </c>
      <c r="E7" s="17" t="n">
        <v>9368.18</v>
      </c>
      <c r="G7" s="36"/>
    </row>
    <row r="8" customFormat="false" ht="17" hidden="false" customHeight="false" outlineLevel="0" collapsed="false">
      <c r="A8" s="13" t="s">
        <v>129</v>
      </c>
      <c r="B8" s="14" t="s">
        <v>130</v>
      </c>
      <c r="C8" s="15" t="n">
        <v>7</v>
      </c>
      <c r="D8" s="16" t="n">
        <v>60.43</v>
      </c>
      <c r="E8" s="17" t="n">
        <v>8879.29</v>
      </c>
      <c r="G8" s="36"/>
    </row>
    <row r="9" customFormat="false" ht="17" hidden="false" customHeight="false" outlineLevel="0" collapsed="false">
      <c r="A9" s="13" t="s">
        <v>123</v>
      </c>
      <c r="B9" s="14" t="s">
        <v>124</v>
      </c>
      <c r="C9" s="15" t="n">
        <v>7</v>
      </c>
      <c r="D9" s="16" t="n">
        <v>58.488</v>
      </c>
      <c r="E9" s="17" t="n">
        <v>9722.29</v>
      </c>
      <c r="G9" s="36"/>
    </row>
    <row r="10" customFormat="false" ht="17" hidden="false" customHeight="false" outlineLevel="0" collapsed="false">
      <c r="A10" s="13" t="s">
        <v>220</v>
      </c>
      <c r="B10" s="14" t="s">
        <v>221</v>
      </c>
      <c r="C10" s="15" t="n">
        <v>7</v>
      </c>
      <c r="D10" s="16" t="n">
        <v>39.916</v>
      </c>
      <c r="E10" s="17" t="n">
        <v>9400.57</v>
      </c>
      <c r="G10" s="36"/>
    </row>
    <row r="11" customFormat="false" ht="17" hidden="false" customHeight="false" outlineLevel="0" collapsed="false">
      <c r="A11" s="13" t="s">
        <v>254</v>
      </c>
      <c r="B11" s="14" t="s">
        <v>126</v>
      </c>
      <c r="C11" s="15" t="n">
        <v>6</v>
      </c>
      <c r="D11" s="16" t="n">
        <v>180.98</v>
      </c>
      <c r="E11" s="17" t="n">
        <v>15941</v>
      </c>
      <c r="G11" s="36"/>
    </row>
    <row r="12" customFormat="false" ht="17" hidden="false" customHeight="false" outlineLevel="0" collapsed="false">
      <c r="A12" s="13" t="s">
        <v>127</v>
      </c>
      <c r="B12" s="14" t="s">
        <v>128</v>
      </c>
      <c r="C12" s="15" t="n">
        <v>6</v>
      </c>
      <c r="D12" s="16" t="n">
        <v>73.23</v>
      </c>
      <c r="E12" s="17" t="n">
        <v>12315.83</v>
      </c>
      <c r="G12" s="36"/>
    </row>
    <row r="13" customFormat="false" ht="17.5" hidden="false" customHeight="false" outlineLevel="0" collapsed="false">
      <c r="A13" s="18" t="s">
        <v>339</v>
      </c>
      <c r="B13" s="19" t="s">
        <v>340</v>
      </c>
      <c r="C13" s="20" t="n">
        <v>6</v>
      </c>
      <c r="D13" s="21" t="n">
        <v>22.08</v>
      </c>
      <c r="E13" s="22" t="n">
        <v>6153.33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v>114</v>
      </c>
      <c r="D14" s="38" t="n">
        <v>993.676</v>
      </c>
      <c r="E14" s="27" t="n">
        <v>9483.54219298246</v>
      </c>
      <c r="G14" s="36"/>
    </row>
    <row r="15" customFormat="false" ht="17" hidden="false" customHeight="false" outlineLevel="0" collapsed="false">
      <c r="A15" s="8" t="s">
        <v>135</v>
      </c>
      <c r="B15" s="9" t="s">
        <v>136</v>
      </c>
      <c r="C15" s="10" t="n">
        <v>21</v>
      </c>
      <c r="D15" s="11" t="n">
        <v>139.1668</v>
      </c>
      <c r="E15" s="12" t="n">
        <v>9607.33</v>
      </c>
      <c r="G15" s="36"/>
    </row>
    <row r="16" customFormat="false" ht="17" hidden="false" customHeight="false" outlineLevel="0" collapsed="false">
      <c r="A16" s="13" t="s">
        <v>147</v>
      </c>
      <c r="B16" s="14" t="s">
        <v>148</v>
      </c>
      <c r="C16" s="15" t="n">
        <v>18</v>
      </c>
      <c r="D16" s="16" t="n">
        <v>64.194</v>
      </c>
      <c r="E16" s="17" t="n">
        <v>7857</v>
      </c>
      <c r="G16" s="36"/>
    </row>
    <row r="17" customFormat="false" ht="17" hidden="false" customHeight="false" outlineLevel="0" collapsed="false">
      <c r="A17" s="13" t="s">
        <v>143</v>
      </c>
      <c r="B17" s="14" t="s">
        <v>144</v>
      </c>
      <c r="C17" s="15" t="n">
        <v>17</v>
      </c>
      <c r="D17" s="16" t="n">
        <v>100.86</v>
      </c>
      <c r="E17" s="17" t="n">
        <v>5968.18</v>
      </c>
      <c r="G17" s="36"/>
    </row>
    <row r="18" customFormat="false" ht="17" hidden="false" customHeight="false" outlineLevel="0" collapsed="false">
      <c r="A18" s="13" t="s">
        <v>137</v>
      </c>
      <c r="B18" s="14" t="s">
        <v>138</v>
      </c>
      <c r="C18" s="15" t="n">
        <v>17</v>
      </c>
      <c r="D18" s="16" t="n">
        <v>72.371</v>
      </c>
      <c r="E18" s="17" t="n">
        <v>6982.76</v>
      </c>
      <c r="G18" s="36"/>
    </row>
    <row r="19" customFormat="false" ht="17" hidden="false" customHeight="false" outlineLevel="0" collapsed="false">
      <c r="A19" s="13" t="s">
        <v>341</v>
      </c>
      <c r="B19" s="14" t="s">
        <v>342</v>
      </c>
      <c r="C19" s="15" t="n">
        <v>17</v>
      </c>
      <c r="D19" s="16" t="n">
        <v>47.361</v>
      </c>
      <c r="E19" s="17" t="n">
        <v>0</v>
      </c>
      <c r="G19" s="36"/>
    </row>
    <row r="20" customFormat="false" ht="17" hidden="false" customHeight="false" outlineLevel="0" collapsed="false">
      <c r="A20" s="13" t="s">
        <v>171</v>
      </c>
      <c r="B20" s="14" t="s">
        <v>172</v>
      </c>
      <c r="C20" s="15" t="n">
        <v>16</v>
      </c>
      <c r="D20" s="16" t="n">
        <v>135.756</v>
      </c>
      <c r="E20" s="17" t="n">
        <v>9852.44</v>
      </c>
      <c r="G20" s="36"/>
    </row>
    <row r="21" customFormat="false" ht="17" hidden="false" customHeight="false" outlineLevel="0" collapsed="false">
      <c r="A21" s="13" t="s">
        <v>139</v>
      </c>
      <c r="B21" s="14" t="s">
        <v>140</v>
      </c>
      <c r="C21" s="15" t="n">
        <v>15</v>
      </c>
      <c r="D21" s="16" t="n">
        <v>77.94</v>
      </c>
      <c r="E21" s="17" t="n">
        <v>6363.93</v>
      </c>
      <c r="G21" s="36"/>
    </row>
    <row r="22" customFormat="false" ht="17" hidden="false" customHeight="false" outlineLevel="0" collapsed="false">
      <c r="A22" s="13" t="s">
        <v>145</v>
      </c>
      <c r="B22" s="14" t="s">
        <v>146</v>
      </c>
      <c r="C22" s="15" t="n">
        <v>14</v>
      </c>
      <c r="D22" s="16" t="n">
        <v>81.962</v>
      </c>
      <c r="E22" s="17" t="n">
        <v>7799.5</v>
      </c>
      <c r="G22" s="36"/>
    </row>
    <row r="23" customFormat="false" ht="17" hidden="false" customHeight="false" outlineLevel="0" collapsed="false">
      <c r="A23" s="13" t="s">
        <v>163</v>
      </c>
      <c r="B23" s="14" t="s">
        <v>164</v>
      </c>
      <c r="C23" s="15" t="n">
        <v>13</v>
      </c>
      <c r="D23" s="16" t="n">
        <v>79.808</v>
      </c>
      <c r="E23" s="17" t="n">
        <v>7705.38</v>
      </c>
      <c r="G23" s="36"/>
    </row>
    <row r="24" customFormat="false" ht="17" hidden="false" customHeight="false" outlineLevel="0" collapsed="false">
      <c r="A24" s="13" t="s">
        <v>292</v>
      </c>
      <c r="B24" s="14" t="s">
        <v>293</v>
      </c>
      <c r="C24" s="15" t="n">
        <v>13</v>
      </c>
      <c r="D24" s="16" t="n">
        <v>69.818</v>
      </c>
      <c r="E24" s="17" t="n">
        <v>7971.77</v>
      </c>
      <c r="G24" s="36"/>
    </row>
    <row r="25" customFormat="false" ht="17" hidden="false" customHeight="false" outlineLevel="0" collapsed="false">
      <c r="A25" s="13" t="s">
        <v>155</v>
      </c>
      <c r="B25" s="14" t="s">
        <v>156</v>
      </c>
      <c r="C25" s="15" t="n">
        <v>12</v>
      </c>
      <c r="D25" s="16" t="n">
        <v>61.355</v>
      </c>
      <c r="E25" s="17" t="n">
        <v>7513.25</v>
      </c>
      <c r="G25" s="36"/>
    </row>
    <row r="26" customFormat="false" ht="17" hidden="false" customHeight="false" outlineLevel="0" collapsed="false">
      <c r="A26" s="13" t="s">
        <v>165</v>
      </c>
      <c r="B26" s="14" t="s">
        <v>166</v>
      </c>
      <c r="C26" s="15" t="n">
        <v>11</v>
      </c>
      <c r="D26" s="16" t="n">
        <v>63.305</v>
      </c>
      <c r="E26" s="17" t="n">
        <v>7771.09</v>
      </c>
      <c r="G26" s="36"/>
    </row>
    <row r="27" customFormat="false" ht="17" hidden="false" customHeight="false" outlineLevel="0" collapsed="false">
      <c r="A27" s="13" t="s">
        <v>157</v>
      </c>
      <c r="B27" s="14" t="s">
        <v>158</v>
      </c>
      <c r="C27" s="15" t="n">
        <v>10</v>
      </c>
      <c r="D27" s="16" t="n">
        <v>56.8175</v>
      </c>
      <c r="E27" s="17" t="n">
        <v>9199.4</v>
      </c>
      <c r="G27" s="36"/>
    </row>
    <row r="28" customFormat="false" ht="17" hidden="false" customHeight="false" outlineLevel="0" collapsed="false">
      <c r="A28" s="13" t="s">
        <v>149</v>
      </c>
      <c r="B28" s="14" t="s">
        <v>150</v>
      </c>
      <c r="C28" s="15" t="n">
        <v>9</v>
      </c>
      <c r="D28" s="16" t="n">
        <v>43.55</v>
      </c>
      <c r="E28" s="17" t="n">
        <v>8088.11</v>
      </c>
      <c r="G28" s="36"/>
    </row>
    <row r="29" customFormat="false" ht="17" hidden="false" customHeight="false" outlineLevel="0" collapsed="false">
      <c r="A29" s="13" t="s">
        <v>151</v>
      </c>
      <c r="B29" s="14" t="s">
        <v>152</v>
      </c>
      <c r="C29" s="15" t="n">
        <v>9</v>
      </c>
      <c r="D29" s="16" t="n">
        <v>41.834</v>
      </c>
      <c r="E29" s="17" t="n">
        <v>8593.11</v>
      </c>
      <c r="G29" s="36"/>
    </row>
    <row r="30" customFormat="false" ht="17" hidden="false" customHeight="false" outlineLevel="0" collapsed="false">
      <c r="A30" s="13" t="s">
        <v>288</v>
      </c>
      <c r="B30" s="14" t="s">
        <v>289</v>
      </c>
      <c r="C30" s="15" t="n">
        <v>9</v>
      </c>
      <c r="D30" s="16" t="n">
        <v>39.966</v>
      </c>
      <c r="E30" s="17" t="n">
        <v>7228</v>
      </c>
      <c r="G30" s="36"/>
    </row>
    <row r="31" customFormat="false" ht="17" hidden="false" customHeight="false" outlineLevel="0" collapsed="false">
      <c r="A31" s="13" t="s">
        <v>322</v>
      </c>
      <c r="B31" s="14" t="s">
        <v>323</v>
      </c>
      <c r="C31" s="15" t="n">
        <v>9</v>
      </c>
      <c r="D31" s="16" t="n">
        <v>29.368</v>
      </c>
      <c r="E31" s="17" t="n">
        <v>4816.11</v>
      </c>
      <c r="G31" s="36"/>
    </row>
    <row r="32" customFormat="false" ht="17" hidden="false" customHeight="false" outlineLevel="0" collapsed="false">
      <c r="A32" s="13" t="s">
        <v>320</v>
      </c>
      <c r="B32" s="14" t="s">
        <v>321</v>
      </c>
      <c r="C32" s="15" t="n">
        <v>9</v>
      </c>
      <c r="D32" s="16" t="n">
        <v>27.78</v>
      </c>
      <c r="E32" s="17" t="n">
        <v>5276.88</v>
      </c>
      <c r="G32" s="36"/>
    </row>
    <row r="33" customFormat="false" ht="17" hidden="false" customHeight="false" outlineLevel="0" collapsed="false">
      <c r="A33" s="13" t="s">
        <v>141</v>
      </c>
      <c r="B33" s="14" t="s">
        <v>142</v>
      </c>
      <c r="C33" s="15" t="n">
        <v>8</v>
      </c>
      <c r="D33" s="16" t="n">
        <v>53.08</v>
      </c>
      <c r="E33" s="17" t="n">
        <v>9392.13</v>
      </c>
      <c r="G33" s="36"/>
    </row>
    <row r="34" customFormat="false" ht="17.5" hidden="false" customHeight="false" outlineLevel="0" collapsed="false">
      <c r="A34" s="18" t="s">
        <v>259</v>
      </c>
      <c r="B34" s="19" t="s">
        <v>260</v>
      </c>
      <c r="C34" s="20" t="n">
        <v>8</v>
      </c>
      <c r="D34" s="21" t="n">
        <v>49.974</v>
      </c>
      <c r="E34" s="22" t="n">
        <v>8238.5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v>255</v>
      </c>
      <c r="D35" s="26" t="n">
        <v>1336.2663</v>
      </c>
      <c r="E35" s="27" t="n">
        <v>7740.9869327731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4</v>
      </c>
      <c r="D36" s="11" t="n">
        <v>132.5696</v>
      </c>
      <c r="E36" s="12" t="n">
        <v>4418.89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4</v>
      </c>
      <c r="D37" s="16" t="n">
        <v>123.804</v>
      </c>
      <c r="E37" s="17" t="n">
        <v>7812.24</v>
      </c>
      <c r="G37" s="36"/>
    </row>
    <row r="38" customFormat="false" ht="17" hidden="false" customHeight="false" outlineLevel="0" collapsed="false">
      <c r="A38" s="13" t="s">
        <v>179</v>
      </c>
      <c r="B38" s="14" t="s">
        <v>180</v>
      </c>
      <c r="C38" s="15" t="n">
        <v>22</v>
      </c>
      <c r="D38" s="16" t="n">
        <v>58.682</v>
      </c>
      <c r="E38" s="17" t="n">
        <v>6005.64</v>
      </c>
      <c r="G38" s="36"/>
    </row>
    <row r="39" customFormat="false" ht="17" hidden="false" customHeight="false" outlineLevel="0" collapsed="false">
      <c r="A39" s="13" t="s">
        <v>195</v>
      </c>
      <c r="B39" s="37" t="s">
        <v>196</v>
      </c>
      <c r="C39" s="15" t="n">
        <v>19</v>
      </c>
      <c r="D39" s="16" t="n">
        <v>101.619</v>
      </c>
      <c r="E39" s="17" t="n">
        <v>7103.05</v>
      </c>
      <c r="G39" s="36"/>
    </row>
    <row r="40" customFormat="false" ht="17" hidden="false" customHeight="false" outlineLevel="0" collapsed="false">
      <c r="A40" s="13" t="s">
        <v>183</v>
      </c>
      <c r="B40" s="14" t="s">
        <v>184</v>
      </c>
      <c r="C40" s="15" t="n">
        <v>18</v>
      </c>
      <c r="D40" s="16" t="n">
        <v>90.01</v>
      </c>
      <c r="E40" s="17" t="n">
        <v>6608.17</v>
      </c>
      <c r="G40" s="36"/>
    </row>
    <row r="41" customFormat="false" ht="17" hidden="false" customHeight="false" outlineLevel="0" collapsed="false">
      <c r="A41" s="13" t="s">
        <v>191</v>
      </c>
      <c r="B41" s="14" t="s">
        <v>192</v>
      </c>
      <c r="C41" s="15" t="n">
        <v>16</v>
      </c>
      <c r="D41" s="16" t="n">
        <v>70.006</v>
      </c>
      <c r="E41" s="17" t="n">
        <v>4994.44</v>
      </c>
      <c r="G41" s="36"/>
    </row>
    <row r="42" customFormat="false" ht="17" hidden="false" customHeight="false" outlineLevel="0" collapsed="false">
      <c r="A42" s="13" t="s">
        <v>181</v>
      </c>
      <c r="B42" s="14" t="s">
        <v>182</v>
      </c>
      <c r="C42" s="15" t="n">
        <v>16</v>
      </c>
      <c r="D42" s="16" t="n">
        <v>67.486</v>
      </c>
      <c r="E42" s="17" t="n">
        <v>8036.56</v>
      </c>
      <c r="G42" s="36"/>
    </row>
    <row r="43" customFormat="false" ht="15.5" hidden="false" customHeight="false" outlineLevel="0" collapsed="false">
      <c r="A43" s="13" t="s">
        <v>263</v>
      </c>
      <c r="B43" s="14" t="s">
        <v>264</v>
      </c>
      <c r="C43" s="15" t="n">
        <v>16</v>
      </c>
      <c r="D43" s="16" t="n">
        <v>48.326</v>
      </c>
      <c r="E43" s="17" t="n">
        <v>5407.06</v>
      </c>
      <c r="G43" s="36"/>
    </row>
    <row r="44" customFormat="false" ht="17" hidden="false" customHeight="false" outlineLevel="0" collapsed="false">
      <c r="A44" s="13" t="s">
        <v>330</v>
      </c>
      <c r="B44" s="14" t="s">
        <v>331</v>
      </c>
      <c r="C44" s="15" t="n">
        <v>15</v>
      </c>
      <c r="D44" s="16" t="n">
        <v>30.842</v>
      </c>
      <c r="E44" s="17" t="n">
        <v>2716.5</v>
      </c>
      <c r="G44" s="36"/>
    </row>
    <row r="45" customFormat="false" ht="17" hidden="false" customHeight="false" outlineLevel="0" collapsed="false">
      <c r="A45" s="13" t="s">
        <v>207</v>
      </c>
      <c r="B45" s="14" t="s">
        <v>208</v>
      </c>
      <c r="C45" s="15" t="n">
        <v>14</v>
      </c>
      <c r="D45" s="16" t="n">
        <v>46.692</v>
      </c>
      <c r="E45" s="17" t="n">
        <v>6477.14</v>
      </c>
      <c r="G45" s="36"/>
    </row>
    <row r="46" customFormat="false" ht="17" hidden="false" customHeight="false" outlineLevel="0" collapsed="false">
      <c r="A46" s="13" t="s">
        <v>185</v>
      </c>
      <c r="B46" s="14" t="s">
        <v>186</v>
      </c>
      <c r="C46" s="15" t="n">
        <v>13</v>
      </c>
      <c r="D46" s="16" t="n">
        <v>69.075</v>
      </c>
      <c r="E46" s="17" t="n">
        <v>5962.62</v>
      </c>
      <c r="G46" s="36"/>
    </row>
    <row r="47" customFormat="false" ht="17" hidden="false" customHeight="false" outlineLevel="0" collapsed="false">
      <c r="A47" s="13" t="s">
        <v>237</v>
      </c>
      <c r="B47" s="14" t="s">
        <v>238</v>
      </c>
      <c r="C47" s="15" t="n">
        <v>13</v>
      </c>
      <c r="D47" s="16" t="n">
        <v>39.896</v>
      </c>
      <c r="E47" s="17" t="n">
        <v>5686.08</v>
      </c>
      <c r="G47" s="36"/>
    </row>
    <row r="48" customFormat="false" ht="17" hidden="false" customHeight="false" outlineLevel="0" collapsed="false">
      <c r="A48" s="13" t="s">
        <v>343</v>
      </c>
      <c r="B48" s="14" t="s">
        <v>344</v>
      </c>
      <c r="C48" s="15" t="n">
        <v>12</v>
      </c>
      <c r="D48" s="16" t="n">
        <v>104.305</v>
      </c>
      <c r="E48" s="17" t="n">
        <v>9424.2</v>
      </c>
      <c r="G48" s="36"/>
    </row>
    <row r="49" customFormat="false" ht="17" hidden="false" customHeight="false" outlineLevel="0" collapsed="false">
      <c r="A49" s="13" t="s">
        <v>239</v>
      </c>
      <c r="B49" s="14" t="s">
        <v>240</v>
      </c>
      <c r="C49" s="15" t="n">
        <v>11</v>
      </c>
      <c r="D49" s="16" t="n">
        <v>51.998</v>
      </c>
      <c r="E49" s="17" t="n">
        <v>5936.55</v>
      </c>
      <c r="G49" s="36"/>
    </row>
    <row r="50" customFormat="false" ht="17" hidden="false" customHeight="false" outlineLevel="0" collapsed="false">
      <c r="A50" s="13" t="s">
        <v>241</v>
      </c>
      <c r="B50" s="14" t="s">
        <v>242</v>
      </c>
      <c r="C50" s="15" t="n">
        <v>11</v>
      </c>
      <c r="D50" s="16" t="n">
        <v>41.416</v>
      </c>
      <c r="E50" s="17" t="n">
        <v>6981.64</v>
      </c>
      <c r="G50" s="36"/>
    </row>
    <row r="51" customFormat="false" ht="17" hidden="false" customHeight="false" outlineLevel="0" collapsed="false">
      <c r="A51" s="13" t="s">
        <v>298</v>
      </c>
      <c r="B51" s="14" t="s">
        <v>299</v>
      </c>
      <c r="C51" s="15" t="n">
        <v>11</v>
      </c>
      <c r="D51" s="16" t="n">
        <v>40.565</v>
      </c>
      <c r="E51" s="17" t="n">
        <v>6392.73</v>
      </c>
      <c r="G51" s="36"/>
    </row>
    <row r="52" customFormat="false" ht="17" hidden="false" customHeight="false" outlineLevel="0" collapsed="false">
      <c r="A52" s="13" t="s">
        <v>189</v>
      </c>
      <c r="B52" s="14" t="s">
        <v>190</v>
      </c>
      <c r="C52" s="15" t="n">
        <v>11</v>
      </c>
      <c r="D52" s="16" t="n">
        <v>39.8</v>
      </c>
      <c r="E52" s="17" t="n">
        <v>5162.09</v>
      </c>
      <c r="G52" s="36"/>
    </row>
    <row r="53" customFormat="false" ht="17" hidden="false" customHeight="false" outlineLevel="0" collapsed="false">
      <c r="A53" s="13" t="s">
        <v>267</v>
      </c>
      <c r="B53" s="14" t="s">
        <v>268</v>
      </c>
      <c r="C53" s="15" t="n">
        <v>11</v>
      </c>
      <c r="D53" s="16" t="n">
        <v>35.345</v>
      </c>
      <c r="E53" s="17" t="n">
        <v>5412.45</v>
      </c>
      <c r="G53" s="36"/>
    </row>
    <row r="54" customFormat="false" ht="15.5" hidden="false" customHeight="false" outlineLevel="0" collapsed="false">
      <c r="A54" s="29" t="s">
        <v>197</v>
      </c>
      <c r="B54" s="14" t="s">
        <v>198</v>
      </c>
      <c r="C54" s="15" t="n">
        <v>11</v>
      </c>
      <c r="D54" s="16" t="n">
        <v>33.1</v>
      </c>
      <c r="E54" s="17" t="n">
        <v>5023.36</v>
      </c>
      <c r="G54" s="36"/>
    </row>
    <row r="55" customFormat="false" ht="17.5" hidden="false" customHeight="false" outlineLevel="0" collapsed="false">
      <c r="A55" s="18" t="s">
        <v>334</v>
      </c>
      <c r="B55" s="19" t="s">
        <v>335</v>
      </c>
      <c r="C55" s="20" t="n">
        <v>10</v>
      </c>
      <c r="D55" s="21" t="n">
        <v>38.471</v>
      </c>
      <c r="E55" s="22" t="n">
        <v>4658.33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v>328</v>
      </c>
      <c r="D56" s="26" t="n">
        <v>1264.0076</v>
      </c>
      <c r="E56" s="27" t="n">
        <v>6004.41878504673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14+C35+C56</f>
        <v>697</v>
      </c>
      <c r="D57" s="33" t="n">
        <f aca="false">D56+D35+D14</f>
        <v>3593.9499</v>
      </c>
      <c r="E57" s="34" t="n">
        <v>7207.87092124814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8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4</v>
      </c>
      <c r="D4" s="54" t="n">
        <v>179.959</v>
      </c>
      <c r="E4" s="55" t="n">
        <v>9021.3529</v>
      </c>
      <c r="F4" s="56" t="n">
        <v>11101.8333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4</v>
      </c>
      <c r="D5" s="54" t="n">
        <v>138.58</v>
      </c>
      <c r="E5" s="55" t="n">
        <v>15471.5</v>
      </c>
      <c r="F5" s="59" t="n">
        <v>17896</v>
      </c>
      <c r="G5" s="58"/>
    </row>
    <row r="6" customFormat="false" ht="17" hidden="false" customHeight="false" outlineLevel="0" collapsed="false">
      <c r="A6" s="51" t="s">
        <v>129</v>
      </c>
      <c r="B6" s="52" t="s">
        <v>130</v>
      </c>
      <c r="C6" s="80" t="n">
        <v>13</v>
      </c>
      <c r="D6" s="54" t="n">
        <v>184.383</v>
      </c>
      <c r="E6" s="55" t="n">
        <v>13915.7692</v>
      </c>
      <c r="F6" s="59" t="n">
        <v>20052.3846</v>
      </c>
      <c r="G6" s="58"/>
    </row>
    <row r="7" customFormat="false" ht="17" hidden="false" customHeight="false" outlineLevel="0" collapsed="false">
      <c r="A7" s="51" t="s">
        <v>119</v>
      </c>
      <c r="B7" s="52" t="s">
        <v>120</v>
      </c>
      <c r="C7" s="80" t="n">
        <v>13</v>
      </c>
      <c r="D7" s="54" t="n">
        <v>156.618</v>
      </c>
      <c r="E7" s="55" t="n">
        <v>14138.9231</v>
      </c>
      <c r="F7" s="59" t="n">
        <v>17922.1538</v>
      </c>
      <c r="G7" s="58"/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0</v>
      </c>
      <c r="D8" s="54" t="n">
        <v>110.26</v>
      </c>
      <c r="E8" s="55" t="n">
        <v>13968</v>
      </c>
      <c r="F8" s="59" t="n">
        <v>17126.6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10</v>
      </c>
      <c r="D9" s="54" t="n">
        <v>92.37</v>
      </c>
      <c r="E9" s="55" t="n">
        <v>14382.5556</v>
      </c>
      <c r="F9" s="59" t="n">
        <v>17235.1111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9</v>
      </c>
      <c r="D10" s="54" t="n">
        <v>129.788</v>
      </c>
      <c r="E10" s="55" t="n">
        <v>17620.4444</v>
      </c>
      <c r="F10" s="59" t="n">
        <v>24028.8889</v>
      </c>
      <c r="G10" s="58"/>
    </row>
    <row r="11" customFormat="false" ht="17" hidden="false" customHeight="false" outlineLevel="0" collapsed="false">
      <c r="A11" s="51" t="s">
        <v>131</v>
      </c>
      <c r="B11" s="52" t="s">
        <v>132</v>
      </c>
      <c r="C11" s="80" t="n">
        <v>9</v>
      </c>
      <c r="D11" s="54" t="n">
        <v>56.54</v>
      </c>
      <c r="E11" s="55" t="n">
        <v>11871.625</v>
      </c>
      <c r="F11" s="59" t="n">
        <v>14009.25</v>
      </c>
      <c r="G11" s="58"/>
    </row>
    <row r="12" customFormat="false" ht="17" hidden="false" customHeight="false" outlineLevel="0" collapsed="false">
      <c r="A12" s="51" t="s">
        <v>859</v>
      </c>
      <c r="B12" s="52" t="s">
        <v>860</v>
      </c>
      <c r="C12" s="80" t="n">
        <v>6</v>
      </c>
      <c r="D12" s="54" t="n">
        <v>70.3</v>
      </c>
      <c r="E12" s="55" t="n">
        <v>0</v>
      </c>
      <c r="F12" s="59" t="n">
        <v>27740.3333</v>
      </c>
      <c r="G12" s="58"/>
    </row>
    <row r="13" customFormat="false" ht="17.5" hidden="false" customHeight="false" outlineLevel="0" collapsed="false">
      <c r="A13" s="51" t="s">
        <v>1083</v>
      </c>
      <c r="B13" s="52" t="s">
        <v>1084</v>
      </c>
      <c r="C13" s="80" t="n">
        <v>5</v>
      </c>
      <c r="D13" s="54" t="n">
        <v>100</v>
      </c>
      <c r="E13" s="55" t="n">
        <v>0</v>
      </c>
      <c r="F13" s="60" t="n">
        <v>30030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13</v>
      </c>
      <c r="D14" s="64" t="n">
        <v>1218.798</v>
      </c>
      <c r="E14" s="65" t="n">
        <v>13477.0549450549</v>
      </c>
      <c r="F14" s="66" t="n">
        <v>17854.7981651376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29</v>
      </c>
      <c r="D15" s="54" t="n">
        <v>276.332</v>
      </c>
      <c r="E15" s="55" t="n">
        <v>9603.125</v>
      </c>
      <c r="F15" s="56" t="n">
        <v>13014.4074</v>
      </c>
      <c r="G15" s="58"/>
    </row>
    <row r="16" customFormat="false" ht="17" hidden="false" customHeight="false" outlineLevel="0" collapsed="false">
      <c r="A16" s="51" t="s">
        <v>696</v>
      </c>
      <c r="B16" s="52" t="s">
        <v>697</v>
      </c>
      <c r="C16" s="80" t="n">
        <v>15</v>
      </c>
      <c r="D16" s="54" t="n">
        <v>184.386</v>
      </c>
      <c r="E16" s="67" t="n">
        <v>16019.5714</v>
      </c>
      <c r="F16" s="59" t="n">
        <v>20037.5</v>
      </c>
      <c r="G16" s="58"/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15</v>
      </c>
      <c r="D17" s="54" t="n">
        <v>156.76</v>
      </c>
      <c r="E17" s="67" t="n">
        <v>14646.6667</v>
      </c>
      <c r="F17" s="59" t="n">
        <v>16983.1333</v>
      </c>
      <c r="G17" s="58"/>
    </row>
    <row r="18" customFormat="false" ht="17" hidden="false" customHeight="false" outlineLevel="0" collapsed="false">
      <c r="A18" s="51" t="s">
        <v>163</v>
      </c>
      <c r="B18" s="52" t="s">
        <v>824</v>
      </c>
      <c r="C18" s="80" t="n">
        <v>14</v>
      </c>
      <c r="D18" s="54" t="n">
        <v>138.41</v>
      </c>
      <c r="E18" s="67" t="n">
        <v>11647.7857</v>
      </c>
      <c r="F18" s="59" t="n">
        <v>15781.5714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4</v>
      </c>
      <c r="D19" s="54" t="n">
        <v>117.55</v>
      </c>
      <c r="E19" s="67" t="n">
        <v>10418.8571</v>
      </c>
      <c r="F19" s="59" t="n">
        <v>13974.8571</v>
      </c>
      <c r="G19" s="58"/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13</v>
      </c>
      <c r="D20" s="54" t="n">
        <v>75.71</v>
      </c>
      <c r="E20" s="67" t="n">
        <v>10972.7273</v>
      </c>
      <c r="F20" s="59" t="n">
        <v>13601.2308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3</v>
      </c>
      <c r="D21" s="54" t="n">
        <v>73.178</v>
      </c>
      <c r="E21" s="67" t="n">
        <v>12371.9231</v>
      </c>
      <c r="F21" s="59" t="n">
        <v>15839</v>
      </c>
      <c r="G21" s="58"/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12</v>
      </c>
      <c r="D22" s="54" t="n">
        <v>108.07</v>
      </c>
      <c r="E22" s="67" t="n">
        <v>12680.4167</v>
      </c>
      <c r="F22" s="59" t="n">
        <v>16904.5833</v>
      </c>
      <c r="G22" s="58"/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1</v>
      </c>
      <c r="D23" s="54" t="n">
        <v>116.46</v>
      </c>
      <c r="E23" s="67" t="n">
        <v>12747.8182</v>
      </c>
      <c r="F23" s="59" t="n">
        <v>17067.4545</v>
      </c>
      <c r="G23" s="58"/>
    </row>
    <row r="24" customFormat="false" ht="17" hidden="false" customHeight="false" outlineLevel="0" collapsed="false">
      <c r="A24" s="51" t="s">
        <v>145</v>
      </c>
      <c r="B24" s="52" t="s">
        <v>146</v>
      </c>
      <c r="C24" s="80" t="n">
        <v>11</v>
      </c>
      <c r="D24" s="54" t="n">
        <v>80.69</v>
      </c>
      <c r="E24" s="67" t="n">
        <v>11687.3333</v>
      </c>
      <c r="F24" s="59" t="n">
        <v>13423.7</v>
      </c>
      <c r="G24" s="58"/>
    </row>
    <row r="25" customFormat="false" ht="17" hidden="false" customHeight="false" outlineLevel="0" collapsed="false">
      <c r="A25" s="51" t="s">
        <v>1085</v>
      </c>
      <c r="B25" s="52" t="s">
        <v>1086</v>
      </c>
      <c r="C25" s="80" t="n">
        <v>11</v>
      </c>
      <c r="D25" s="54" t="n">
        <v>61.43</v>
      </c>
      <c r="E25" s="67" t="n">
        <v>0</v>
      </c>
      <c r="F25" s="59" t="n">
        <v>21342</v>
      </c>
      <c r="G25" s="58"/>
    </row>
    <row r="26" customFormat="false" ht="17" hidden="false" customHeight="false" outlineLevel="0" collapsed="false">
      <c r="A26" s="51" t="s">
        <v>687</v>
      </c>
      <c r="B26" s="52" t="s">
        <v>688</v>
      </c>
      <c r="C26" s="80" t="n">
        <v>10</v>
      </c>
      <c r="D26" s="54" t="n">
        <v>101.94</v>
      </c>
      <c r="E26" s="67" t="n">
        <v>12722.875</v>
      </c>
      <c r="F26" s="59" t="n">
        <v>16266.3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0</v>
      </c>
      <c r="D27" s="54" t="n">
        <v>58.365</v>
      </c>
      <c r="E27" s="67" t="n">
        <v>11862.5</v>
      </c>
      <c r="F27" s="59" t="n">
        <v>13754.8</v>
      </c>
      <c r="G27" s="58"/>
    </row>
    <row r="28" customFormat="false" ht="17" hidden="false" customHeight="false" outlineLevel="0" collapsed="false">
      <c r="A28" s="51" t="s">
        <v>1064</v>
      </c>
      <c r="B28" s="52" t="s">
        <v>1065</v>
      </c>
      <c r="C28" s="80" t="n">
        <v>10</v>
      </c>
      <c r="D28" s="54" t="n">
        <v>53.188</v>
      </c>
      <c r="E28" s="67" t="n">
        <v>0</v>
      </c>
      <c r="F28" s="59" t="n">
        <v>23518.2</v>
      </c>
      <c r="G28" s="58"/>
    </row>
    <row r="29" customFormat="false" ht="17" hidden="false" customHeight="false" outlineLevel="0" collapsed="false">
      <c r="A29" s="51" t="s">
        <v>171</v>
      </c>
      <c r="B29" s="52" t="s">
        <v>172</v>
      </c>
      <c r="C29" s="80" t="n">
        <v>9</v>
      </c>
      <c r="D29" s="54" t="n">
        <v>141.06</v>
      </c>
      <c r="E29" s="67" t="n">
        <v>15041.4444</v>
      </c>
      <c r="F29" s="59" t="n">
        <v>19337.1111</v>
      </c>
      <c r="G29" s="58"/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9</v>
      </c>
      <c r="D30" s="54" t="n">
        <v>89.053</v>
      </c>
      <c r="E30" s="67" t="n">
        <v>12632.3333</v>
      </c>
      <c r="F30" s="59" t="n">
        <v>15987.8889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9</v>
      </c>
      <c r="D31" s="54" t="n">
        <v>67.148</v>
      </c>
      <c r="E31" s="67" t="n">
        <v>12566.875</v>
      </c>
      <c r="F31" s="59" t="n">
        <v>17091</v>
      </c>
      <c r="G31" s="58"/>
    </row>
    <row r="32" customFormat="false" ht="17" hidden="false" customHeight="false" outlineLevel="0" collapsed="false">
      <c r="A32" s="51" t="s">
        <v>151</v>
      </c>
      <c r="B32" s="52" t="s">
        <v>152</v>
      </c>
      <c r="C32" s="80" t="n">
        <v>9</v>
      </c>
      <c r="D32" s="54" t="n">
        <v>65.3584</v>
      </c>
      <c r="E32" s="67" t="n">
        <v>13291.4444</v>
      </c>
      <c r="F32" s="59" t="n">
        <v>19144.1111</v>
      </c>
      <c r="G32" s="58"/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8</v>
      </c>
      <c r="D33" s="54" t="n">
        <v>70.828</v>
      </c>
      <c r="E33" s="67" t="n">
        <v>14084.875</v>
      </c>
      <c r="F33" s="59" t="n">
        <v>19388.375</v>
      </c>
      <c r="G33" s="58"/>
    </row>
    <row r="34" customFormat="false" ht="17.5" hidden="false" customHeight="false" outlineLevel="0" collapsed="false">
      <c r="A34" s="51" t="s">
        <v>1087</v>
      </c>
      <c r="B34" s="52" t="s">
        <v>1088</v>
      </c>
      <c r="C34" s="80" t="n">
        <v>7</v>
      </c>
      <c r="D34" s="54" t="n">
        <v>213.9775</v>
      </c>
      <c r="E34" s="68" t="n">
        <v>15085.4286</v>
      </c>
      <c r="F34" s="60" t="n">
        <v>19712.8571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39</v>
      </c>
      <c r="D35" s="70" t="n">
        <v>2249.8939</v>
      </c>
      <c r="E35" s="65" t="n">
        <v>12533.8894736842</v>
      </c>
      <c r="F35" s="66" t="n">
        <v>16670.9871794872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8</v>
      </c>
      <c r="D36" s="54" t="n">
        <v>284.473</v>
      </c>
      <c r="E36" s="55" t="n">
        <v>8310.1915</v>
      </c>
      <c r="F36" s="56" t="n">
        <v>10569.229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1</v>
      </c>
      <c r="D37" s="54" t="n">
        <v>143.198</v>
      </c>
      <c r="E37" s="55" t="n">
        <v>13848.3333</v>
      </c>
      <c r="F37" s="56" t="n">
        <v>17917.0476</v>
      </c>
      <c r="G37" s="58"/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16</v>
      </c>
      <c r="D38" s="54" t="n">
        <v>116.851</v>
      </c>
      <c r="E38" s="55" t="n">
        <v>10232.7333</v>
      </c>
      <c r="F38" s="56" t="n">
        <v>12688.5625</v>
      </c>
      <c r="G38" s="58"/>
    </row>
    <row r="39" customFormat="false" ht="17" hidden="false" customHeight="false" outlineLevel="0" collapsed="false">
      <c r="A39" s="51" t="s">
        <v>189</v>
      </c>
      <c r="B39" s="52" t="s">
        <v>190</v>
      </c>
      <c r="C39" s="80" t="n">
        <v>14</v>
      </c>
      <c r="D39" s="54" t="n">
        <v>83.726</v>
      </c>
      <c r="E39" s="55" t="n">
        <v>9080.0769</v>
      </c>
      <c r="F39" s="56" t="n">
        <v>11338.2857</v>
      </c>
      <c r="G39" s="58"/>
    </row>
    <row r="40" customFormat="false" ht="17" hidden="false" customHeight="false" outlineLevel="0" collapsed="false">
      <c r="A40" s="51" t="s">
        <v>239</v>
      </c>
      <c r="B40" s="52" t="s">
        <v>240</v>
      </c>
      <c r="C40" s="80" t="n">
        <v>11</v>
      </c>
      <c r="D40" s="54" t="n">
        <v>86.818</v>
      </c>
      <c r="E40" s="55" t="n">
        <v>10149.0909</v>
      </c>
      <c r="F40" s="56" t="n">
        <v>12121.4545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11</v>
      </c>
      <c r="D41" s="54" t="n">
        <v>83.27</v>
      </c>
      <c r="E41" s="55" t="n">
        <v>9032.0909</v>
      </c>
      <c r="F41" s="56" t="n">
        <v>12095.2727</v>
      </c>
      <c r="G41" s="58"/>
    </row>
    <row r="42" customFormat="false" ht="17" hidden="false" customHeight="false" outlineLevel="0" collapsed="false">
      <c r="A42" s="51" t="s">
        <v>271</v>
      </c>
      <c r="B42" s="52" t="s">
        <v>272</v>
      </c>
      <c r="C42" s="80" t="n">
        <v>10</v>
      </c>
      <c r="D42" s="54" t="n">
        <v>51.6893</v>
      </c>
      <c r="E42" s="55" t="n">
        <v>9001.6</v>
      </c>
      <c r="F42" s="56" t="n">
        <v>10340.9</v>
      </c>
      <c r="G42" s="58"/>
    </row>
    <row r="43" customFormat="false" ht="17" hidden="false" customHeight="false" outlineLevel="0" collapsed="false">
      <c r="A43" s="51" t="s">
        <v>237</v>
      </c>
      <c r="B43" s="52" t="s">
        <v>238</v>
      </c>
      <c r="C43" s="80" t="n">
        <v>10</v>
      </c>
      <c r="D43" s="54" t="n">
        <v>49.248</v>
      </c>
      <c r="E43" s="55" t="n">
        <v>8980.9</v>
      </c>
      <c r="F43" s="56" t="n">
        <v>10230.5</v>
      </c>
      <c r="G43" s="58"/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9</v>
      </c>
      <c r="D44" s="54" t="n">
        <v>72.3</v>
      </c>
      <c r="E44" s="55" t="n">
        <v>10171</v>
      </c>
      <c r="F44" s="56" t="n">
        <v>13573.5556</v>
      </c>
      <c r="G44" s="58"/>
    </row>
    <row r="45" customFormat="false" ht="17" hidden="false" customHeight="false" outlineLevel="0" collapsed="false">
      <c r="A45" s="51" t="s">
        <v>812</v>
      </c>
      <c r="B45" s="52" t="s">
        <v>813</v>
      </c>
      <c r="C45" s="80" t="n">
        <v>9</v>
      </c>
      <c r="D45" s="54" t="n">
        <v>65.015</v>
      </c>
      <c r="E45" s="55" t="n">
        <v>9404.125</v>
      </c>
      <c r="F45" s="56" t="n">
        <v>12274.375</v>
      </c>
      <c r="G45" s="58"/>
    </row>
    <row r="46" customFormat="false" ht="17" hidden="false" customHeight="false" outlineLevel="0" collapsed="false">
      <c r="A46" s="51" t="s">
        <v>1046</v>
      </c>
      <c r="B46" s="52" t="s">
        <v>1047</v>
      </c>
      <c r="C46" s="80" t="n">
        <v>9</v>
      </c>
      <c r="D46" s="54" t="n">
        <v>58.825</v>
      </c>
      <c r="E46" s="55" t="n">
        <v>0</v>
      </c>
      <c r="F46" s="56" t="n">
        <v>15253.25</v>
      </c>
      <c r="G46" s="58"/>
    </row>
    <row r="47" customFormat="false" ht="17" hidden="false" customHeight="false" outlineLevel="0" collapsed="false">
      <c r="A47" s="51" t="s">
        <v>197</v>
      </c>
      <c r="B47" s="52" t="s">
        <v>198</v>
      </c>
      <c r="C47" s="80" t="n">
        <v>9</v>
      </c>
      <c r="D47" s="54" t="n">
        <v>49.275</v>
      </c>
      <c r="E47" s="55" t="n">
        <v>9427.6667</v>
      </c>
      <c r="F47" s="56" t="n">
        <v>12157.4444</v>
      </c>
      <c r="G47" s="58"/>
    </row>
    <row r="48" customFormat="false" ht="17" hidden="false" customHeight="false" outlineLevel="0" collapsed="false">
      <c r="A48" s="51" t="s">
        <v>838</v>
      </c>
      <c r="B48" s="52" t="s">
        <v>839</v>
      </c>
      <c r="C48" s="80" t="n">
        <v>8</v>
      </c>
      <c r="D48" s="54" t="n">
        <v>75.718</v>
      </c>
      <c r="E48" s="55" t="n">
        <v>12246</v>
      </c>
      <c r="F48" s="56" t="n">
        <v>16341.7143</v>
      </c>
      <c r="G48" s="58"/>
    </row>
    <row r="49" customFormat="false" ht="17" hidden="false" customHeight="false" outlineLevel="0" collapsed="false">
      <c r="A49" s="51" t="s">
        <v>195</v>
      </c>
      <c r="B49" s="71" t="s">
        <v>196</v>
      </c>
      <c r="C49" s="80" t="n">
        <v>8</v>
      </c>
      <c r="D49" s="54" t="n">
        <v>68.32</v>
      </c>
      <c r="E49" s="55" t="n">
        <v>11572.375</v>
      </c>
      <c r="F49" s="56" t="n">
        <v>15050</v>
      </c>
      <c r="G49" s="58"/>
    </row>
    <row r="50" customFormat="false" ht="17" hidden="false" customHeight="false" outlineLevel="0" collapsed="false">
      <c r="A50" s="51" t="s">
        <v>199</v>
      </c>
      <c r="B50" s="52" t="s">
        <v>200</v>
      </c>
      <c r="C50" s="80" t="n">
        <v>8</v>
      </c>
      <c r="D50" s="54" t="n">
        <v>64.81</v>
      </c>
      <c r="E50" s="55" t="n">
        <v>11500.875</v>
      </c>
      <c r="F50" s="56" t="n">
        <v>14357.625</v>
      </c>
      <c r="G50" s="58"/>
    </row>
    <row r="51" customFormat="false" ht="17" hidden="false" customHeight="false" outlineLevel="0" collapsed="false">
      <c r="A51" s="51" t="s">
        <v>941</v>
      </c>
      <c r="B51" s="52" t="s">
        <v>942</v>
      </c>
      <c r="C51" s="80" t="n">
        <v>8</v>
      </c>
      <c r="D51" s="54" t="n">
        <v>49.128</v>
      </c>
      <c r="E51" s="55" t="n">
        <v>0</v>
      </c>
      <c r="F51" s="56" t="n">
        <v>12367.2857</v>
      </c>
      <c r="G51" s="58"/>
    </row>
    <row r="52" customFormat="false" ht="17" hidden="false" customHeight="false" outlineLevel="0" collapsed="false">
      <c r="A52" s="51" t="s">
        <v>761</v>
      </c>
      <c r="B52" s="52" t="s">
        <v>762</v>
      </c>
      <c r="C52" s="80" t="n">
        <v>8</v>
      </c>
      <c r="D52" s="54" t="n">
        <v>47.06</v>
      </c>
      <c r="E52" s="55" t="n">
        <v>9904.75</v>
      </c>
      <c r="F52" s="56" t="n">
        <v>13398.5714</v>
      </c>
      <c r="G52" s="58"/>
    </row>
    <row r="53" customFormat="false" ht="17" hidden="false" customHeight="false" outlineLevel="0" collapsed="false">
      <c r="A53" s="51" t="s">
        <v>273</v>
      </c>
      <c r="B53" s="52" t="s">
        <v>274</v>
      </c>
      <c r="C53" s="80" t="n">
        <v>8</v>
      </c>
      <c r="D53" s="54" t="n">
        <v>44.92</v>
      </c>
      <c r="E53" s="55" t="n">
        <v>9844.625</v>
      </c>
      <c r="F53" s="56" t="n">
        <v>12699</v>
      </c>
      <c r="G53" s="58"/>
    </row>
    <row r="54" customFormat="false" ht="17" hidden="false" customHeight="false" outlineLevel="0" collapsed="false">
      <c r="A54" s="51" t="s">
        <v>179</v>
      </c>
      <c r="B54" s="52" t="s">
        <v>180</v>
      </c>
      <c r="C54" s="80" t="n">
        <v>8</v>
      </c>
      <c r="D54" s="54" t="n">
        <v>39.348</v>
      </c>
      <c r="E54" s="55" t="n">
        <v>11185.625</v>
      </c>
      <c r="F54" s="56" t="n">
        <v>14010.25</v>
      </c>
      <c r="G54" s="58"/>
    </row>
    <row r="55" customFormat="false" ht="17.5" hidden="false" customHeight="false" outlineLevel="0" collapsed="false">
      <c r="A55" s="51" t="s">
        <v>665</v>
      </c>
      <c r="B55" s="52" t="s">
        <v>666</v>
      </c>
      <c r="C55" s="80" t="n">
        <v>7</v>
      </c>
      <c r="D55" s="54" t="n">
        <v>92.01</v>
      </c>
      <c r="E55" s="55" t="n">
        <v>13769</v>
      </c>
      <c r="F55" s="56" t="n">
        <v>17211.285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40</v>
      </c>
      <c r="D56" s="70" t="n">
        <v>1626.0023</v>
      </c>
      <c r="E56" s="65" t="n">
        <v>10033.3285714286</v>
      </c>
      <c r="F56" s="66" t="n">
        <v>12908.080851063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2</v>
      </c>
      <c r="D57" s="75" t="n">
        <v>5094.6942</v>
      </c>
      <c r="E57" s="76" t="n">
        <v>11639.2057026477</v>
      </c>
      <c r="F57" s="77" t="n">
        <v>15364.33044982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8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090</v>
      </c>
      <c r="B4" s="52" t="s">
        <v>1091</v>
      </c>
      <c r="C4" s="80" t="n">
        <v>24</v>
      </c>
      <c r="D4" s="54" t="n">
        <v>214.65</v>
      </c>
      <c r="E4" s="55" t="n">
        <v>0</v>
      </c>
      <c r="F4" s="56" t="n">
        <v>21937.590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2</v>
      </c>
      <c r="D5" s="54" t="n">
        <v>114.61</v>
      </c>
      <c r="E5" s="55" t="n">
        <v>12910.75</v>
      </c>
      <c r="F5" s="59" t="n">
        <v>16300.0833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2</v>
      </c>
      <c r="D6" s="54" t="n">
        <v>112.86</v>
      </c>
      <c r="E6" s="55" t="n">
        <v>9644.375</v>
      </c>
      <c r="F6" s="59" t="n">
        <v>11625.1111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9</v>
      </c>
      <c r="D7" s="54" t="n">
        <v>69.724</v>
      </c>
      <c r="E7" s="55" t="n">
        <v>14485.1429</v>
      </c>
      <c r="F7" s="59" t="n">
        <v>17967.5714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7</v>
      </c>
      <c r="D8" s="54" t="n">
        <v>56.398</v>
      </c>
      <c r="E8" s="55" t="n">
        <v>12589.7143</v>
      </c>
      <c r="F8" s="59" t="n">
        <v>14857.8571</v>
      </c>
      <c r="G8" s="58"/>
    </row>
    <row r="9" customFormat="false" ht="17" hidden="false" customHeight="false" outlineLevel="0" collapsed="false">
      <c r="A9" s="51" t="s">
        <v>117</v>
      </c>
      <c r="B9" s="52" t="s">
        <v>118</v>
      </c>
      <c r="C9" s="80" t="n">
        <v>6</v>
      </c>
      <c r="D9" s="54" t="n">
        <v>97.55</v>
      </c>
      <c r="E9" s="55" t="n">
        <v>17774.4</v>
      </c>
      <c r="F9" s="59" t="n">
        <v>20442.2</v>
      </c>
      <c r="G9" s="58"/>
    </row>
    <row r="10" customFormat="false" ht="17" hidden="false" customHeight="false" outlineLevel="0" collapsed="false">
      <c r="A10" s="51" t="s">
        <v>755</v>
      </c>
      <c r="B10" s="52" t="s">
        <v>756</v>
      </c>
      <c r="C10" s="80" t="n">
        <v>6</v>
      </c>
      <c r="D10" s="54" t="n">
        <v>41.29</v>
      </c>
      <c r="E10" s="55" t="n">
        <v>10646</v>
      </c>
      <c r="F10" s="59" t="n">
        <v>12290</v>
      </c>
      <c r="G10" s="58"/>
    </row>
    <row r="11" customFormat="false" ht="17" hidden="false" customHeight="false" outlineLevel="0" collapsed="false">
      <c r="A11" s="51" t="s">
        <v>276</v>
      </c>
      <c r="B11" s="52" t="s">
        <v>277</v>
      </c>
      <c r="C11" s="80" t="n">
        <v>5</v>
      </c>
      <c r="D11" s="54" t="n">
        <v>20.95</v>
      </c>
      <c r="E11" s="55" t="n">
        <v>9010.8</v>
      </c>
      <c r="F11" s="59" t="n">
        <v>11683.25</v>
      </c>
      <c r="G11" s="58"/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4</v>
      </c>
      <c r="D12" s="54" t="n">
        <v>59.72</v>
      </c>
      <c r="E12" s="55" t="n">
        <v>17511</v>
      </c>
      <c r="F12" s="59" t="n">
        <v>24259.5</v>
      </c>
      <c r="G12" s="58"/>
    </row>
    <row r="13" customFormat="false" ht="17.5" hidden="false" customHeight="false" outlineLevel="0" collapsed="false">
      <c r="A13" s="51" t="s">
        <v>121</v>
      </c>
      <c r="B13" s="52" t="s">
        <v>122</v>
      </c>
      <c r="C13" s="80" t="n">
        <v>4</v>
      </c>
      <c r="D13" s="54" t="n">
        <v>55.06</v>
      </c>
      <c r="E13" s="55" t="n">
        <v>17175</v>
      </c>
      <c r="F13" s="60" t="n">
        <v>2122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89</v>
      </c>
      <c r="D14" s="64" t="n">
        <v>842.812</v>
      </c>
      <c r="E14" s="65" t="n">
        <v>13071.6206896552</v>
      </c>
      <c r="F14" s="66" t="n">
        <v>17715.72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6</v>
      </c>
      <c r="D15" s="54" t="n">
        <v>145.948</v>
      </c>
      <c r="E15" s="55" t="n">
        <v>9611</v>
      </c>
      <c r="F15" s="56" t="n">
        <v>12978.1429</v>
      </c>
      <c r="G15" s="58"/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16</v>
      </c>
      <c r="D16" s="54" t="n">
        <v>116.69</v>
      </c>
      <c r="E16" s="67" t="n">
        <v>9222</v>
      </c>
      <c r="F16" s="59" t="n">
        <v>11231.7333</v>
      </c>
      <c r="G16" s="58"/>
    </row>
    <row r="17" customFormat="false" ht="17" hidden="false" customHeight="false" outlineLevel="0" collapsed="false">
      <c r="A17" s="51" t="s">
        <v>147</v>
      </c>
      <c r="B17" s="52" t="s">
        <v>148</v>
      </c>
      <c r="C17" s="80" t="n">
        <v>13</v>
      </c>
      <c r="D17" s="54" t="n">
        <v>67.998</v>
      </c>
      <c r="E17" s="67" t="n">
        <v>11935.0833</v>
      </c>
      <c r="F17" s="59" t="n">
        <v>14280.5385</v>
      </c>
      <c r="G17" s="58"/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11</v>
      </c>
      <c r="D18" s="54" t="n">
        <v>113.95</v>
      </c>
      <c r="E18" s="67" t="n">
        <v>13854.1818</v>
      </c>
      <c r="F18" s="59" t="n">
        <v>15969</v>
      </c>
      <c r="G18" s="58"/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10</v>
      </c>
      <c r="D19" s="54" t="n">
        <v>70.715</v>
      </c>
      <c r="E19" s="67" t="n">
        <v>11925.2222</v>
      </c>
      <c r="F19" s="59" t="n">
        <v>15386.6</v>
      </c>
      <c r="G19" s="58"/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9</v>
      </c>
      <c r="D20" s="54" t="n">
        <v>66.788</v>
      </c>
      <c r="E20" s="67" t="n">
        <v>11333.125</v>
      </c>
      <c r="F20" s="59" t="n">
        <v>15371.5</v>
      </c>
      <c r="G20" s="58"/>
    </row>
    <row r="21" customFormat="false" ht="17" hidden="false" customHeight="false" outlineLevel="0" collapsed="false">
      <c r="A21" s="51" t="s">
        <v>292</v>
      </c>
      <c r="B21" s="52" t="s">
        <v>293</v>
      </c>
      <c r="C21" s="80" t="n">
        <v>8</v>
      </c>
      <c r="D21" s="54" t="n">
        <v>94.86</v>
      </c>
      <c r="E21" s="67" t="n">
        <v>14300.25</v>
      </c>
      <c r="F21" s="59" t="n">
        <v>19385</v>
      </c>
      <c r="G21" s="58"/>
    </row>
    <row r="22" customFormat="false" ht="17" hidden="false" customHeight="false" outlineLevel="0" collapsed="false">
      <c r="A22" s="51" t="s">
        <v>145</v>
      </c>
      <c r="B22" s="52" t="s">
        <v>146</v>
      </c>
      <c r="C22" s="80" t="n">
        <v>8</v>
      </c>
      <c r="D22" s="54" t="n">
        <v>64.38</v>
      </c>
      <c r="E22" s="67" t="n">
        <v>11267.625</v>
      </c>
      <c r="F22" s="59" t="n">
        <v>14552.2857</v>
      </c>
      <c r="G22" s="58"/>
    </row>
    <row r="23" customFormat="false" ht="17" hidden="false" customHeight="false" outlineLevel="0" collapsed="false">
      <c r="A23" s="51" t="s">
        <v>149</v>
      </c>
      <c r="B23" s="52" t="s">
        <v>150</v>
      </c>
      <c r="C23" s="80" t="n">
        <v>8</v>
      </c>
      <c r="D23" s="54" t="n">
        <v>52.53</v>
      </c>
      <c r="E23" s="67" t="n">
        <v>12095.5714</v>
      </c>
      <c r="F23" s="59" t="n">
        <v>12511.75</v>
      </c>
      <c r="G23" s="58"/>
    </row>
    <row r="24" customFormat="false" ht="17" hidden="false" customHeight="false" outlineLevel="0" collapsed="false">
      <c r="A24" s="51" t="s">
        <v>1085</v>
      </c>
      <c r="B24" s="52" t="s">
        <v>1086</v>
      </c>
      <c r="C24" s="80" t="n">
        <v>8</v>
      </c>
      <c r="D24" s="54" t="n">
        <v>42.93</v>
      </c>
      <c r="E24" s="67" t="n">
        <v>0</v>
      </c>
      <c r="F24" s="59" t="n">
        <v>20312</v>
      </c>
      <c r="G24" s="58"/>
    </row>
    <row r="25" customFormat="false" ht="17" hidden="false" customHeight="false" outlineLevel="0" collapsed="false">
      <c r="A25" s="51" t="s">
        <v>229</v>
      </c>
      <c r="B25" s="52" t="s">
        <v>230</v>
      </c>
      <c r="C25" s="80" t="n">
        <v>8</v>
      </c>
      <c r="D25" s="54" t="n">
        <v>38.44</v>
      </c>
      <c r="E25" s="67" t="n">
        <v>11762.5714</v>
      </c>
      <c r="F25" s="59" t="n">
        <v>13925.7143</v>
      </c>
      <c r="G25" s="58"/>
    </row>
    <row r="26" customFormat="false" ht="17" hidden="false" customHeight="false" outlineLevel="0" collapsed="false">
      <c r="A26" s="51" t="s">
        <v>647</v>
      </c>
      <c r="B26" s="52" t="s">
        <v>648</v>
      </c>
      <c r="C26" s="80" t="n">
        <v>7</v>
      </c>
      <c r="D26" s="54" t="n">
        <v>102.13</v>
      </c>
      <c r="E26" s="67" t="n">
        <v>15699</v>
      </c>
      <c r="F26" s="59" t="n">
        <v>20798.4286</v>
      </c>
      <c r="G26" s="58"/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7</v>
      </c>
      <c r="D27" s="54" t="n">
        <v>93.5</v>
      </c>
      <c r="E27" s="67" t="n">
        <v>14708.2857</v>
      </c>
      <c r="F27" s="59" t="n">
        <v>19181.7143</v>
      </c>
      <c r="G27" s="58"/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7</v>
      </c>
      <c r="D28" s="54" t="n">
        <v>64.99</v>
      </c>
      <c r="E28" s="67" t="n">
        <v>12313.3333</v>
      </c>
      <c r="F28" s="59" t="n">
        <v>13868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7</v>
      </c>
      <c r="D29" s="54" t="n">
        <v>59.53</v>
      </c>
      <c r="E29" s="67" t="n">
        <v>12229.7143</v>
      </c>
      <c r="F29" s="59" t="n">
        <v>17245</v>
      </c>
      <c r="G29" s="58"/>
    </row>
    <row r="30" customFormat="false" ht="17" hidden="false" customHeight="false" outlineLevel="0" collapsed="false">
      <c r="A30" s="51" t="s">
        <v>1078</v>
      </c>
      <c r="B30" s="71" t="s">
        <v>1079</v>
      </c>
      <c r="C30" s="80" t="n">
        <v>7</v>
      </c>
      <c r="D30" s="54" t="n">
        <v>49.5</v>
      </c>
      <c r="E30" s="67" t="n">
        <v>0</v>
      </c>
      <c r="F30" s="59" t="n">
        <v>19117.7143</v>
      </c>
      <c r="G30" s="58"/>
    </row>
    <row r="31" customFormat="false" ht="17" hidden="false" customHeight="false" outlineLevel="0" collapsed="false">
      <c r="A31" s="51" t="s">
        <v>1092</v>
      </c>
      <c r="B31" s="52" t="s">
        <v>1093</v>
      </c>
      <c r="C31" s="80" t="n">
        <v>7</v>
      </c>
      <c r="D31" s="54" t="n">
        <v>47.801</v>
      </c>
      <c r="E31" s="67" t="n">
        <v>0</v>
      </c>
      <c r="F31" s="59" t="n">
        <v>13542.2857</v>
      </c>
      <c r="G31" s="58"/>
    </row>
    <row r="32" customFormat="false" ht="17" hidden="false" customHeight="false" outlineLevel="0" collapsed="false">
      <c r="A32" s="51" t="s">
        <v>649</v>
      </c>
      <c r="B32" s="52" t="s">
        <v>650</v>
      </c>
      <c r="C32" s="80" t="n">
        <v>6</v>
      </c>
      <c r="D32" s="54" t="n">
        <v>69.47</v>
      </c>
      <c r="E32" s="67" t="n">
        <v>16252.3333</v>
      </c>
      <c r="F32" s="59" t="n">
        <v>21115.5</v>
      </c>
      <c r="G32" s="58"/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6</v>
      </c>
      <c r="D33" s="54" t="n">
        <v>48.855</v>
      </c>
      <c r="E33" s="67" t="n">
        <v>11372</v>
      </c>
      <c r="F33" s="59" t="n">
        <v>14895</v>
      </c>
      <c r="G33" s="58"/>
    </row>
    <row r="34" customFormat="false" ht="17.5" hidden="false" customHeight="false" outlineLevel="0" collapsed="false">
      <c r="A34" s="51" t="s">
        <v>163</v>
      </c>
      <c r="B34" s="52" t="s">
        <v>824</v>
      </c>
      <c r="C34" s="80" t="n">
        <v>5</v>
      </c>
      <c r="D34" s="54" t="n">
        <v>41.86</v>
      </c>
      <c r="E34" s="68" t="n">
        <v>11112</v>
      </c>
      <c r="F34" s="60" t="n">
        <v>14928.8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74</v>
      </c>
      <c r="D35" s="70" t="n">
        <v>1452.865</v>
      </c>
      <c r="E35" s="65" t="n">
        <v>12241.1764705882</v>
      </c>
      <c r="F35" s="66" t="n">
        <v>15608.982142857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7</v>
      </c>
      <c r="D36" s="54" t="n">
        <v>140.636</v>
      </c>
      <c r="E36" s="55" t="n">
        <v>8195.9231</v>
      </c>
      <c r="F36" s="56" t="n">
        <v>10645.153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5</v>
      </c>
      <c r="D37" s="54" t="n">
        <v>137.128</v>
      </c>
      <c r="E37" s="55" t="n">
        <v>12725.2</v>
      </c>
      <c r="F37" s="56" t="n">
        <v>16694.16</v>
      </c>
      <c r="G37" s="58"/>
    </row>
    <row r="38" customFormat="false" ht="17" hidden="false" customHeight="false" outlineLevel="0" collapsed="false">
      <c r="A38" s="51" t="s">
        <v>1094</v>
      </c>
      <c r="B38" s="52" t="s">
        <v>1095</v>
      </c>
      <c r="C38" s="80" t="n">
        <v>19</v>
      </c>
      <c r="D38" s="54" t="n">
        <v>82.78</v>
      </c>
      <c r="E38" s="55" t="n">
        <v>0</v>
      </c>
      <c r="F38" s="56" t="n">
        <v>15360.79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17</v>
      </c>
      <c r="D39" s="54" t="n">
        <v>120.28</v>
      </c>
      <c r="E39" s="55" t="n">
        <v>8647.5882</v>
      </c>
      <c r="F39" s="56" t="n">
        <v>11664.3529</v>
      </c>
      <c r="G39" s="58"/>
    </row>
    <row r="40" customFormat="false" ht="17" hidden="false" customHeight="false" outlineLevel="0" collapsed="false">
      <c r="A40" s="51" t="s">
        <v>181</v>
      </c>
      <c r="B40" s="52" t="s">
        <v>182</v>
      </c>
      <c r="C40" s="80" t="n">
        <v>14</v>
      </c>
      <c r="D40" s="54" t="n">
        <v>92.73</v>
      </c>
      <c r="E40" s="55" t="n">
        <v>11319.0714</v>
      </c>
      <c r="F40" s="56" t="n">
        <v>15129.3571</v>
      </c>
      <c r="G40" s="58"/>
    </row>
    <row r="41" customFormat="false" ht="17" hidden="false" customHeight="false" outlineLevel="0" collapsed="false">
      <c r="A41" s="51" t="s">
        <v>187</v>
      </c>
      <c r="B41" s="52" t="s">
        <v>188</v>
      </c>
      <c r="C41" s="80" t="n">
        <v>13</v>
      </c>
      <c r="D41" s="54" t="n">
        <v>84.83</v>
      </c>
      <c r="E41" s="55" t="n">
        <v>10241.9231</v>
      </c>
      <c r="F41" s="56" t="n">
        <v>12852.6154</v>
      </c>
      <c r="G41" s="58"/>
    </row>
    <row r="42" customFormat="false" ht="17" hidden="false" customHeight="false" outlineLevel="0" collapsed="false">
      <c r="A42" s="51" t="s">
        <v>838</v>
      </c>
      <c r="B42" s="52" t="s">
        <v>839</v>
      </c>
      <c r="C42" s="80" t="n">
        <v>10</v>
      </c>
      <c r="D42" s="54" t="n">
        <v>87.97</v>
      </c>
      <c r="E42" s="55" t="n">
        <v>12302.5</v>
      </c>
      <c r="F42" s="56" t="n">
        <v>16223.9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0</v>
      </c>
      <c r="D43" s="54" t="n">
        <v>80.848</v>
      </c>
      <c r="E43" s="55" t="n">
        <v>12197.8</v>
      </c>
      <c r="F43" s="56" t="n">
        <v>15875</v>
      </c>
      <c r="G43" s="58"/>
    </row>
    <row r="44" customFormat="false" ht="17.25" hidden="false" customHeight="true" outlineLevel="0" collapsed="false">
      <c r="A44" s="51" t="s">
        <v>642</v>
      </c>
      <c r="B44" s="52" t="s">
        <v>643</v>
      </c>
      <c r="C44" s="80" t="n">
        <v>10</v>
      </c>
      <c r="D44" s="54" t="n">
        <v>57.61</v>
      </c>
      <c r="E44" s="55" t="n">
        <v>10071.7</v>
      </c>
      <c r="F44" s="56" t="n">
        <v>12862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9</v>
      </c>
      <c r="D45" s="54" t="n">
        <v>59.57</v>
      </c>
      <c r="E45" s="55" t="n">
        <v>10572.8571</v>
      </c>
      <c r="F45" s="56" t="n">
        <v>11618</v>
      </c>
      <c r="G45" s="58"/>
    </row>
    <row r="46" customFormat="false" ht="17" hidden="false" customHeight="false" outlineLevel="0" collapsed="false">
      <c r="A46" s="51" t="s">
        <v>207</v>
      </c>
      <c r="B46" s="52" t="s">
        <v>208</v>
      </c>
      <c r="C46" s="80" t="n">
        <v>9</v>
      </c>
      <c r="D46" s="54" t="n">
        <v>51</v>
      </c>
      <c r="E46" s="55" t="n">
        <v>11341.5556</v>
      </c>
      <c r="F46" s="56" t="n">
        <v>15348.8889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9</v>
      </c>
      <c r="D47" s="54" t="n">
        <v>48.84</v>
      </c>
      <c r="E47" s="55" t="n">
        <v>10171.8889</v>
      </c>
      <c r="F47" s="56" t="n">
        <v>13198.5556</v>
      </c>
      <c r="G47" s="58"/>
    </row>
    <row r="48" customFormat="false" ht="17" hidden="false" customHeight="false" outlineLevel="0" collapsed="false">
      <c r="A48" s="51" t="s">
        <v>330</v>
      </c>
      <c r="B48" s="52" t="s">
        <v>331</v>
      </c>
      <c r="C48" s="80" t="n">
        <v>9</v>
      </c>
      <c r="D48" s="54" t="n">
        <v>39.544</v>
      </c>
      <c r="E48" s="55" t="n">
        <v>6697.2</v>
      </c>
      <c r="F48" s="56" t="n">
        <v>8241.375</v>
      </c>
      <c r="G48" s="58"/>
    </row>
    <row r="49" customFormat="false" ht="17" hidden="false" customHeight="false" outlineLevel="0" collapsed="false">
      <c r="A49" s="51" t="s">
        <v>197</v>
      </c>
      <c r="B49" s="52" t="s">
        <v>198</v>
      </c>
      <c r="C49" s="80" t="n">
        <v>9</v>
      </c>
      <c r="D49" s="54" t="n">
        <v>39.505</v>
      </c>
      <c r="E49" s="55" t="n">
        <v>9051</v>
      </c>
      <c r="F49" s="56" t="n">
        <v>11681.333</v>
      </c>
      <c r="G49" s="58"/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8</v>
      </c>
      <c r="D50" s="54" t="n">
        <v>89.73</v>
      </c>
      <c r="E50" s="55" t="n">
        <v>11057.875</v>
      </c>
      <c r="F50" s="56" t="n">
        <v>12159.25</v>
      </c>
      <c r="G50" s="58"/>
    </row>
    <row r="51" customFormat="false" ht="17" hidden="false" customHeight="false" outlineLevel="0" collapsed="false">
      <c r="A51" s="51" t="s">
        <v>878</v>
      </c>
      <c r="B51" s="52" t="s">
        <v>879</v>
      </c>
      <c r="C51" s="80" t="n">
        <v>8</v>
      </c>
      <c r="D51" s="54" t="n">
        <v>79.0296</v>
      </c>
      <c r="E51" s="55" t="n">
        <v>0</v>
      </c>
      <c r="F51" s="56" t="n">
        <v>15759</v>
      </c>
      <c r="G51" s="58"/>
    </row>
    <row r="52" customFormat="false" ht="17" hidden="false" customHeight="false" outlineLevel="0" collapsed="false">
      <c r="A52" s="51" t="s">
        <v>183</v>
      </c>
      <c r="B52" s="52" t="s">
        <v>184</v>
      </c>
      <c r="C52" s="80" t="n">
        <v>8</v>
      </c>
      <c r="D52" s="54" t="n">
        <v>52.34</v>
      </c>
      <c r="E52" s="55" t="n">
        <v>9756</v>
      </c>
      <c r="F52" s="56" t="n">
        <v>12677.125</v>
      </c>
      <c r="G52" s="58"/>
    </row>
    <row r="53" customFormat="false" ht="17" hidden="false" customHeight="false" outlineLevel="0" collapsed="false">
      <c r="A53" s="51" t="s">
        <v>1096</v>
      </c>
      <c r="B53" s="52" t="s">
        <v>1097</v>
      </c>
      <c r="C53" s="80" t="n">
        <v>7</v>
      </c>
      <c r="D53" s="54" t="n">
        <v>43.95</v>
      </c>
      <c r="E53" s="55" t="n">
        <v>0</v>
      </c>
      <c r="F53" s="56" t="n">
        <v>13153.4286</v>
      </c>
      <c r="G53" s="58"/>
    </row>
    <row r="54" customFormat="false" ht="17" hidden="false" customHeight="false" outlineLevel="0" collapsed="false">
      <c r="A54" s="51" t="s">
        <v>209</v>
      </c>
      <c r="B54" s="52" t="s">
        <v>210</v>
      </c>
      <c r="C54" s="80" t="n">
        <v>7</v>
      </c>
      <c r="D54" s="54" t="n">
        <v>35.645</v>
      </c>
      <c r="E54" s="55" t="n">
        <v>9240.2857</v>
      </c>
      <c r="F54" s="56" t="n">
        <v>12372.2857</v>
      </c>
      <c r="G54" s="58"/>
    </row>
    <row r="55" customFormat="false" ht="17.5" hidden="false" customHeight="false" outlineLevel="0" collapsed="false">
      <c r="A55" s="51" t="s">
        <v>265</v>
      </c>
      <c r="B55" s="52" t="s">
        <v>266</v>
      </c>
      <c r="C55" s="80" t="n">
        <v>7</v>
      </c>
      <c r="D55" s="54" t="n">
        <v>32.27</v>
      </c>
      <c r="E55" s="55" t="n">
        <v>9278.6667</v>
      </c>
      <c r="F55" s="56" t="n">
        <v>11262.1667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35</v>
      </c>
      <c r="D56" s="70" t="n">
        <v>1456.2356</v>
      </c>
      <c r="E56" s="65" t="n">
        <v>10216.6648351648</v>
      </c>
      <c r="F56" s="66" t="n">
        <v>13461.5442477876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498</v>
      </c>
      <c r="D57" s="75" t="n">
        <v>3751.9126</v>
      </c>
      <c r="E57" s="76" t="n">
        <v>11389.3271276596</v>
      </c>
      <c r="F57" s="77" t="n">
        <v>14940.6666666667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0.26"/>
    <col collapsed="false" customWidth="true" hidden="false" outlineLevel="0" max="2" min="2" style="42" width="17.08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098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19</v>
      </c>
      <c r="D4" s="54" t="n">
        <v>204.06</v>
      </c>
      <c r="E4" s="55" t="n">
        <v>13013.59</v>
      </c>
      <c r="F4" s="56" t="n">
        <v>16160.81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17</v>
      </c>
      <c r="D5" s="54" t="n">
        <v>228.258</v>
      </c>
      <c r="E5" s="55" t="n">
        <v>17044.5294</v>
      </c>
      <c r="F5" s="59" t="n">
        <v>19604.2941</v>
      </c>
      <c r="G5" s="58"/>
    </row>
    <row r="6" customFormat="false" ht="17" hidden="false" customHeight="false" outlineLevel="0" collapsed="false">
      <c r="A6" s="51" t="s">
        <v>1099</v>
      </c>
      <c r="B6" s="52" t="s">
        <v>1100</v>
      </c>
      <c r="C6" s="80" t="n">
        <v>9</v>
      </c>
      <c r="D6" s="54" t="n">
        <v>108.574</v>
      </c>
      <c r="E6" s="55" t="n">
        <v>0</v>
      </c>
      <c r="F6" s="59" t="n">
        <v>23039.3333</v>
      </c>
      <c r="G6" s="58"/>
    </row>
    <row r="7" customFormat="false" ht="17" hidden="false" customHeight="false" outlineLevel="0" collapsed="false">
      <c r="A7" s="51" t="s">
        <v>129</v>
      </c>
      <c r="B7" s="52" t="s">
        <v>130</v>
      </c>
      <c r="C7" s="80" t="n">
        <v>9</v>
      </c>
      <c r="D7" s="54" t="n">
        <v>90.74</v>
      </c>
      <c r="E7" s="55" t="n">
        <v>11713.7778</v>
      </c>
      <c r="F7" s="59" t="n">
        <v>16985.4444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9</v>
      </c>
      <c r="D8" s="54" t="n">
        <v>84.01</v>
      </c>
      <c r="E8" s="55" t="n">
        <v>13856.4444</v>
      </c>
      <c r="F8" s="59" t="n">
        <v>16672.6667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8</v>
      </c>
      <c r="D9" s="54" t="n">
        <v>78.49</v>
      </c>
      <c r="E9" s="55" t="n">
        <v>13473.875</v>
      </c>
      <c r="F9" s="59" t="n">
        <v>16662</v>
      </c>
      <c r="G9" s="58"/>
    </row>
    <row r="10" customFormat="false" ht="17" hidden="false" customHeight="false" outlineLevel="0" collapsed="false">
      <c r="A10" s="51" t="s">
        <v>115</v>
      </c>
      <c r="B10" s="52" t="s">
        <v>116</v>
      </c>
      <c r="C10" s="80" t="n">
        <v>8</v>
      </c>
      <c r="D10" s="54" t="n">
        <v>56.099</v>
      </c>
      <c r="E10" s="55" t="n">
        <v>8852.6667</v>
      </c>
      <c r="F10" s="59" t="n">
        <v>11044.125</v>
      </c>
      <c r="G10" s="58"/>
    </row>
    <row r="11" customFormat="false" ht="17" hidden="false" customHeight="false" outlineLevel="0" collapsed="false">
      <c r="A11" s="51" t="s">
        <v>127</v>
      </c>
      <c r="B11" s="52" t="s">
        <v>128</v>
      </c>
      <c r="C11" s="80" t="n">
        <v>6</v>
      </c>
      <c r="D11" s="54" t="n">
        <v>75.7</v>
      </c>
      <c r="E11" s="55" t="n">
        <v>16355.6667</v>
      </c>
      <c r="F11" s="59" t="n">
        <v>22444.3333</v>
      </c>
      <c r="G11" s="58"/>
    </row>
    <row r="12" customFormat="false" ht="17" hidden="false" customHeight="false" outlineLevel="0" collapsed="false">
      <c r="A12" s="51" t="s">
        <v>1101</v>
      </c>
      <c r="B12" s="52" t="s">
        <v>1102</v>
      </c>
      <c r="C12" s="80" t="n">
        <v>6</v>
      </c>
      <c r="D12" s="54" t="n">
        <v>39.443</v>
      </c>
      <c r="E12" s="55" t="n">
        <v>11123.3333</v>
      </c>
      <c r="F12" s="59" t="n">
        <v>13634.5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6</v>
      </c>
      <c r="D13" s="54" t="n">
        <v>38.78</v>
      </c>
      <c r="E13" s="55" t="n">
        <v>12489.2</v>
      </c>
      <c r="F13" s="60" t="n">
        <v>15649.76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7</v>
      </c>
      <c r="D14" s="64" t="n">
        <v>1004.154</v>
      </c>
      <c r="E14" s="65" t="n">
        <v>13606.566260241</v>
      </c>
      <c r="F14" s="66" t="n">
        <v>17403.1587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25</v>
      </c>
      <c r="D15" s="54" t="n">
        <v>241.82</v>
      </c>
      <c r="E15" s="55" t="n">
        <v>13003.28</v>
      </c>
      <c r="F15" s="56" t="n">
        <v>14924.125</v>
      </c>
      <c r="G15" s="58"/>
    </row>
    <row r="16" customFormat="false" ht="17" hidden="false" customHeight="false" outlineLevel="0" collapsed="false">
      <c r="A16" s="51" t="s">
        <v>1103</v>
      </c>
      <c r="B16" s="52" t="s">
        <v>1104</v>
      </c>
      <c r="C16" s="80" t="n">
        <v>24</v>
      </c>
      <c r="D16" s="54" t="n">
        <v>667.26</v>
      </c>
      <c r="E16" s="67" t="n">
        <v>23725</v>
      </c>
      <c r="F16" s="59" t="n">
        <v>30632.5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8</v>
      </c>
      <c r="D17" s="54" t="n">
        <v>172.48</v>
      </c>
      <c r="E17" s="67" t="n">
        <v>9443.1538</v>
      </c>
      <c r="F17" s="59" t="n">
        <v>12413.1765</v>
      </c>
      <c r="G17" s="58"/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18</v>
      </c>
      <c r="D18" s="54" t="n">
        <v>143.59</v>
      </c>
      <c r="E18" s="67" t="n">
        <v>9520.6471</v>
      </c>
      <c r="F18" s="59" t="n">
        <v>12890.6471</v>
      </c>
      <c r="G18" s="58"/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16</v>
      </c>
      <c r="D19" s="54" t="n">
        <v>149.82</v>
      </c>
      <c r="E19" s="67" t="n">
        <v>11196.0769</v>
      </c>
      <c r="F19" s="59" t="n">
        <v>15234.5385</v>
      </c>
      <c r="G19" s="58"/>
    </row>
    <row r="20" customFormat="false" ht="17" hidden="false" customHeight="false" outlineLevel="0" collapsed="false">
      <c r="A20" s="51" t="s">
        <v>137</v>
      </c>
      <c r="B20" s="52" t="s">
        <v>138</v>
      </c>
      <c r="C20" s="80" t="n">
        <v>15</v>
      </c>
      <c r="D20" s="54" t="n">
        <v>86.06</v>
      </c>
      <c r="E20" s="67" t="n">
        <v>11825.6667</v>
      </c>
      <c r="F20" s="59" t="n">
        <v>14091</v>
      </c>
      <c r="G20" s="58"/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12</v>
      </c>
      <c r="D21" s="54" t="n">
        <v>99.996</v>
      </c>
      <c r="E21" s="67" t="n">
        <v>10952.8333</v>
      </c>
      <c r="F21" s="59" t="n">
        <v>13690.25</v>
      </c>
      <c r="G21" s="58"/>
    </row>
    <row r="22" customFormat="false" ht="17" hidden="false" customHeight="false" outlineLevel="0" collapsed="false">
      <c r="A22" s="51" t="s">
        <v>171</v>
      </c>
      <c r="B22" s="52" t="s">
        <v>172</v>
      </c>
      <c r="C22" s="80" t="n">
        <v>11</v>
      </c>
      <c r="D22" s="54" t="n">
        <v>163.62</v>
      </c>
      <c r="E22" s="67" t="n">
        <v>13987.7273</v>
      </c>
      <c r="F22" s="59" t="n">
        <v>17994.8182</v>
      </c>
      <c r="G22" s="58"/>
    </row>
    <row r="23" customFormat="false" ht="17" hidden="false" customHeight="false" outlineLevel="0" collapsed="false">
      <c r="A23" s="51" t="s">
        <v>225</v>
      </c>
      <c r="B23" s="52" t="s">
        <v>226</v>
      </c>
      <c r="C23" s="80" t="n">
        <v>11</v>
      </c>
      <c r="D23" s="54" t="n">
        <v>46.259</v>
      </c>
      <c r="E23" s="67" t="n">
        <v>11546.4545</v>
      </c>
      <c r="F23" s="59" t="n">
        <v>15626.9091</v>
      </c>
      <c r="G23" s="58"/>
    </row>
    <row r="24" customFormat="false" ht="17" hidden="false" customHeight="false" outlineLevel="0" collapsed="false">
      <c r="A24" s="51" t="s">
        <v>326</v>
      </c>
      <c r="B24" s="52" t="s">
        <v>327</v>
      </c>
      <c r="C24" s="80" t="n">
        <v>10</v>
      </c>
      <c r="D24" s="54" t="n">
        <v>85.55</v>
      </c>
      <c r="E24" s="67" t="n">
        <v>12274.6</v>
      </c>
      <c r="F24" s="59" t="n">
        <v>17218</v>
      </c>
      <c r="G24" s="58"/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0</v>
      </c>
      <c r="D25" s="54" t="n">
        <v>68.176</v>
      </c>
      <c r="E25" s="67" t="n">
        <v>12290.6667</v>
      </c>
      <c r="F25" s="59" t="n">
        <v>14014</v>
      </c>
      <c r="G25" s="58"/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0</v>
      </c>
      <c r="D26" s="54" t="n">
        <v>58.018</v>
      </c>
      <c r="E26" s="67" t="n">
        <v>12159.4</v>
      </c>
      <c r="F26" s="59" t="n">
        <v>15622.1</v>
      </c>
      <c r="G26" s="58"/>
    </row>
    <row r="27" customFormat="false" ht="17" hidden="false" customHeight="false" outlineLevel="0" collapsed="false">
      <c r="A27" s="51" t="s">
        <v>169</v>
      </c>
      <c r="B27" s="52" t="s">
        <v>170</v>
      </c>
      <c r="C27" s="80" t="n">
        <v>10</v>
      </c>
      <c r="D27" s="54" t="n">
        <v>56.978</v>
      </c>
      <c r="E27" s="67" t="n">
        <v>11221.2</v>
      </c>
      <c r="F27" s="59" t="n">
        <v>13024.2</v>
      </c>
      <c r="G27" s="58"/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9</v>
      </c>
      <c r="D28" s="54" t="n">
        <v>90.45</v>
      </c>
      <c r="E28" s="67" t="n">
        <v>14094.3333</v>
      </c>
      <c r="F28" s="59" t="n">
        <v>18359.6667</v>
      </c>
      <c r="G28" s="58"/>
    </row>
    <row r="29" customFormat="false" ht="17" hidden="false" customHeight="false" outlineLevel="0" collapsed="false">
      <c r="A29" s="51" t="s">
        <v>1064</v>
      </c>
      <c r="B29" s="52" t="s">
        <v>1065</v>
      </c>
      <c r="C29" s="80" t="n">
        <v>9</v>
      </c>
      <c r="D29" s="54" t="n">
        <v>47.6828</v>
      </c>
      <c r="E29" s="67" t="n">
        <v>0</v>
      </c>
      <c r="F29" s="59" t="n">
        <v>22525.2222</v>
      </c>
      <c r="G29" s="58"/>
    </row>
    <row r="30" customFormat="false" ht="17" hidden="false" customHeight="false" outlineLevel="0" collapsed="false">
      <c r="A30" s="51" t="s">
        <v>153</v>
      </c>
      <c r="B30" s="52" t="s">
        <v>154</v>
      </c>
      <c r="C30" s="80" t="n">
        <v>8</v>
      </c>
      <c r="D30" s="54" t="n">
        <v>115.89</v>
      </c>
      <c r="E30" s="67" t="n">
        <v>16549.25</v>
      </c>
      <c r="F30" s="59" t="n">
        <v>22452.125</v>
      </c>
      <c r="G30" s="58"/>
    </row>
    <row r="31" customFormat="false" ht="17" hidden="false" customHeight="false" outlineLevel="0" collapsed="false">
      <c r="A31" s="51" t="s">
        <v>290</v>
      </c>
      <c r="B31" s="52" t="s">
        <v>291</v>
      </c>
      <c r="C31" s="80" t="n">
        <v>8</v>
      </c>
      <c r="D31" s="54" t="n">
        <v>48.6</v>
      </c>
      <c r="E31" s="67" t="n">
        <v>10930.29</v>
      </c>
      <c r="F31" s="59" t="n">
        <v>14956.29</v>
      </c>
      <c r="G31" s="58"/>
    </row>
    <row r="32" customFormat="false" ht="17" hidden="false" customHeight="false" outlineLevel="0" collapsed="false">
      <c r="A32" s="51" t="s">
        <v>674</v>
      </c>
      <c r="B32" s="52" t="s">
        <v>675</v>
      </c>
      <c r="C32" s="80" t="n">
        <v>7</v>
      </c>
      <c r="D32" s="54" t="n">
        <v>98.64</v>
      </c>
      <c r="E32" s="67" t="n">
        <v>15591.8571</v>
      </c>
      <c r="F32" s="59" t="n">
        <v>20936.4286</v>
      </c>
      <c r="G32" s="58"/>
    </row>
    <row r="33" customFormat="false" ht="17" hidden="false" customHeight="false" outlineLevel="0" collapsed="false">
      <c r="A33" s="51" t="s">
        <v>777</v>
      </c>
      <c r="B33" s="52" t="s">
        <v>778</v>
      </c>
      <c r="C33" s="80" t="n">
        <v>7</v>
      </c>
      <c r="D33" s="54" t="n">
        <v>31.96</v>
      </c>
      <c r="E33" s="67" t="n">
        <v>7318</v>
      </c>
      <c r="F33" s="59" t="n">
        <v>9170.7143</v>
      </c>
      <c r="G33" s="58"/>
    </row>
    <row r="34" customFormat="false" ht="17.5" hidden="false" customHeight="false" outlineLevel="0" collapsed="false">
      <c r="A34" s="51" t="s">
        <v>1105</v>
      </c>
      <c r="B34" s="52" t="s">
        <v>1106</v>
      </c>
      <c r="C34" s="80" t="n">
        <v>6</v>
      </c>
      <c r="D34" s="54" t="n">
        <v>47.07</v>
      </c>
      <c r="E34" s="68" t="n">
        <v>0</v>
      </c>
      <c r="F34" s="60" t="n">
        <v>16992.166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44</v>
      </c>
      <c r="D35" s="70" t="n">
        <v>2519.9198</v>
      </c>
      <c r="E35" s="65" t="n">
        <v>12172.7006914438</v>
      </c>
      <c r="F35" s="66" t="n">
        <v>16291.147466964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3</v>
      </c>
      <c r="D36" s="54" t="n">
        <v>243.87</v>
      </c>
      <c r="E36" s="55" t="n">
        <v>8060</v>
      </c>
      <c r="F36" s="56" t="n">
        <v>1042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0</v>
      </c>
      <c r="D37" s="54" t="n">
        <v>223.628</v>
      </c>
      <c r="E37" s="55" t="n">
        <v>12896.875</v>
      </c>
      <c r="F37" s="56" t="n">
        <v>16786.35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3</v>
      </c>
      <c r="D38" s="54" t="n">
        <v>161.871</v>
      </c>
      <c r="E38" s="55" t="n">
        <v>8307.8636</v>
      </c>
      <c r="F38" s="56" t="n">
        <v>11142.4762</v>
      </c>
      <c r="G38" s="58"/>
    </row>
    <row r="39" customFormat="false" ht="17" hidden="false" customHeight="false" outlineLevel="0" collapsed="false">
      <c r="A39" s="51" t="s">
        <v>179</v>
      </c>
      <c r="B39" s="52" t="s">
        <v>180</v>
      </c>
      <c r="C39" s="80" t="n">
        <v>18</v>
      </c>
      <c r="D39" s="54" t="n">
        <v>82.046</v>
      </c>
      <c r="E39" s="55" t="n">
        <v>10029.1111</v>
      </c>
      <c r="F39" s="56" t="n">
        <v>12844</v>
      </c>
      <c r="G39" s="58"/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17</v>
      </c>
      <c r="D40" s="54" t="n">
        <v>133.906</v>
      </c>
      <c r="E40" s="55" t="n">
        <v>11054.1765</v>
      </c>
      <c r="F40" s="56" t="n">
        <v>14420.0588</v>
      </c>
      <c r="G40" s="58"/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17</v>
      </c>
      <c r="D41" s="54" t="n">
        <v>98.455</v>
      </c>
      <c r="E41" s="55" t="n">
        <v>0</v>
      </c>
      <c r="F41" s="56" t="n">
        <v>13015.75</v>
      </c>
      <c r="G41" s="58"/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16</v>
      </c>
      <c r="D42" s="54" t="n">
        <v>86.46</v>
      </c>
      <c r="E42" s="55" t="n">
        <v>9495.625</v>
      </c>
      <c r="F42" s="56" t="n">
        <v>13111.1333</v>
      </c>
      <c r="G42" s="58"/>
    </row>
    <row r="43" customFormat="false" ht="17" hidden="false" customHeight="false" outlineLevel="0" collapsed="false">
      <c r="A43" s="51" t="s">
        <v>247</v>
      </c>
      <c r="B43" s="52" t="s">
        <v>248</v>
      </c>
      <c r="C43" s="80" t="n">
        <v>15</v>
      </c>
      <c r="D43" s="54" t="n">
        <v>128.93</v>
      </c>
      <c r="E43" s="55" t="n">
        <v>9336.8</v>
      </c>
      <c r="F43" s="56" t="n">
        <v>12555.1333</v>
      </c>
      <c r="G43" s="58"/>
    </row>
    <row r="44" customFormat="false" ht="17.25" hidden="false" customHeight="true" outlineLevel="0" collapsed="false">
      <c r="A44" s="51" t="s">
        <v>1107</v>
      </c>
      <c r="B44" s="52" t="s">
        <v>1108</v>
      </c>
      <c r="C44" s="80" t="n">
        <v>13</v>
      </c>
      <c r="D44" s="54" t="n">
        <v>59.048</v>
      </c>
      <c r="E44" s="55" t="n">
        <v>0</v>
      </c>
      <c r="F44" s="56" t="n">
        <v>17954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12</v>
      </c>
      <c r="D45" s="54" t="n">
        <v>84.543</v>
      </c>
      <c r="E45" s="55" t="n">
        <v>10044.4545</v>
      </c>
      <c r="F45" s="56" t="n">
        <v>11800.91</v>
      </c>
      <c r="G45" s="58"/>
    </row>
    <row r="46" customFormat="false" ht="17" hidden="false" customHeight="false" outlineLevel="0" collapsed="false">
      <c r="A46" s="51" t="s">
        <v>189</v>
      </c>
      <c r="B46" s="52" t="s">
        <v>190</v>
      </c>
      <c r="C46" s="80" t="n">
        <v>12</v>
      </c>
      <c r="D46" s="54" t="n">
        <v>76.36</v>
      </c>
      <c r="E46" s="55" t="n">
        <v>8569.0833</v>
      </c>
      <c r="F46" s="56" t="n">
        <v>11307.1667</v>
      </c>
      <c r="G46" s="58"/>
    </row>
    <row r="47" customFormat="false" ht="17" hidden="false" customHeight="false" outlineLevel="0" collapsed="false">
      <c r="A47" s="51" t="s">
        <v>199</v>
      </c>
      <c r="B47" s="52" t="s">
        <v>200</v>
      </c>
      <c r="C47" s="80" t="n">
        <v>11</v>
      </c>
      <c r="D47" s="54" t="n">
        <v>84.224</v>
      </c>
      <c r="E47" s="55" t="n">
        <v>11140.8182</v>
      </c>
      <c r="F47" s="56" t="n">
        <v>13870.9091</v>
      </c>
      <c r="G47" s="58"/>
    </row>
    <row r="48" customFormat="false" ht="17" hidden="false" customHeight="false" outlineLevel="0" collapsed="false">
      <c r="A48" s="51" t="s">
        <v>181</v>
      </c>
      <c r="B48" s="52" t="s">
        <v>182</v>
      </c>
      <c r="C48" s="80" t="n">
        <v>11</v>
      </c>
      <c r="D48" s="54" t="n">
        <v>75.318</v>
      </c>
      <c r="E48" s="55" t="n">
        <v>12397.0909</v>
      </c>
      <c r="F48" s="56" t="n">
        <v>16269.6364</v>
      </c>
      <c r="G48" s="58"/>
    </row>
    <row r="49" customFormat="false" ht="17" hidden="false" customHeight="false" outlineLevel="0" collapsed="false">
      <c r="A49" s="51" t="s">
        <v>300</v>
      </c>
      <c r="B49" s="52" t="s">
        <v>301</v>
      </c>
      <c r="C49" s="80" t="n">
        <v>11</v>
      </c>
      <c r="D49" s="54" t="n">
        <v>51.85</v>
      </c>
      <c r="E49" s="55" t="n">
        <v>9534.8182</v>
      </c>
      <c r="F49" s="56" t="n">
        <v>15650.0909</v>
      </c>
      <c r="G49" s="58"/>
    </row>
    <row r="50" customFormat="false" ht="17" hidden="false" customHeight="false" outlineLevel="0" collapsed="false">
      <c r="A50" s="51" t="s">
        <v>878</v>
      </c>
      <c r="B50" s="52" t="s">
        <v>879</v>
      </c>
      <c r="C50" s="80" t="n">
        <v>10</v>
      </c>
      <c r="D50" s="54" t="n">
        <v>98.518</v>
      </c>
      <c r="E50" s="55" t="n">
        <v>0</v>
      </c>
      <c r="F50" s="56" t="n">
        <v>15659.1</v>
      </c>
      <c r="G50" s="58"/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0</v>
      </c>
      <c r="D51" s="54" t="n">
        <v>77.598</v>
      </c>
      <c r="E51" s="55" t="n">
        <v>9907.7</v>
      </c>
      <c r="F51" s="56" t="n">
        <v>12950.2</v>
      </c>
      <c r="G51" s="58"/>
    </row>
    <row r="52" customFormat="false" ht="17" hidden="false" customHeight="false" outlineLevel="0" collapsed="false">
      <c r="A52" s="51" t="s">
        <v>263</v>
      </c>
      <c r="B52" s="52" t="s">
        <v>264</v>
      </c>
      <c r="C52" s="80" t="n">
        <v>10</v>
      </c>
      <c r="D52" s="54" t="n">
        <v>51.016</v>
      </c>
      <c r="E52" s="55" t="n">
        <v>9023.9</v>
      </c>
      <c r="F52" s="56" t="n">
        <v>12427.6</v>
      </c>
      <c r="G52" s="58"/>
    </row>
    <row r="53" customFormat="false" ht="17" hidden="false" customHeight="false" outlineLevel="0" collapsed="false">
      <c r="A53" s="51" t="s">
        <v>183</v>
      </c>
      <c r="B53" s="52" t="s">
        <v>184</v>
      </c>
      <c r="C53" s="80" t="n">
        <v>9</v>
      </c>
      <c r="D53" s="54" t="n">
        <v>67.65</v>
      </c>
      <c r="E53" s="55" t="n">
        <v>9065.5556</v>
      </c>
      <c r="F53" s="56" t="n">
        <v>11756.6667</v>
      </c>
      <c r="G53" s="58"/>
    </row>
    <row r="54" customFormat="false" ht="17" hidden="false" customHeight="false" outlineLevel="0" collapsed="false">
      <c r="A54" s="51" t="s">
        <v>187</v>
      </c>
      <c r="B54" s="52" t="s">
        <v>188</v>
      </c>
      <c r="C54" s="80" t="n">
        <v>9</v>
      </c>
      <c r="D54" s="54" t="n">
        <v>54.66</v>
      </c>
      <c r="E54" s="55" t="n">
        <v>9741.8889</v>
      </c>
      <c r="F54" s="56" t="n">
        <v>12020.4444</v>
      </c>
      <c r="G54" s="58"/>
    </row>
    <row r="55" customFormat="false" ht="17.5" hidden="false" customHeight="false" outlineLevel="0" collapsed="false">
      <c r="A55" s="51" t="s">
        <v>1096</v>
      </c>
      <c r="B55" s="52" t="s">
        <v>1097</v>
      </c>
      <c r="C55" s="80" t="n">
        <v>9</v>
      </c>
      <c r="D55" s="54" t="n">
        <v>50.08</v>
      </c>
      <c r="E55" s="55" t="n">
        <v>0</v>
      </c>
      <c r="F55" s="56" t="n">
        <v>12498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316</v>
      </c>
      <c r="D56" s="70" t="n">
        <v>1990.031</v>
      </c>
      <c r="E56" s="65" t="n">
        <v>9989.2213740458</v>
      </c>
      <c r="F56" s="66" t="n">
        <v>13418.0394736842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657</v>
      </c>
      <c r="D57" s="75" t="n">
        <v>5514.1048</v>
      </c>
      <c r="E57" s="76" t="n">
        <v>11321.0827610902</v>
      </c>
      <c r="F57" s="77" t="n">
        <v>15051.19934251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84" width="25.45"/>
    <col collapsed="false" customWidth="true" hidden="false" outlineLevel="0" max="2" min="2" style="84" width="18.72"/>
    <col collapsed="false" customWidth="true" hidden="false" outlineLevel="0" max="3" min="3" style="84" width="20.45"/>
    <col collapsed="false" customWidth="true" hidden="false" outlineLevel="0" max="4" min="4" style="84" width="25.9"/>
    <col collapsed="false" customWidth="true" hidden="false" outlineLevel="0" max="6" min="5" style="84" width="22.36"/>
    <col collapsed="false" customWidth="true" hidden="false" outlineLevel="0" max="7" min="7" style="84" width="11.9"/>
    <col collapsed="false" customWidth="false" hidden="false" outlineLevel="0" max="257" min="8" style="84" width="8.9"/>
  </cols>
  <sheetData>
    <row r="1" customFormat="false" ht="15.5" hidden="false" customHeight="false" outlineLevel="0" collapsed="false">
      <c r="A1" s="85" t="s">
        <v>110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86" t="s">
        <v>1</v>
      </c>
      <c r="B3" s="87" t="s">
        <v>2</v>
      </c>
      <c r="C3" s="5" t="s">
        <v>3</v>
      </c>
      <c r="D3" s="6" t="s">
        <v>4</v>
      </c>
      <c r="E3" s="88" t="s">
        <v>5</v>
      </c>
      <c r="F3" s="89" t="s">
        <v>820</v>
      </c>
    </row>
    <row r="4" customFormat="false" ht="17" hidden="false" customHeight="false" outlineLevel="0" collapsed="false">
      <c r="A4" s="90" t="s">
        <v>117</v>
      </c>
      <c r="B4" s="91" t="s">
        <v>118</v>
      </c>
      <c r="C4" s="80" t="n">
        <v>34</v>
      </c>
      <c r="D4" s="54" t="n">
        <v>418.278</v>
      </c>
      <c r="E4" s="55" t="n">
        <v>16694.03</v>
      </c>
      <c r="F4" s="56" t="n">
        <v>18548.97</v>
      </c>
      <c r="G4" s="92"/>
    </row>
    <row r="5" customFormat="false" ht="17" hidden="false" customHeight="false" outlineLevel="0" collapsed="false">
      <c r="A5" s="90" t="s">
        <v>1110</v>
      </c>
      <c r="B5" s="91" t="s">
        <v>1111</v>
      </c>
      <c r="C5" s="80" t="n">
        <v>28</v>
      </c>
      <c r="D5" s="54" t="n">
        <v>514.2848</v>
      </c>
      <c r="E5" s="55" t="n">
        <v>22596.3571</v>
      </c>
      <c r="F5" s="59" t="n">
        <v>30620.1111</v>
      </c>
      <c r="G5" s="92"/>
    </row>
    <row r="6" customFormat="false" ht="17" hidden="false" customHeight="false" outlineLevel="0" collapsed="false">
      <c r="A6" s="90" t="s">
        <v>115</v>
      </c>
      <c r="B6" s="91" t="s">
        <v>116</v>
      </c>
      <c r="C6" s="80" t="n">
        <v>28</v>
      </c>
      <c r="D6" s="54" t="n">
        <v>228.268</v>
      </c>
      <c r="E6" s="55" t="n">
        <v>9154.1923</v>
      </c>
      <c r="F6" s="59" t="n">
        <v>11336.8214</v>
      </c>
      <c r="G6" s="92"/>
    </row>
    <row r="7" customFormat="false" ht="17" hidden="false" customHeight="false" outlineLevel="0" collapsed="false">
      <c r="A7" s="90" t="s">
        <v>121</v>
      </c>
      <c r="B7" s="91" t="s">
        <v>122</v>
      </c>
      <c r="C7" s="80" t="n">
        <v>22</v>
      </c>
      <c r="D7" s="54" t="n">
        <v>177.016</v>
      </c>
      <c r="E7" s="55" t="n">
        <v>13313</v>
      </c>
      <c r="F7" s="59" t="n">
        <v>16126.3333</v>
      </c>
      <c r="G7" s="92"/>
    </row>
    <row r="8" customFormat="false" ht="17" hidden="false" customHeight="false" outlineLevel="0" collapsed="false">
      <c r="A8" s="90" t="s">
        <v>119</v>
      </c>
      <c r="B8" s="91" t="s">
        <v>120</v>
      </c>
      <c r="C8" s="80" t="n">
        <v>21</v>
      </c>
      <c r="D8" s="54" t="n">
        <v>223.27</v>
      </c>
      <c r="E8" s="55" t="n">
        <v>13331</v>
      </c>
      <c r="F8" s="59" t="n">
        <v>16708.2381</v>
      </c>
      <c r="G8" s="92"/>
    </row>
    <row r="9" customFormat="false" ht="17" hidden="false" customHeight="false" outlineLevel="0" collapsed="false">
      <c r="A9" s="90" t="s">
        <v>129</v>
      </c>
      <c r="B9" s="91" t="s">
        <v>130</v>
      </c>
      <c r="C9" s="80" t="n">
        <v>20</v>
      </c>
      <c r="D9" s="54" t="n">
        <v>198.38</v>
      </c>
      <c r="E9" s="55" t="n">
        <v>12343.3684</v>
      </c>
      <c r="F9" s="59" t="n">
        <v>17769.74</v>
      </c>
      <c r="G9" s="92"/>
    </row>
    <row r="10" customFormat="false" ht="17" hidden="false" customHeight="false" outlineLevel="0" collapsed="false">
      <c r="A10" s="90" t="s">
        <v>123</v>
      </c>
      <c r="B10" s="91" t="s">
        <v>124</v>
      </c>
      <c r="C10" s="80" t="n">
        <v>11</v>
      </c>
      <c r="D10" s="54" t="n">
        <v>93.283</v>
      </c>
      <c r="E10" s="55" t="n">
        <v>14286.89</v>
      </c>
      <c r="F10" s="59" t="n">
        <v>17868.11</v>
      </c>
      <c r="G10" s="92"/>
    </row>
    <row r="11" customFormat="false" ht="17" hidden="false" customHeight="false" outlineLevel="0" collapsed="false">
      <c r="A11" s="90" t="s">
        <v>1112</v>
      </c>
      <c r="B11" s="91" t="s">
        <v>1113</v>
      </c>
      <c r="C11" s="80" t="n">
        <v>9</v>
      </c>
      <c r="D11" s="54" t="n">
        <v>58.346</v>
      </c>
      <c r="E11" s="55" t="n">
        <v>0</v>
      </c>
      <c r="F11" s="59" t="n">
        <v>17377.8889</v>
      </c>
      <c r="G11" s="92"/>
    </row>
    <row r="12" customFormat="false" ht="17" hidden="false" customHeight="false" outlineLevel="0" collapsed="false">
      <c r="A12" s="90" t="s">
        <v>1114</v>
      </c>
      <c r="B12" s="91" t="s">
        <v>1115</v>
      </c>
      <c r="C12" s="80" t="n">
        <v>9</v>
      </c>
      <c r="D12" s="54" t="n">
        <v>56.74</v>
      </c>
      <c r="E12" s="55" t="n">
        <v>0</v>
      </c>
      <c r="F12" s="59" t="n">
        <v>17737</v>
      </c>
      <c r="G12" s="92"/>
    </row>
    <row r="13" customFormat="false" ht="17.5" hidden="false" customHeight="false" outlineLevel="0" collapsed="false">
      <c r="A13" s="90" t="s">
        <v>318</v>
      </c>
      <c r="B13" s="91" t="s">
        <v>319</v>
      </c>
      <c r="C13" s="80" t="n">
        <v>9</v>
      </c>
      <c r="D13" s="54" t="n">
        <v>47.31</v>
      </c>
      <c r="E13" s="55" t="n">
        <v>13479</v>
      </c>
      <c r="F13" s="60" t="n">
        <v>16169.63</v>
      </c>
      <c r="G13" s="92"/>
    </row>
    <row r="14" customFormat="false" ht="17.5" hidden="false" customHeight="false" outlineLevel="0" collapsed="false">
      <c r="A14" s="93" t="s">
        <v>26</v>
      </c>
      <c r="B14" s="94" t="s">
        <v>823</v>
      </c>
      <c r="C14" s="81" t="n">
        <v>191</v>
      </c>
      <c r="D14" s="64" t="n">
        <v>2015.1758</v>
      </c>
      <c r="E14" s="65" t="n">
        <v>14140.7178788732</v>
      </c>
      <c r="F14" s="66" t="n">
        <v>18420.5887824176</v>
      </c>
      <c r="G14" s="92"/>
    </row>
    <row r="15" customFormat="false" ht="17" hidden="false" customHeight="false" outlineLevel="0" collapsed="false">
      <c r="A15" s="90" t="s">
        <v>139</v>
      </c>
      <c r="B15" s="91" t="s">
        <v>140</v>
      </c>
      <c r="C15" s="80" t="n">
        <v>38</v>
      </c>
      <c r="D15" s="54" t="n">
        <v>332.14</v>
      </c>
      <c r="E15" s="55" t="n">
        <v>9964.6579</v>
      </c>
      <c r="F15" s="56" t="n">
        <v>13378.8684</v>
      </c>
      <c r="G15" s="92"/>
    </row>
    <row r="16" customFormat="false" ht="17" hidden="false" customHeight="false" outlineLevel="0" collapsed="false">
      <c r="A16" s="90" t="s">
        <v>143</v>
      </c>
      <c r="B16" s="91" t="s">
        <v>144</v>
      </c>
      <c r="C16" s="80" t="n">
        <v>37</v>
      </c>
      <c r="D16" s="54" t="n">
        <v>337.921</v>
      </c>
      <c r="E16" s="67" t="n">
        <v>9353.2069</v>
      </c>
      <c r="F16" s="59" t="n">
        <v>12423.06</v>
      </c>
      <c r="G16" s="92"/>
    </row>
    <row r="17" customFormat="false" ht="17" hidden="false" customHeight="false" outlineLevel="0" collapsed="false">
      <c r="A17" s="90" t="s">
        <v>352</v>
      </c>
      <c r="B17" s="91" t="s">
        <v>138</v>
      </c>
      <c r="C17" s="80" t="n">
        <v>34</v>
      </c>
      <c r="D17" s="54" t="n">
        <v>240.04</v>
      </c>
      <c r="E17" s="67" t="n">
        <v>11828.8824</v>
      </c>
      <c r="F17" s="59" t="n">
        <v>16497.6471</v>
      </c>
      <c r="G17" s="92"/>
    </row>
    <row r="18" customFormat="false" ht="17" hidden="false" customHeight="false" outlineLevel="0" collapsed="false">
      <c r="A18" s="90" t="s">
        <v>1103</v>
      </c>
      <c r="B18" s="91" t="s">
        <v>1104</v>
      </c>
      <c r="C18" s="80" t="n">
        <v>27</v>
      </c>
      <c r="D18" s="54" t="n">
        <v>717.7682</v>
      </c>
      <c r="E18" s="67" t="n">
        <v>21505.3333</v>
      </c>
      <c r="F18" s="59" t="n">
        <v>29286.7692</v>
      </c>
      <c r="G18" s="92"/>
    </row>
    <row r="19" customFormat="false" ht="17" hidden="false" customHeight="false" outlineLevel="0" collapsed="false">
      <c r="A19" s="90" t="s">
        <v>145</v>
      </c>
      <c r="B19" s="91" t="s">
        <v>146</v>
      </c>
      <c r="C19" s="80" t="n">
        <v>27</v>
      </c>
      <c r="D19" s="54" t="n">
        <v>217.148</v>
      </c>
      <c r="E19" s="67" t="n">
        <v>11481.5769</v>
      </c>
      <c r="F19" s="59" t="n">
        <v>14269.2692</v>
      </c>
      <c r="G19" s="92"/>
    </row>
    <row r="20" customFormat="false" ht="17" hidden="false" customHeight="false" outlineLevel="0" collapsed="false">
      <c r="A20" s="90" t="s">
        <v>165</v>
      </c>
      <c r="B20" s="91" t="s">
        <v>166</v>
      </c>
      <c r="C20" s="80" t="n">
        <v>23</v>
      </c>
      <c r="D20" s="54" t="n">
        <v>177.89</v>
      </c>
      <c r="E20" s="67" t="n">
        <v>11991.24</v>
      </c>
      <c r="F20" s="59" t="n">
        <v>15951.24</v>
      </c>
      <c r="G20" s="92"/>
    </row>
    <row r="21" customFormat="false" ht="17" hidden="false" customHeight="false" outlineLevel="0" collapsed="false">
      <c r="A21" s="90" t="s">
        <v>147</v>
      </c>
      <c r="B21" s="91" t="s">
        <v>148</v>
      </c>
      <c r="C21" s="80" t="n">
        <v>22</v>
      </c>
      <c r="D21" s="54" t="n">
        <v>124.174</v>
      </c>
      <c r="E21" s="67" t="n">
        <v>12807.8095</v>
      </c>
      <c r="F21" s="59" t="n">
        <v>16419.5714</v>
      </c>
      <c r="G21" s="92"/>
    </row>
    <row r="22" customFormat="false" ht="17" hidden="false" customHeight="false" outlineLevel="0" collapsed="false">
      <c r="A22" s="90" t="s">
        <v>155</v>
      </c>
      <c r="B22" s="91" t="s">
        <v>156</v>
      </c>
      <c r="C22" s="80" t="n">
        <v>20</v>
      </c>
      <c r="D22" s="54" t="n">
        <v>173.515</v>
      </c>
      <c r="E22" s="67" t="n">
        <v>12803.22</v>
      </c>
      <c r="F22" s="59" t="n">
        <v>17384.78</v>
      </c>
      <c r="G22" s="92"/>
    </row>
    <row r="23" customFormat="false" ht="17" hidden="false" customHeight="false" outlineLevel="0" collapsed="false">
      <c r="A23" s="90" t="s">
        <v>135</v>
      </c>
      <c r="B23" s="91" t="s">
        <v>136</v>
      </c>
      <c r="C23" s="80" t="n">
        <v>20</v>
      </c>
      <c r="D23" s="54" t="n">
        <v>171.763</v>
      </c>
      <c r="E23" s="67" t="n">
        <v>13660.11</v>
      </c>
      <c r="F23" s="59" t="n">
        <v>15883.28</v>
      </c>
      <c r="G23" s="92"/>
    </row>
    <row r="24" customFormat="false" ht="17" hidden="false" customHeight="false" outlineLevel="0" collapsed="false">
      <c r="A24" s="90" t="s">
        <v>161</v>
      </c>
      <c r="B24" s="91" t="s">
        <v>162</v>
      </c>
      <c r="C24" s="80" t="n">
        <v>18</v>
      </c>
      <c r="D24" s="54" t="n">
        <v>143.028</v>
      </c>
      <c r="E24" s="67" t="n">
        <v>11804.2222</v>
      </c>
      <c r="F24" s="59" t="n">
        <v>15989.1176</v>
      </c>
      <c r="G24" s="92"/>
    </row>
    <row r="25" customFormat="false" ht="17" hidden="false" customHeight="false" outlineLevel="0" collapsed="false">
      <c r="A25" s="90" t="s">
        <v>1105</v>
      </c>
      <c r="B25" s="91" t="s">
        <v>1106</v>
      </c>
      <c r="C25" s="80" t="n">
        <v>18</v>
      </c>
      <c r="D25" s="54" t="n">
        <v>139.828</v>
      </c>
      <c r="E25" s="67" t="n">
        <v>0</v>
      </c>
      <c r="F25" s="59" t="n">
        <v>17006.1538</v>
      </c>
      <c r="G25" s="92"/>
    </row>
    <row r="26" customFormat="false" ht="17" hidden="false" customHeight="false" outlineLevel="0" collapsed="false">
      <c r="A26" s="90" t="s">
        <v>696</v>
      </c>
      <c r="B26" s="91" t="s">
        <v>697</v>
      </c>
      <c r="C26" s="80" t="n">
        <v>17</v>
      </c>
      <c r="D26" s="54" t="n">
        <v>191.836</v>
      </c>
      <c r="E26" s="67" t="n">
        <v>14262.375</v>
      </c>
      <c r="F26" s="59" t="n">
        <v>18450.9375</v>
      </c>
      <c r="G26" s="92"/>
    </row>
    <row r="27" customFormat="false" ht="17" hidden="false" customHeight="false" outlineLevel="0" collapsed="false">
      <c r="A27" s="90" t="s">
        <v>151</v>
      </c>
      <c r="B27" s="91" t="s">
        <v>152</v>
      </c>
      <c r="C27" s="80" t="n">
        <v>17</v>
      </c>
      <c r="D27" s="54" t="n">
        <v>120.388</v>
      </c>
      <c r="E27" s="67" t="n">
        <v>13078</v>
      </c>
      <c r="F27" s="59" t="n">
        <v>18845.1765</v>
      </c>
      <c r="G27" s="92"/>
    </row>
    <row r="28" customFormat="false" ht="17" hidden="false" customHeight="false" outlineLevel="0" collapsed="false">
      <c r="A28" s="90" t="s">
        <v>141</v>
      </c>
      <c r="B28" s="91" t="s">
        <v>142</v>
      </c>
      <c r="C28" s="80" t="n">
        <v>15</v>
      </c>
      <c r="D28" s="54" t="n">
        <v>134.7</v>
      </c>
      <c r="E28" s="67" t="n">
        <v>13992.1429</v>
      </c>
      <c r="F28" s="59" t="n">
        <v>18199.2143</v>
      </c>
      <c r="G28" s="92"/>
    </row>
    <row r="29" customFormat="false" ht="17" hidden="false" customHeight="false" outlineLevel="0" collapsed="false">
      <c r="A29" s="90" t="s">
        <v>159</v>
      </c>
      <c r="B29" s="91" t="s">
        <v>160</v>
      </c>
      <c r="C29" s="80" t="n">
        <v>15</v>
      </c>
      <c r="D29" s="54" t="n">
        <v>113.34</v>
      </c>
      <c r="E29" s="67" t="n">
        <v>11937.3333</v>
      </c>
      <c r="F29" s="59" t="n">
        <v>15223.8</v>
      </c>
      <c r="G29" s="92"/>
    </row>
    <row r="30" customFormat="false" ht="17" hidden="false" customHeight="false" outlineLevel="0" collapsed="false">
      <c r="A30" s="90" t="s">
        <v>169</v>
      </c>
      <c r="B30" s="91" t="s">
        <v>170</v>
      </c>
      <c r="C30" s="80" t="n">
        <v>15</v>
      </c>
      <c r="D30" s="54" t="n">
        <v>81.09</v>
      </c>
      <c r="E30" s="67" t="n">
        <v>11654.46</v>
      </c>
      <c r="F30" s="59" t="n">
        <v>13511.62</v>
      </c>
      <c r="G30" s="92"/>
    </row>
    <row r="31" customFormat="false" ht="17" hidden="false" customHeight="false" outlineLevel="0" collapsed="false">
      <c r="A31" s="90" t="s">
        <v>225</v>
      </c>
      <c r="B31" s="91" t="s">
        <v>226</v>
      </c>
      <c r="C31" s="80" t="n">
        <v>14</v>
      </c>
      <c r="D31" s="54" t="n">
        <v>67.94</v>
      </c>
      <c r="E31" s="67" t="n">
        <v>12073.2857</v>
      </c>
      <c r="F31" s="59" t="n">
        <v>16500.0714</v>
      </c>
      <c r="G31" s="92"/>
    </row>
    <row r="32" customFormat="false" ht="17" hidden="false" customHeight="false" outlineLevel="0" collapsed="false">
      <c r="A32" s="90" t="s">
        <v>149</v>
      </c>
      <c r="B32" s="91" t="s">
        <v>150</v>
      </c>
      <c r="C32" s="80" t="n">
        <v>12</v>
      </c>
      <c r="D32" s="54" t="n">
        <v>87.6</v>
      </c>
      <c r="E32" s="67" t="n">
        <v>12274.5833</v>
      </c>
      <c r="F32" s="59" t="n">
        <v>14189</v>
      </c>
      <c r="G32" s="92"/>
    </row>
    <row r="33" customFormat="false" ht="17" hidden="false" customHeight="false" outlineLevel="0" collapsed="false">
      <c r="A33" s="90" t="s">
        <v>326</v>
      </c>
      <c r="B33" s="91" t="s">
        <v>327</v>
      </c>
      <c r="C33" s="80" t="n">
        <v>11</v>
      </c>
      <c r="D33" s="54" t="n">
        <v>94.76</v>
      </c>
      <c r="E33" s="67" t="n">
        <v>12870.6364</v>
      </c>
      <c r="F33" s="59" t="n">
        <v>17981.0909</v>
      </c>
      <c r="G33" s="92"/>
    </row>
    <row r="34" customFormat="false" ht="17.5" hidden="false" customHeight="false" outlineLevel="0" collapsed="false">
      <c r="A34" s="90" t="s">
        <v>649</v>
      </c>
      <c r="B34" s="91" t="s">
        <v>650</v>
      </c>
      <c r="C34" s="80" t="n">
        <v>10</v>
      </c>
      <c r="D34" s="54" t="n">
        <v>99.73</v>
      </c>
      <c r="E34" s="68" t="n">
        <v>15455.89</v>
      </c>
      <c r="F34" s="60" t="n">
        <v>20114.33</v>
      </c>
      <c r="G34" s="92"/>
    </row>
    <row r="35" customFormat="false" ht="17.5" hidden="false" customHeight="false" outlineLevel="0" collapsed="false">
      <c r="A35" s="93" t="s">
        <v>68</v>
      </c>
      <c r="B35" s="94" t="s">
        <v>827</v>
      </c>
      <c r="C35" s="95" t="n">
        <v>410</v>
      </c>
      <c r="D35" s="70" t="n">
        <v>3766.5992</v>
      </c>
      <c r="E35" s="65" t="n">
        <v>12048.9645138643</v>
      </c>
      <c r="F35" s="66" t="n">
        <v>16656.077956701</v>
      </c>
      <c r="G35" s="92"/>
    </row>
    <row r="36" customFormat="false" ht="17" hidden="false" customHeight="false" outlineLevel="0" collapsed="false">
      <c r="A36" s="90" t="s">
        <v>177</v>
      </c>
      <c r="B36" s="91" t="s">
        <v>178</v>
      </c>
      <c r="C36" s="80" t="n">
        <v>78</v>
      </c>
      <c r="D36" s="54" t="n">
        <v>427.8143</v>
      </c>
      <c r="E36" s="55" t="n">
        <v>8111.0779</v>
      </c>
      <c r="F36" s="56" t="n">
        <v>10418.5714</v>
      </c>
      <c r="G36" s="92"/>
    </row>
    <row r="37" customFormat="false" ht="17" hidden="false" customHeight="false" outlineLevel="0" collapsed="false">
      <c r="A37" s="90" t="s">
        <v>175</v>
      </c>
      <c r="B37" s="91" t="s">
        <v>176</v>
      </c>
      <c r="C37" s="80" t="n">
        <v>28</v>
      </c>
      <c r="D37" s="54" t="n">
        <v>168.398</v>
      </c>
      <c r="E37" s="55" t="n">
        <v>13219.75</v>
      </c>
      <c r="F37" s="56" t="n">
        <v>17129.75</v>
      </c>
      <c r="G37" s="92"/>
    </row>
    <row r="38" customFormat="false" ht="17" hidden="false" customHeight="false" outlineLevel="0" collapsed="false">
      <c r="A38" s="90" t="s">
        <v>199</v>
      </c>
      <c r="B38" s="91" t="s">
        <v>200</v>
      </c>
      <c r="C38" s="80" t="n">
        <v>25</v>
      </c>
      <c r="D38" s="54" t="n">
        <v>191.81</v>
      </c>
      <c r="E38" s="55" t="n">
        <v>11587.68</v>
      </c>
      <c r="F38" s="56" t="n">
        <v>14464</v>
      </c>
      <c r="G38" s="92"/>
    </row>
    <row r="39" customFormat="false" ht="17" hidden="false" customHeight="false" outlineLevel="0" collapsed="false">
      <c r="A39" s="90" t="s">
        <v>185</v>
      </c>
      <c r="B39" s="91" t="s">
        <v>186</v>
      </c>
      <c r="C39" s="80" t="n">
        <v>24</v>
      </c>
      <c r="D39" s="54" t="n">
        <v>175.53</v>
      </c>
      <c r="E39" s="55" t="n">
        <v>8393.1739</v>
      </c>
      <c r="F39" s="56" t="n">
        <v>11250.6957</v>
      </c>
      <c r="G39" s="92"/>
    </row>
    <row r="40" customFormat="false" ht="17" hidden="false" customHeight="false" outlineLevel="0" collapsed="false">
      <c r="A40" s="90" t="s">
        <v>195</v>
      </c>
      <c r="B40" s="96" t="s">
        <v>196</v>
      </c>
      <c r="C40" s="80" t="n">
        <v>22</v>
      </c>
      <c r="D40" s="54" t="n">
        <v>171.958</v>
      </c>
      <c r="E40" s="55" t="n">
        <v>11668.2273</v>
      </c>
      <c r="F40" s="56" t="n">
        <v>15392.9091</v>
      </c>
      <c r="G40" s="92"/>
    </row>
    <row r="41" customFormat="false" ht="17" hidden="false" customHeight="false" outlineLevel="0" collapsed="false">
      <c r="A41" s="90" t="s">
        <v>181</v>
      </c>
      <c r="B41" s="91" t="s">
        <v>182</v>
      </c>
      <c r="C41" s="80" t="n">
        <v>21</v>
      </c>
      <c r="D41" s="54" t="n">
        <v>151.9</v>
      </c>
      <c r="E41" s="55" t="n">
        <v>12577.32</v>
      </c>
      <c r="F41" s="56" t="n">
        <v>16749</v>
      </c>
      <c r="G41" s="92"/>
    </row>
    <row r="42" customFormat="false" ht="17" hidden="false" customHeight="false" outlineLevel="0" collapsed="false">
      <c r="A42" s="90" t="s">
        <v>838</v>
      </c>
      <c r="B42" s="91" t="s">
        <v>839</v>
      </c>
      <c r="C42" s="80" t="n">
        <v>19</v>
      </c>
      <c r="D42" s="54" t="n">
        <v>173.063</v>
      </c>
      <c r="E42" s="55" t="n">
        <v>11983</v>
      </c>
      <c r="F42" s="56" t="n">
        <v>15707.8947</v>
      </c>
      <c r="G42" s="92"/>
    </row>
    <row r="43" customFormat="false" ht="17" hidden="false" customHeight="false" outlineLevel="0" collapsed="false">
      <c r="A43" s="90" t="s">
        <v>1046</v>
      </c>
      <c r="B43" s="91" t="s">
        <v>1047</v>
      </c>
      <c r="C43" s="80" t="n">
        <v>17</v>
      </c>
      <c r="D43" s="54" t="n">
        <v>122.056</v>
      </c>
      <c r="E43" s="55" t="n">
        <v>0</v>
      </c>
      <c r="F43" s="56" t="n">
        <v>14330.1765</v>
      </c>
      <c r="G43" s="92"/>
    </row>
    <row r="44" customFormat="false" ht="17.25" hidden="false" customHeight="true" outlineLevel="0" collapsed="false">
      <c r="A44" s="90" t="s">
        <v>189</v>
      </c>
      <c r="B44" s="91" t="s">
        <v>190</v>
      </c>
      <c r="C44" s="80" t="n">
        <v>17</v>
      </c>
      <c r="D44" s="54" t="n">
        <v>97.678</v>
      </c>
      <c r="E44" s="55" t="n">
        <v>8960.27</v>
      </c>
      <c r="F44" s="56" t="n">
        <v>11844.87</v>
      </c>
      <c r="G44" s="92"/>
    </row>
    <row r="45" customFormat="false" ht="17" hidden="false" customHeight="false" outlineLevel="0" collapsed="false">
      <c r="A45" s="90" t="s">
        <v>239</v>
      </c>
      <c r="B45" s="91" t="s">
        <v>240</v>
      </c>
      <c r="C45" s="80" t="n">
        <v>16</v>
      </c>
      <c r="D45" s="54" t="n">
        <v>126.14</v>
      </c>
      <c r="E45" s="55" t="n">
        <v>10026.1875</v>
      </c>
      <c r="F45" s="56" t="n">
        <v>11907.4</v>
      </c>
      <c r="G45" s="92"/>
    </row>
    <row r="46" customFormat="false" ht="17" hidden="false" customHeight="false" outlineLevel="0" collapsed="false">
      <c r="A46" s="90" t="s">
        <v>183</v>
      </c>
      <c r="B46" s="91" t="s">
        <v>184</v>
      </c>
      <c r="C46" s="80" t="n">
        <v>16</v>
      </c>
      <c r="D46" s="54" t="n">
        <v>114.788</v>
      </c>
      <c r="E46" s="55" t="n">
        <v>9117.25</v>
      </c>
      <c r="F46" s="56" t="n">
        <v>11885.25</v>
      </c>
      <c r="G46" s="92"/>
    </row>
    <row r="47" customFormat="false" ht="17" hidden="false" customHeight="false" outlineLevel="0" collapsed="false">
      <c r="A47" s="90" t="s">
        <v>941</v>
      </c>
      <c r="B47" s="91" t="s">
        <v>942</v>
      </c>
      <c r="C47" s="80" t="n">
        <v>16</v>
      </c>
      <c r="D47" s="54" t="n">
        <v>101.2</v>
      </c>
      <c r="E47" s="55" t="n">
        <v>0</v>
      </c>
      <c r="F47" s="56" t="n">
        <v>13318.8667</v>
      </c>
      <c r="G47" s="92"/>
    </row>
    <row r="48" customFormat="false" ht="17" hidden="false" customHeight="false" outlineLevel="0" collapsed="false">
      <c r="A48" s="90" t="s">
        <v>761</v>
      </c>
      <c r="B48" s="91" t="s">
        <v>762</v>
      </c>
      <c r="C48" s="80" t="n">
        <v>16</v>
      </c>
      <c r="D48" s="54" t="n">
        <v>89.66</v>
      </c>
      <c r="E48" s="55" t="n">
        <v>10039.375</v>
      </c>
      <c r="F48" s="56" t="n">
        <v>13760.3125</v>
      </c>
      <c r="G48" s="92"/>
    </row>
    <row r="49" customFormat="false" ht="17" hidden="false" customHeight="false" outlineLevel="0" collapsed="false">
      <c r="A49" s="90" t="s">
        <v>179</v>
      </c>
      <c r="B49" s="91" t="s">
        <v>180</v>
      </c>
      <c r="C49" s="80" t="n">
        <v>16</v>
      </c>
      <c r="D49" s="54" t="n">
        <v>73.512</v>
      </c>
      <c r="E49" s="55" t="n">
        <v>10677.375</v>
      </c>
      <c r="F49" s="56" t="n">
        <v>13602.1875</v>
      </c>
      <c r="G49" s="92"/>
    </row>
    <row r="50" customFormat="false" ht="17" hidden="false" customHeight="false" outlineLevel="0" collapsed="false">
      <c r="A50" s="90" t="s">
        <v>300</v>
      </c>
      <c r="B50" s="91" t="s">
        <v>301</v>
      </c>
      <c r="C50" s="80" t="n">
        <v>15</v>
      </c>
      <c r="D50" s="54" t="n">
        <v>70.75</v>
      </c>
      <c r="E50" s="55" t="n">
        <v>9859.9333</v>
      </c>
      <c r="F50" s="56" t="n">
        <v>15868.8</v>
      </c>
      <c r="G50" s="92"/>
    </row>
    <row r="51" customFormat="false" ht="17" hidden="false" customHeight="false" outlineLevel="0" collapsed="false">
      <c r="A51" s="90" t="s">
        <v>201</v>
      </c>
      <c r="B51" s="91" t="s">
        <v>202</v>
      </c>
      <c r="C51" s="80" t="n">
        <v>14</v>
      </c>
      <c r="D51" s="54" t="n">
        <v>95.9784</v>
      </c>
      <c r="E51" s="55" t="n">
        <v>11397.08</v>
      </c>
      <c r="F51" s="56" t="n">
        <v>15486.31</v>
      </c>
      <c r="G51" s="92"/>
    </row>
    <row r="52" customFormat="false" ht="17" hidden="false" customHeight="false" outlineLevel="0" collapsed="false">
      <c r="A52" s="90" t="s">
        <v>197</v>
      </c>
      <c r="B52" s="91" t="s">
        <v>198</v>
      </c>
      <c r="C52" s="80" t="n">
        <v>14</v>
      </c>
      <c r="D52" s="54" t="n">
        <v>76.0875</v>
      </c>
      <c r="E52" s="55" t="n">
        <v>8870.4286</v>
      </c>
      <c r="F52" s="56" t="n">
        <v>11449.9286</v>
      </c>
      <c r="G52" s="92"/>
    </row>
    <row r="53" customFormat="false" ht="17" hidden="false" customHeight="false" outlineLevel="0" collapsed="false">
      <c r="A53" s="90" t="s">
        <v>245</v>
      </c>
      <c r="B53" s="91" t="s">
        <v>246</v>
      </c>
      <c r="C53" s="80" t="n">
        <v>14</v>
      </c>
      <c r="D53" s="54" t="n">
        <v>63.07</v>
      </c>
      <c r="E53" s="55" t="n">
        <v>8539.62</v>
      </c>
      <c r="F53" s="56" t="n">
        <v>10229.38</v>
      </c>
      <c r="G53" s="92"/>
    </row>
    <row r="54" customFormat="false" ht="17" hidden="false" customHeight="false" outlineLevel="0" collapsed="false">
      <c r="A54" s="90" t="s">
        <v>308</v>
      </c>
      <c r="B54" s="91" t="s">
        <v>309</v>
      </c>
      <c r="C54" s="80" t="n">
        <v>13</v>
      </c>
      <c r="D54" s="54" t="n">
        <v>159.39</v>
      </c>
      <c r="E54" s="55" t="n">
        <v>12081.6923</v>
      </c>
      <c r="F54" s="56" t="n">
        <v>15938.7692</v>
      </c>
      <c r="G54" s="92"/>
    </row>
    <row r="55" customFormat="false" ht="17.5" hidden="false" customHeight="false" outlineLevel="0" collapsed="false">
      <c r="A55" s="90" t="s">
        <v>207</v>
      </c>
      <c r="B55" s="91" t="s">
        <v>208</v>
      </c>
      <c r="C55" s="80" t="n">
        <v>13</v>
      </c>
      <c r="D55" s="54" t="n">
        <v>72.336</v>
      </c>
      <c r="E55" s="55" t="n">
        <v>11197.5</v>
      </c>
      <c r="F55" s="56" t="n">
        <v>14886.83</v>
      </c>
      <c r="G55" s="92"/>
    </row>
    <row r="56" customFormat="false" ht="17.5" hidden="false" customHeight="false" outlineLevel="0" collapsed="false">
      <c r="A56" s="86" t="s">
        <v>109</v>
      </c>
      <c r="B56" s="87" t="s">
        <v>828</v>
      </c>
      <c r="C56" s="95" t="n">
        <v>414</v>
      </c>
      <c r="D56" s="70" t="n">
        <v>2723.1192</v>
      </c>
      <c r="E56" s="65" t="n">
        <v>10149.1308265928</v>
      </c>
      <c r="F56" s="66" t="n">
        <v>13408.6327032258</v>
      </c>
      <c r="G56" s="92"/>
    </row>
    <row r="57" customFormat="false" ht="17.5" hidden="false" customHeight="false" outlineLevel="0" collapsed="false">
      <c r="A57" s="97" t="s">
        <v>111</v>
      </c>
      <c r="B57" s="98" t="s">
        <v>829</v>
      </c>
      <c r="C57" s="99" t="n">
        <v>1015</v>
      </c>
      <c r="D57" s="75" t="n">
        <v>8504.8942</v>
      </c>
      <c r="E57" s="76" t="n">
        <v>11587.1937498812</v>
      </c>
      <c r="F57" s="77" t="n">
        <v>15641.0939208633</v>
      </c>
      <c r="G57" s="92"/>
    </row>
    <row r="59" customFormat="false" ht="15.5" hidden="false" customHeight="false" outlineLevel="0" collapsed="false">
      <c r="A59" s="84" t="s">
        <v>113</v>
      </c>
    </row>
    <row r="61" customFormat="false" ht="15.5" hidden="false" customHeight="false" outlineLevel="0" collapsed="false">
      <c r="A61" s="100"/>
    </row>
    <row r="62" customFormat="false" ht="15.5" hidden="false" customHeight="false" outlineLevel="0" collapsed="false">
      <c r="A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16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21</v>
      </c>
      <c r="D4" s="54" t="n">
        <v>265.66</v>
      </c>
      <c r="E4" s="55" t="n">
        <v>16647.8095</v>
      </c>
      <c r="F4" s="56" t="n">
        <v>19362.61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1</v>
      </c>
      <c r="D5" s="54" t="n">
        <v>232.162</v>
      </c>
      <c r="E5" s="55" t="n">
        <v>13424.61</v>
      </c>
      <c r="F5" s="59" t="n">
        <v>16784.7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5</v>
      </c>
      <c r="D6" s="54" t="n">
        <v>111.4</v>
      </c>
      <c r="E6" s="55" t="n">
        <v>9030.92</v>
      </c>
      <c r="F6" s="59" t="n">
        <v>10984.21</v>
      </c>
      <c r="G6" s="58"/>
    </row>
    <row r="7" customFormat="false" ht="17" hidden="false" customHeight="false" outlineLevel="0" collapsed="false">
      <c r="A7" s="51" t="s">
        <v>127</v>
      </c>
      <c r="B7" s="52" t="s">
        <v>128</v>
      </c>
      <c r="C7" s="80" t="n">
        <v>12</v>
      </c>
      <c r="D7" s="54" t="n">
        <v>123.51</v>
      </c>
      <c r="E7" s="55" t="n">
        <v>15067.82</v>
      </c>
      <c r="F7" s="59" t="n">
        <v>20478.0833</v>
      </c>
      <c r="G7" s="58"/>
    </row>
    <row r="8" customFormat="false" ht="17" hidden="false" customHeight="false" outlineLevel="0" collapsed="false">
      <c r="A8" s="51" t="s">
        <v>220</v>
      </c>
      <c r="B8" s="52" t="s">
        <v>221</v>
      </c>
      <c r="C8" s="80" t="n">
        <v>12</v>
      </c>
      <c r="D8" s="54" t="n">
        <v>90.835</v>
      </c>
      <c r="E8" s="55" t="n">
        <v>14437.75</v>
      </c>
      <c r="F8" s="59" t="n">
        <v>17508.3333</v>
      </c>
      <c r="G8" s="58"/>
    </row>
    <row r="9" customFormat="false" ht="17" hidden="false" customHeight="false" outlineLevel="0" collapsed="false">
      <c r="A9" s="51" t="s">
        <v>121</v>
      </c>
      <c r="B9" s="52" t="s">
        <v>122</v>
      </c>
      <c r="C9" s="80" t="n">
        <v>8</v>
      </c>
      <c r="D9" s="54" t="n">
        <v>64.058</v>
      </c>
      <c r="E9" s="55" t="n">
        <v>13691.5714</v>
      </c>
      <c r="F9" s="59" t="n">
        <v>16600.43</v>
      </c>
      <c r="G9" s="58"/>
    </row>
    <row r="10" customFormat="false" ht="17" hidden="false" customHeight="false" outlineLevel="0" collapsed="false">
      <c r="A10" s="51" t="s">
        <v>1117</v>
      </c>
      <c r="B10" s="52" t="s">
        <v>1118</v>
      </c>
      <c r="C10" s="80" t="n">
        <v>5</v>
      </c>
      <c r="D10" s="54" t="n">
        <v>55.33</v>
      </c>
      <c r="E10" s="55" t="n">
        <v>18570.2</v>
      </c>
      <c r="F10" s="59" t="n">
        <v>24041.4</v>
      </c>
      <c r="G10" s="58"/>
    </row>
    <row r="11" customFormat="false" ht="17" hidden="false" customHeight="false" outlineLevel="0" collapsed="false">
      <c r="A11" s="51" t="s">
        <v>1119</v>
      </c>
      <c r="B11" s="52" t="s">
        <v>1120</v>
      </c>
      <c r="C11" s="80" t="n">
        <v>5</v>
      </c>
      <c r="D11" s="54" t="n">
        <v>38.65</v>
      </c>
      <c r="E11" s="55" t="n">
        <v>16787.2</v>
      </c>
      <c r="F11" s="59" t="n">
        <v>22559.4</v>
      </c>
      <c r="G11" s="58"/>
    </row>
    <row r="12" customFormat="false" ht="17" hidden="false" customHeight="false" outlineLevel="0" collapsed="false">
      <c r="A12" s="51" t="s">
        <v>1121</v>
      </c>
      <c r="B12" s="52" t="s">
        <v>1122</v>
      </c>
      <c r="C12" s="80" t="n">
        <v>5</v>
      </c>
      <c r="D12" s="54" t="n">
        <v>34.038</v>
      </c>
      <c r="E12" s="55" t="n">
        <v>0</v>
      </c>
      <c r="F12" s="59" t="n">
        <v>17771.6</v>
      </c>
      <c r="G12" s="58"/>
    </row>
    <row r="13" customFormat="false" ht="17.5" hidden="false" customHeight="false" outlineLevel="0" collapsed="false">
      <c r="A13" s="51" t="s">
        <v>254</v>
      </c>
      <c r="B13" s="52" t="s">
        <v>126</v>
      </c>
      <c r="C13" s="80" t="n">
        <v>4</v>
      </c>
      <c r="D13" s="54" t="n">
        <v>93.3</v>
      </c>
      <c r="E13" s="55" t="n">
        <v>19910.5</v>
      </c>
      <c r="F13" s="60" t="n">
        <v>26951.25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108</v>
      </c>
      <c r="D14" s="64" t="n">
        <v>1108.943</v>
      </c>
      <c r="E14" s="65" t="n">
        <v>14640.9162031579</v>
      </c>
      <c r="F14" s="66" t="n">
        <v>18099.2911475728</v>
      </c>
      <c r="G14" s="58"/>
    </row>
    <row r="15" customFormat="false" ht="17" hidden="false" customHeight="false" outlineLevel="0" collapsed="false">
      <c r="A15" s="51" t="s">
        <v>163</v>
      </c>
      <c r="B15" s="52" t="s">
        <v>824</v>
      </c>
      <c r="C15" s="80" t="n">
        <v>19</v>
      </c>
      <c r="D15" s="54" t="n">
        <v>192.13</v>
      </c>
      <c r="E15" s="55" t="n">
        <v>11697.5</v>
      </c>
      <c r="F15" s="56" t="n">
        <v>15820.78</v>
      </c>
      <c r="G15" s="58"/>
    </row>
    <row r="16" customFormat="false" ht="17" hidden="false" customHeight="false" outlineLevel="0" collapsed="false">
      <c r="A16" s="51" t="s">
        <v>171</v>
      </c>
      <c r="B16" s="52" t="s">
        <v>172</v>
      </c>
      <c r="C16" s="80" t="n">
        <v>18</v>
      </c>
      <c r="D16" s="54" t="n">
        <v>250.5</v>
      </c>
      <c r="E16" s="67" t="n">
        <v>14690.3333</v>
      </c>
      <c r="F16" s="59" t="n">
        <v>19193.2778</v>
      </c>
      <c r="G16" s="58"/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18</v>
      </c>
      <c r="D17" s="54" t="n">
        <v>172.0252</v>
      </c>
      <c r="E17" s="67" t="n">
        <v>9237.0909</v>
      </c>
      <c r="F17" s="59" t="n">
        <v>12552.87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6</v>
      </c>
      <c r="D18" s="54" t="n">
        <v>138.21</v>
      </c>
      <c r="E18" s="67" t="n">
        <v>12328.3125</v>
      </c>
      <c r="F18" s="59" t="n">
        <v>16476.3125</v>
      </c>
      <c r="G18" s="58"/>
    </row>
    <row r="19" customFormat="false" ht="17" hidden="false" customHeight="false" outlineLevel="0" collapsed="false">
      <c r="A19" s="51" t="s">
        <v>139</v>
      </c>
      <c r="B19" s="52" t="s">
        <v>140</v>
      </c>
      <c r="C19" s="80" t="n">
        <v>16</v>
      </c>
      <c r="D19" s="54" t="n">
        <v>136.92</v>
      </c>
      <c r="E19" s="67" t="n">
        <v>10369.25</v>
      </c>
      <c r="F19" s="59" t="n">
        <v>13863.75</v>
      </c>
      <c r="G19" s="58"/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14</v>
      </c>
      <c r="D20" s="54" t="n">
        <v>117.758</v>
      </c>
      <c r="E20" s="67" t="n">
        <v>11658.5714</v>
      </c>
      <c r="F20" s="59" t="n">
        <v>14610.1429</v>
      </c>
      <c r="G20" s="58"/>
    </row>
    <row r="21" customFormat="false" ht="17" hidden="false" customHeight="false" outlineLevel="0" collapsed="false">
      <c r="A21" s="51" t="s">
        <v>141</v>
      </c>
      <c r="B21" s="52" t="s">
        <v>142</v>
      </c>
      <c r="C21" s="80" t="n">
        <v>13</v>
      </c>
      <c r="D21" s="54" t="n">
        <v>137.78</v>
      </c>
      <c r="E21" s="67" t="n">
        <v>14075.7692</v>
      </c>
      <c r="F21" s="59" t="n">
        <v>18341.8462</v>
      </c>
      <c r="G21" s="58"/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11</v>
      </c>
      <c r="D22" s="54" t="n">
        <v>107.35</v>
      </c>
      <c r="E22" s="67" t="n">
        <v>12396.2727</v>
      </c>
      <c r="F22" s="59" t="n">
        <v>16746.7273</v>
      </c>
      <c r="G22" s="58"/>
    </row>
    <row r="23" customFormat="false" ht="17" hidden="false" customHeight="false" outlineLevel="0" collapsed="false">
      <c r="A23" s="51" t="s">
        <v>135</v>
      </c>
      <c r="B23" s="52" t="s">
        <v>136</v>
      </c>
      <c r="C23" s="80" t="n">
        <v>11</v>
      </c>
      <c r="D23" s="54" t="n">
        <v>90.498</v>
      </c>
      <c r="E23" s="67" t="n">
        <v>14126.2</v>
      </c>
      <c r="F23" s="59" t="n">
        <v>16628.5</v>
      </c>
      <c r="G23" s="58"/>
    </row>
    <row r="24" customFormat="false" ht="17" hidden="false" customHeight="false" outlineLevel="0" collapsed="false">
      <c r="A24" s="51" t="s">
        <v>169</v>
      </c>
      <c r="B24" s="52" t="s">
        <v>170</v>
      </c>
      <c r="C24" s="80" t="n">
        <v>9</v>
      </c>
      <c r="D24" s="54" t="n">
        <v>49.58</v>
      </c>
      <c r="E24" s="67" t="n">
        <v>11632.6667</v>
      </c>
      <c r="F24" s="59" t="n">
        <v>13535.3333</v>
      </c>
      <c r="G24" s="58"/>
    </row>
    <row r="25" customFormat="false" ht="17" hidden="false" customHeight="false" outlineLevel="0" collapsed="false">
      <c r="A25" s="51" t="s">
        <v>809</v>
      </c>
      <c r="B25" s="52" t="s">
        <v>810</v>
      </c>
      <c r="C25" s="80" t="n">
        <v>8</v>
      </c>
      <c r="D25" s="54" t="n">
        <v>102.63</v>
      </c>
      <c r="E25" s="67" t="n">
        <v>13669.14</v>
      </c>
      <c r="F25" s="59" t="n">
        <v>17705.86</v>
      </c>
      <c r="G25" s="58"/>
    </row>
    <row r="26" customFormat="false" ht="17" hidden="false" customHeight="false" outlineLevel="0" collapsed="false">
      <c r="A26" s="51" t="s">
        <v>636</v>
      </c>
      <c r="B26" s="52" t="s">
        <v>637</v>
      </c>
      <c r="C26" s="80" t="n">
        <v>8</v>
      </c>
      <c r="D26" s="54" t="n">
        <v>60.73</v>
      </c>
      <c r="E26" s="67" t="n">
        <v>10190.5</v>
      </c>
      <c r="F26" s="59" t="n">
        <v>13644.375</v>
      </c>
      <c r="G26" s="58"/>
    </row>
    <row r="27" customFormat="false" ht="17" hidden="false" customHeight="false" outlineLevel="0" collapsed="false">
      <c r="A27" s="51" t="s">
        <v>147</v>
      </c>
      <c r="B27" s="52" t="s">
        <v>148</v>
      </c>
      <c r="C27" s="80" t="n">
        <v>8</v>
      </c>
      <c r="D27" s="54" t="n">
        <v>43.25</v>
      </c>
      <c r="E27" s="67" t="n">
        <v>12815</v>
      </c>
      <c r="F27" s="59" t="n">
        <v>16344</v>
      </c>
      <c r="G27" s="58"/>
    </row>
    <row r="28" customFormat="false" ht="17" hidden="false" customHeight="false" outlineLevel="0" collapsed="false">
      <c r="A28" s="51" t="s">
        <v>225</v>
      </c>
      <c r="B28" s="52" t="s">
        <v>226</v>
      </c>
      <c r="C28" s="80" t="n">
        <v>8</v>
      </c>
      <c r="D28" s="54" t="n">
        <v>35.68</v>
      </c>
      <c r="E28" s="67" t="n">
        <v>12143.43</v>
      </c>
      <c r="F28" s="59" t="n">
        <v>16612.14</v>
      </c>
      <c r="G28" s="58"/>
    </row>
    <row r="29" customFormat="false" ht="17" hidden="false" customHeight="false" outlineLevel="0" collapsed="false">
      <c r="A29" s="51" t="s">
        <v>647</v>
      </c>
      <c r="B29" s="52" t="s">
        <v>648</v>
      </c>
      <c r="C29" s="80" t="n">
        <v>7</v>
      </c>
      <c r="D29" s="54" t="n">
        <v>86.64</v>
      </c>
      <c r="E29" s="67" t="n">
        <v>15401.5714</v>
      </c>
      <c r="F29" s="59" t="n">
        <v>20717</v>
      </c>
      <c r="G29" s="58"/>
    </row>
    <row r="30" customFormat="false" ht="17" hidden="false" customHeight="false" outlineLevel="0" collapsed="false">
      <c r="A30" s="51" t="s">
        <v>696</v>
      </c>
      <c r="B30" s="52" t="s">
        <v>697</v>
      </c>
      <c r="C30" s="80" t="n">
        <v>7</v>
      </c>
      <c r="D30" s="54" t="n">
        <v>77.245</v>
      </c>
      <c r="E30" s="67" t="n">
        <v>14059.5</v>
      </c>
      <c r="F30" s="59" t="n">
        <v>17649.1429</v>
      </c>
      <c r="G30" s="58"/>
    </row>
    <row r="31" customFormat="false" ht="17" hidden="false" customHeight="false" outlineLevel="0" collapsed="false">
      <c r="A31" s="51" t="s">
        <v>355</v>
      </c>
      <c r="B31" s="52" t="s">
        <v>356</v>
      </c>
      <c r="C31" s="80" t="n">
        <v>7</v>
      </c>
      <c r="D31" s="54" t="n">
        <v>71.68</v>
      </c>
      <c r="E31" s="67" t="n">
        <v>12577.7143</v>
      </c>
      <c r="F31" s="59" t="n">
        <v>16869.8571</v>
      </c>
      <c r="G31" s="58"/>
    </row>
    <row r="32" customFormat="false" ht="17" hidden="false" customHeight="false" outlineLevel="0" collapsed="false">
      <c r="A32" s="51" t="s">
        <v>137</v>
      </c>
      <c r="B32" s="52" t="s">
        <v>138</v>
      </c>
      <c r="C32" s="80" t="n">
        <v>7</v>
      </c>
      <c r="D32" s="54" t="n">
        <v>48.408</v>
      </c>
      <c r="E32" s="67" t="n">
        <v>12019.7143</v>
      </c>
      <c r="F32" s="59" t="n">
        <v>16901.7143</v>
      </c>
      <c r="G32" s="58"/>
    </row>
    <row r="33" customFormat="false" ht="17" hidden="false" customHeight="false" outlineLevel="0" collapsed="false">
      <c r="A33" s="51" t="s">
        <v>151</v>
      </c>
      <c r="B33" s="52" t="s">
        <v>152</v>
      </c>
      <c r="C33" s="80" t="n">
        <v>7</v>
      </c>
      <c r="D33" s="54" t="n">
        <v>47.95</v>
      </c>
      <c r="E33" s="67" t="n">
        <v>13090.4286</v>
      </c>
      <c r="F33" s="59" t="n">
        <v>18375.5714</v>
      </c>
      <c r="G33" s="58"/>
    </row>
    <row r="34" customFormat="false" ht="17.5" hidden="false" customHeight="false" outlineLevel="0" collapsed="false">
      <c r="A34" s="51" t="s">
        <v>233</v>
      </c>
      <c r="B34" s="52" t="s">
        <v>234</v>
      </c>
      <c r="C34" s="80" t="n">
        <v>7</v>
      </c>
      <c r="D34" s="54" t="n">
        <v>38.355</v>
      </c>
      <c r="E34" s="68" t="n">
        <v>10974.67</v>
      </c>
      <c r="F34" s="60" t="n">
        <v>15582.17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219</v>
      </c>
      <c r="D35" s="70" t="n">
        <v>2005.3192</v>
      </c>
      <c r="E35" s="65" t="n">
        <v>12405.5622323383</v>
      </c>
      <c r="F35" s="66" t="n">
        <v>16238.8814833333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4</v>
      </c>
      <c r="D36" s="54" t="n">
        <v>179.328</v>
      </c>
      <c r="E36" s="55" t="n">
        <v>7997</v>
      </c>
      <c r="F36" s="56" t="n">
        <v>10179.697</v>
      </c>
      <c r="G36" s="58"/>
    </row>
    <row r="37" customFormat="false" ht="17" hidden="false" customHeight="false" outlineLevel="0" collapsed="false">
      <c r="A37" s="51" t="s">
        <v>183</v>
      </c>
      <c r="B37" s="52" t="s">
        <v>184</v>
      </c>
      <c r="C37" s="80" t="n">
        <v>20</v>
      </c>
      <c r="D37" s="54" t="n">
        <v>146.948</v>
      </c>
      <c r="E37" s="55" t="n">
        <v>9084.65</v>
      </c>
      <c r="F37" s="56" t="n">
        <v>11775.2</v>
      </c>
      <c r="G37" s="58"/>
    </row>
    <row r="38" customFormat="false" ht="17" hidden="false" customHeight="false" outlineLevel="0" collapsed="false">
      <c r="A38" s="51" t="s">
        <v>175</v>
      </c>
      <c r="B38" s="52" t="s">
        <v>176</v>
      </c>
      <c r="C38" s="80" t="n">
        <v>20</v>
      </c>
      <c r="D38" s="54" t="n">
        <v>109.9218</v>
      </c>
      <c r="E38" s="55" t="n">
        <v>13248.8</v>
      </c>
      <c r="F38" s="56" t="n">
        <v>17098.7</v>
      </c>
      <c r="G38" s="58"/>
    </row>
    <row r="39" customFormat="false" ht="17" hidden="false" customHeight="false" outlineLevel="0" collapsed="false">
      <c r="A39" s="51" t="s">
        <v>193</v>
      </c>
      <c r="B39" s="52" t="s">
        <v>194</v>
      </c>
      <c r="C39" s="80" t="n">
        <v>18</v>
      </c>
      <c r="D39" s="54" t="n">
        <v>187.58</v>
      </c>
      <c r="E39" s="55" t="n">
        <v>12006.31</v>
      </c>
      <c r="F39" s="56" t="n">
        <v>12606.38</v>
      </c>
      <c r="G39" s="58"/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16</v>
      </c>
      <c r="D40" s="54" t="n">
        <v>124.396</v>
      </c>
      <c r="E40" s="55" t="n">
        <v>8276.625</v>
      </c>
      <c r="F40" s="56" t="n">
        <v>11066.0625</v>
      </c>
      <c r="G40" s="58"/>
    </row>
    <row r="41" customFormat="false" ht="17" hidden="false" customHeight="false" outlineLevel="0" collapsed="false">
      <c r="A41" s="51" t="s">
        <v>179</v>
      </c>
      <c r="B41" s="52" t="s">
        <v>180</v>
      </c>
      <c r="C41" s="80" t="n">
        <v>16</v>
      </c>
      <c r="D41" s="54" t="n">
        <v>74.561</v>
      </c>
      <c r="E41" s="55" t="n">
        <v>10388.875</v>
      </c>
      <c r="F41" s="56" t="n">
        <v>13546.0625</v>
      </c>
      <c r="G41" s="58"/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14</v>
      </c>
      <c r="D42" s="54" t="n">
        <v>174.39</v>
      </c>
      <c r="E42" s="55" t="n">
        <v>12333.6154</v>
      </c>
      <c r="F42" s="56" t="n">
        <v>16295.4615</v>
      </c>
      <c r="G42" s="58"/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13</v>
      </c>
      <c r="D43" s="54" t="n">
        <v>99.4</v>
      </c>
      <c r="E43" s="55" t="n">
        <v>11428.7692</v>
      </c>
      <c r="F43" s="56" t="n">
        <v>14978</v>
      </c>
      <c r="G43" s="58"/>
    </row>
    <row r="44" customFormat="false" ht="17.25" hidden="false" customHeight="true" outlineLevel="0" collapsed="false">
      <c r="A44" s="51" t="s">
        <v>941</v>
      </c>
      <c r="B44" s="52" t="s">
        <v>942</v>
      </c>
      <c r="C44" s="80" t="n">
        <v>13</v>
      </c>
      <c r="D44" s="54" t="n">
        <v>82.028</v>
      </c>
      <c r="E44" s="55" t="n">
        <v>0</v>
      </c>
      <c r="F44" s="56" t="n">
        <v>13904.1111</v>
      </c>
      <c r="G44" s="58"/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12</v>
      </c>
      <c r="D45" s="54" t="n">
        <v>81.31</v>
      </c>
      <c r="E45" s="55" t="n">
        <v>12223.75</v>
      </c>
      <c r="F45" s="56" t="n">
        <v>16209.0833</v>
      </c>
      <c r="G45" s="58"/>
    </row>
    <row r="46" customFormat="false" ht="17" hidden="false" customHeight="false" outlineLevel="0" collapsed="false">
      <c r="A46" s="51" t="s">
        <v>235</v>
      </c>
      <c r="B46" s="52" t="s">
        <v>236</v>
      </c>
      <c r="C46" s="80" t="n">
        <v>11</v>
      </c>
      <c r="D46" s="54" t="n">
        <v>54.1</v>
      </c>
      <c r="E46" s="55" t="n">
        <v>10777.38</v>
      </c>
      <c r="F46" s="56" t="n">
        <v>14511.75</v>
      </c>
      <c r="G46" s="58"/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0</v>
      </c>
      <c r="D47" s="54" t="n">
        <v>59.868</v>
      </c>
      <c r="E47" s="55" t="n">
        <v>11634.33</v>
      </c>
      <c r="F47" s="56" t="n">
        <v>15090.22</v>
      </c>
      <c r="G47" s="58"/>
    </row>
    <row r="48" customFormat="false" ht="17" hidden="false" customHeight="false" outlineLevel="0" collapsed="false">
      <c r="A48" s="51" t="s">
        <v>239</v>
      </c>
      <c r="B48" s="52" t="s">
        <v>240</v>
      </c>
      <c r="C48" s="80" t="n">
        <v>9</v>
      </c>
      <c r="D48" s="54" t="n">
        <v>69.97</v>
      </c>
      <c r="E48" s="55" t="n">
        <v>10406.43</v>
      </c>
      <c r="F48" s="56" t="n">
        <v>12198.57</v>
      </c>
      <c r="G48" s="58"/>
    </row>
    <row r="49" customFormat="false" ht="17" hidden="false" customHeight="false" outlineLevel="0" collapsed="false">
      <c r="A49" s="51" t="s">
        <v>189</v>
      </c>
      <c r="B49" s="52" t="s">
        <v>190</v>
      </c>
      <c r="C49" s="80" t="n">
        <v>9</v>
      </c>
      <c r="D49" s="54" t="n">
        <v>58.15</v>
      </c>
      <c r="E49" s="55" t="n">
        <v>8966.5556</v>
      </c>
      <c r="F49" s="56" t="n">
        <v>11838</v>
      </c>
      <c r="G49" s="58"/>
    </row>
    <row r="50" customFormat="false" ht="17" hidden="false" customHeight="false" outlineLevel="0" collapsed="false">
      <c r="A50" s="51" t="s">
        <v>1123</v>
      </c>
      <c r="B50" s="52" t="s">
        <v>1124</v>
      </c>
      <c r="C50" s="80" t="n">
        <v>9</v>
      </c>
      <c r="D50" s="54" t="n">
        <v>56.61</v>
      </c>
      <c r="E50" s="55" t="n">
        <v>8986.5556</v>
      </c>
      <c r="F50" s="56" t="n">
        <v>12601.7778</v>
      </c>
      <c r="G50" s="58"/>
    </row>
    <row r="51" customFormat="false" ht="17" hidden="false" customHeight="false" outlineLevel="0" collapsed="false">
      <c r="A51" s="51" t="s">
        <v>313</v>
      </c>
      <c r="B51" s="52" t="s">
        <v>314</v>
      </c>
      <c r="C51" s="80" t="n">
        <v>9</v>
      </c>
      <c r="D51" s="54" t="n">
        <v>43.118</v>
      </c>
      <c r="E51" s="55" t="n">
        <v>6578</v>
      </c>
      <c r="F51" s="56" t="n">
        <v>8652.3333</v>
      </c>
      <c r="G51" s="58"/>
    </row>
    <row r="52" customFormat="false" ht="17" hidden="false" customHeight="false" outlineLevel="0" collapsed="false">
      <c r="A52" s="51" t="s">
        <v>878</v>
      </c>
      <c r="B52" s="52" t="s">
        <v>879</v>
      </c>
      <c r="C52" s="80" t="n">
        <v>8</v>
      </c>
      <c r="D52" s="54" t="n">
        <v>81.808</v>
      </c>
      <c r="E52" s="55" t="n">
        <v>0</v>
      </c>
      <c r="F52" s="56" t="n">
        <v>15484.4286</v>
      </c>
      <c r="G52" s="58"/>
    </row>
    <row r="53" customFormat="false" ht="17" hidden="false" customHeight="false" outlineLevel="0" collapsed="false">
      <c r="A53" s="51" t="s">
        <v>665</v>
      </c>
      <c r="B53" s="52" t="s">
        <v>666</v>
      </c>
      <c r="C53" s="80" t="n">
        <v>8</v>
      </c>
      <c r="D53" s="54" t="n">
        <v>74.096</v>
      </c>
      <c r="E53" s="55" t="n">
        <v>12323</v>
      </c>
      <c r="F53" s="56" t="n">
        <v>16020.83</v>
      </c>
      <c r="G53" s="58"/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8</v>
      </c>
      <c r="D54" s="54" t="n">
        <v>59.248</v>
      </c>
      <c r="E54" s="55" t="n">
        <v>11282.125</v>
      </c>
      <c r="F54" s="56" t="n">
        <v>15392.75</v>
      </c>
      <c r="G54" s="58"/>
    </row>
    <row r="55" customFormat="false" ht="17.5" hidden="false" customHeight="false" outlineLevel="0" collapsed="false">
      <c r="A55" s="51" t="s">
        <v>271</v>
      </c>
      <c r="B55" s="52" t="s">
        <v>272</v>
      </c>
      <c r="C55" s="80" t="n">
        <v>8</v>
      </c>
      <c r="D55" s="54" t="n">
        <v>43.42</v>
      </c>
      <c r="E55" s="55" t="n">
        <v>9661.75</v>
      </c>
      <c r="F55" s="56" t="n">
        <v>10956.75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65</v>
      </c>
      <c r="D56" s="70" t="n">
        <v>1860.2508</v>
      </c>
      <c r="E56" s="65" t="n">
        <v>10212.2244421525</v>
      </c>
      <c r="F56" s="66" t="n">
        <v>13256.0117963265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92</v>
      </c>
      <c r="D57" s="75" t="n">
        <v>4974.513</v>
      </c>
      <c r="E57" s="76" t="n">
        <v>11872.3142554913</v>
      </c>
      <c r="F57" s="77" t="n">
        <v>15272.6075086021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2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16</v>
      </c>
      <c r="D4" s="54" t="n">
        <v>191.25</v>
      </c>
      <c r="E4" s="55" t="n">
        <v>16239.57</v>
      </c>
      <c r="F4" s="56" t="n">
        <v>18755.64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5</v>
      </c>
      <c r="D5" s="54" t="n">
        <v>151.41</v>
      </c>
      <c r="E5" s="55" t="n">
        <v>12751.08</v>
      </c>
      <c r="F5" s="59" t="n">
        <v>15890.08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14</v>
      </c>
      <c r="D6" s="54" t="n">
        <v>154.14</v>
      </c>
      <c r="E6" s="55" t="n">
        <v>8991.43</v>
      </c>
      <c r="F6" s="59" t="n">
        <v>10758.44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1</v>
      </c>
      <c r="D7" s="54" t="n">
        <v>105.37</v>
      </c>
      <c r="E7" s="55" t="n">
        <v>13885</v>
      </c>
      <c r="F7" s="59" t="n">
        <v>16905</v>
      </c>
      <c r="G7" s="58"/>
    </row>
    <row r="8" customFormat="false" ht="17" hidden="false" customHeight="false" outlineLevel="0" collapsed="false">
      <c r="A8" s="51" t="s">
        <v>131</v>
      </c>
      <c r="B8" s="52" t="s">
        <v>132</v>
      </c>
      <c r="C8" s="80" t="n">
        <v>8</v>
      </c>
      <c r="D8" s="54" t="n">
        <v>55.1</v>
      </c>
      <c r="E8" s="55" t="n">
        <v>12328.125</v>
      </c>
      <c r="F8" s="59" t="n">
        <v>14547.5</v>
      </c>
      <c r="G8" s="58"/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7</v>
      </c>
      <c r="D9" s="54" t="n">
        <v>100.648</v>
      </c>
      <c r="E9" s="55" t="n">
        <v>13196.67</v>
      </c>
      <c r="F9" s="59" t="n">
        <v>18742.17</v>
      </c>
      <c r="G9" s="58"/>
    </row>
    <row r="10" customFormat="false" ht="17" hidden="false" customHeight="false" outlineLevel="0" collapsed="false">
      <c r="A10" s="51" t="s">
        <v>1121</v>
      </c>
      <c r="B10" s="52" t="s">
        <v>1126</v>
      </c>
      <c r="C10" s="80" t="n">
        <v>7</v>
      </c>
      <c r="D10" s="54" t="n">
        <v>46.187</v>
      </c>
      <c r="E10" s="55" t="n">
        <v>0</v>
      </c>
      <c r="F10" s="59" t="n">
        <v>17237.75</v>
      </c>
      <c r="G10" s="58"/>
    </row>
    <row r="11" customFormat="false" ht="17" hidden="false" customHeight="false" outlineLevel="0" collapsed="false">
      <c r="A11" s="51" t="s">
        <v>694</v>
      </c>
      <c r="B11" s="52" t="s">
        <v>126</v>
      </c>
      <c r="C11" s="80" t="n">
        <v>6</v>
      </c>
      <c r="D11" s="54" t="n">
        <v>151.4</v>
      </c>
      <c r="E11" s="55" t="n">
        <v>20525.3333</v>
      </c>
      <c r="F11" s="59" t="n">
        <v>26010.8333</v>
      </c>
      <c r="G11" s="58"/>
    </row>
    <row r="12" customFormat="false" ht="17" hidden="false" customHeight="false" outlineLevel="0" collapsed="false">
      <c r="A12" s="51" t="s">
        <v>755</v>
      </c>
      <c r="B12" s="52" t="s">
        <v>756</v>
      </c>
      <c r="C12" s="80" t="n">
        <v>6</v>
      </c>
      <c r="D12" s="54" t="n">
        <v>43.65</v>
      </c>
      <c r="E12" s="55" t="n">
        <v>10514.8333</v>
      </c>
      <c r="F12" s="59" t="n">
        <v>12153.1667</v>
      </c>
      <c r="G12" s="58"/>
    </row>
    <row r="13" customFormat="false" ht="17.5" hidden="false" customHeight="false" outlineLevel="0" collapsed="false">
      <c r="A13" s="51" t="s">
        <v>123</v>
      </c>
      <c r="B13" s="52" t="s">
        <v>124</v>
      </c>
      <c r="C13" s="80" t="n">
        <v>5</v>
      </c>
      <c r="D13" s="54" t="n">
        <v>54.828</v>
      </c>
      <c r="E13" s="55" t="n">
        <v>14473.75</v>
      </c>
      <c r="F13" s="60" t="n">
        <v>17464</v>
      </c>
      <c r="G13" s="58"/>
    </row>
    <row r="14" customFormat="false" ht="17.5" hidden="false" customHeight="false" outlineLevel="0" collapsed="false">
      <c r="A14" s="61" t="s">
        <v>26</v>
      </c>
      <c r="B14" s="62" t="s">
        <v>27</v>
      </c>
      <c r="C14" s="81" t="n">
        <v>95</v>
      </c>
      <c r="D14" s="64" t="n">
        <v>1053.983</v>
      </c>
      <c r="E14" s="65" t="n">
        <v>13741.203372973</v>
      </c>
      <c r="F14" s="66" t="n">
        <v>16645.62475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17</v>
      </c>
      <c r="D15" s="54" t="n">
        <v>164.39</v>
      </c>
      <c r="E15" s="55" t="n">
        <v>9093.38</v>
      </c>
      <c r="F15" s="56" t="n">
        <v>12610.93</v>
      </c>
      <c r="G15" s="58"/>
    </row>
    <row r="16" customFormat="false" ht="17" hidden="false" customHeight="false" outlineLevel="0" collapsed="false">
      <c r="A16" s="51" t="s">
        <v>145</v>
      </c>
      <c r="B16" s="52" t="s">
        <v>146</v>
      </c>
      <c r="C16" s="80" t="n">
        <v>17</v>
      </c>
      <c r="D16" s="54" t="n">
        <v>144.04</v>
      </c>
      <c r="E16" s="67" t="n">
        <v>11172.8</v>
      </c>
      <c r="F16" s="59" t="n">
        <v>13934.2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17</v>
      </c>
      <c r="D17" s="54" t="n">
        <v>139.055</v>
      </c>
      <c r="E17" s="67" t="n">
        <v>10226</v>
      </c>
      <c r="F17" s="59" t="n">
        <v>13580.44</v>
      </c>
      <c r="G17" s="58"/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16</v>
      </c>
      <c r="D18" s="54" t="n">
        <v>109.0495</v>
      </c>
      <c r="E18" s="67" t="n">
        <v>11819.2667</v>
      </c>
      <c r="F18" s="59" t="n">
        <v>16370.67</v>
      </c>
      <c r="G18" s="58"/>
    </row>
    <row r="19" customFormat="false" ht="17" hidden="false" customHeight="false" outlineLevel="0" collapsed="false">
      <c r="A19" s="51" t="s">
        <v>165</v>
      </c>
      <c r="B19" s="52" t="s">
        <v>166</v>
      </c>
      <c r="C19" s="80" t="n">
        <v>13</v>
      </c>
      <c r="D19" s="54" t="n">
        <v>100.78</v>
      </c>
      <c r="E19" s="67" t="n">
        <v>12094.25</v>
      </c>
      <c r="F19" s="59" t="n">
        <v>16175.25</v>
      </c>
      <c r="G19" s="58"/>
    </row>
    <row r="20" customFormat="false" ht="17" hidden="false" customHeight="false" outlineLevel="0" collapsed="false">
      <c r="A20" s="51" t="s">
        <v>151</v>
      </c>
      <c r="B20" s="52" t="s">
        <v>152</v>
      </c>
      <c r="C20" s="80" t="n">
        <v>12</v>
      </c>
      <c r="D20" s="54" t="n">
        <v>79.98</v>
      </c>
      <c r="E20" s="67" t="n">
        <v>13027.27</v>
      </c>
      <c r="F20" s="59" t="n">
        <v>18464.36</v>
      </c>
      <c r="G20" s="58"/>
    </row>
    <row r="21" customFormat="false" ht="17" hidden="false" customHeight="false" outlineLevel="0" collapsed="false">
      <c r="A21" s="51" t="s">
        <v>135</v>
      </c>
      <c r="B21" s="52" t="s">
        <v>136</v>
      </c>
      <c r="C21" s="80" t="n">
        <v>11</v>
      </c>
      <c r="D21" s="54" t="n">
        <v>105.408</v>
      </c>
      <c r="E21" s="67" t="n">
        <v>13747.9091</v>
      </c>
      <c r="F21" s="59" t="n">
        <v>16055.9091</v>
      </c>
      <c r="G21" s="58"/>
    </row>
    <row r="22" customFormat="false" ht="17" hidden="false" customHeight="false" outlineLevel="0" collapsed="false">
      <c r="A22" s="51" t="s">
        <v>636</v>
      </c>
      <c r="B22" s="52" t="s">
        <v>637</v>
      </c>
      <c r="C22" s="80" t="n">
        <v>10</v>
      </c>
      <c r="D22" s="54" t="n">
        <v>74.308</v>
      </c>
      <c r="E22" s="67" t="n">
        <v>10017.625</v>
      </c>
      <c r="F22" s="59" t="n">
        <v>13223.5</v>
      </c>
      <c r="G22" s="58"/>
    </row>
    <row r="23" customFormat="false" ht="17" hidden="false" customHeight="false" outlineLevel="0" collapsed="false">
      <c r="A23" s="51" t="s">
        <v>326</v>
      </c>
      <c r="B23" s="52" t="s">
        <v>327</v>
      </c>
      <c r="C23" s="80" t="n">
        <v>9</v>
      </c>
      <c r="D23" s="54" t="n">
        <v>69.61</v>
      </c>
      <c r="E23" s="67" t="n">
        <v>11945.5556</v>
      </c>
      <c r="F23" s="59" t="n">
        <v>16520</v>
      </c>
      <c r="G23" s="58"/>
    </row>
    <row r="24" customFormat="false" ht="17" hidden="false" customHeight="false" outlineLevel="0" collapsed="false">
      <c r="A24" s="51" t="s">
        <v>147</v>
      </c>
      <c r="B24" s="52" t="s">
        <v>148</v>
      </c>
      <c r="C24" s="80" t="n">
        <v>9</v>
      </c>
      <c r="D24" s="54" t="n">
        <v>47.658</v>
      </c>
      <c r="E24" s="67" t="n">
        <v>12828.75</v>
      </c>
      <c r="F24" s="59" t="n">
        <v>16381.63</v>
      </c>
      <c r="G24" s="58"/>
    </row>
    <row r="25" customFormat="false" ht="17" hidden="false" customHeight="false" outlineLevel="0" collapsed="false">
      <c r="A25" s="51" t="s">
        <v>171</v>
      </c>
      <c r="B25" s="52" t="s">
        <v>172</v>
      </c>
      <c r="C25" s="80" t="n">
        <v>7</v>
      </c>
      <c r="D25" s="54" t="n">
        <v>108.978</v>
      </c>
      <c r="E25" s="67" t="n">
        <v>15070.8571</v>
      </c>
      <c r="F25" s="59" t="n">
        <v>19949.8571</v>
      </c>
      <c r="G25" s="58"/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7</v>
      </c>
      <c r="D26" s="54" t="n">
        <v>58.16</v>
      </c>
      <c r="E26" s="67" t="n">
        <v>12408.5714</v>
      </c>
      <c r="F26" s="59" t="n">
        <v>17188.2857</v>
      </c>
      <c r="G26" s="58"/>
    </row>
    <row r="27" customFormat="false" ht="17" hidden="false" customHeight="false" outlineLevel="0" collapsed="false">
      <c r="A27" s="51" t="s">
        <v>225</v>
      </c>
      <c r="B27" s="52" t="s">
        <v>226</v>
      </c>
      <c r="C27" s="80" t="n">
        <v>7</v>
      </c>
      <c r="D27" s="54" t="n">
        <v>32.83</v>
      </c>
      <c r="E27" s="67" t="n">
        <v>12139.4286</v>
      </c>
      <c r="F27" s="59" t="n">
        <v>16430.2857</v>
      </c>
      <c r="G27" s="58"/>
    </row>
    <row r="28" customFormat="false" ht="17" hidden="false" customHeight="false" outlineLevel="0" collapsed="false">
      <c r="A28" s="51" t="s">
        <v>153</v>
      </c>
      <c r="B28" s="52" t="s">
        <v>154</v>
      </c>
      <c r="C28" s="80" t="n">
        <v>6</v>
      </c>
      <c r="D28" s="54" t="n">
        <v>75.12</v>
      </c>
      <c r="E28" s="67" t="n">
        <v>16533</v>
      </c>
      <c r="F28" s="59" t="n">
        <v>22329.8</v>
      </c>
      <c r="G28" s="58"/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6</v>
      </c>
      <c r="D29" s="54" t="n">
        <v>61.21</v>
      </c>
      <c r="E29" s="67" t="n">
        <v>12103</v>
      </c>
      <c r="F29" s="59" t="n">
        <v>15416</v>
      </c>
      <c r="G29" s="58"/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6</v>
      </c>
      <c r="D30" s="54" t="n">
        <v>57.6</v>
      </c>
      <c r="E30" s="67" t="n">
        <v>11785.5</v>
      </c>
      <c r="F30" s="59" t="n">
        <v>15993.1667</v>
      </c>
      <c r="G30" s="58"/>
    </row>
    <row r="31" customFormat="false" ht="17" hidden="false" customHeight="false" outlineLevel="0" collapsed="false">
      <c r="A31" s="51" t="s">
        <v>155</v>
      </c>
      <c r="B31" s="52" t="s">
        <v>156</v>
      </c>
      <c r="C31" s="80" t="n">
        <v>6</v>
      </c>
      <c r="D31" s="54" t="n">
        <v>57.19</v>
      </c>
      <c r="E31" s="67" t="n">
        <v>12065.1667</v>
      </c>
      <c r="F31" s="59" t="n">
        <v>16531.6667</v>
      </c>
      <c r="G31" s="58"/>
    </row>
    <row r="32" customFormat="false" ht="17" hidden="false" customHeight="false" outlineLevel="0" collapsed="false">
      <c r="A32" s="51" t="s">
        <v>141</v>
      </c>
      <c r="B32" s="52" t="s">
        <v>142</v>
      </c>
      <c r="C32" s="80" t="n">
        <v>6</v>
      </c>
      <c r="D32" s="54" t="n">
        <v>47.63</v>
      </c>
      <c r="E32" s="67" t="n">
        <v>12694.4</v>
      </c>
      <c r="F32" s="59" t="n">
        <v>16558.4</v>
      </c>
      <c r="G32" s="58"/>
    </row>
    <row r="33" customFormat="false" ht="17" hidden="false" customHeight="false" outlineLevel="0" collapsed="false">
      <c r="A33" s="51" t="s">
        <v>288</v>
      </c>
      <c r="B33" s="52" t="s">
        <v>289</v>
      </c>
      <c r="C33" s="80" t="n">
        <v>6</v>
      </c>
      <c r="D33" s="54" t="n">
        <v>39.85</v>
      </c>
      <c r="E33" s="67" t="n">
        <v>11503.6667</v>
      </c>
      <c r="F33" s="59" t="n">
        <v>16012.5</v>
      </c>
      <c r="G33" s="58"/>
    </row>
    <row r="34" customFormat="false" ht="17.5" hidden="false" customHeight="false" outlineLevel="0" collapsed="false">
      <c r="A34" s="51" t="s">
        <v>169</v>
      </c>
      <c r="B34" s="52" t="s">
        <v>170</v>
      </c>
      <c r="C34" s="80" t="n">
        <v>6</v>
      </c>
      <c r="D34" s="54" t="n">
        <v>34.425</v>
      </c>
      <c r="E34" s="68" t="n">
        <v>11944</v>
      </c>
      <c r="F34" s="60" t="n">
        <v>13852.3333</v>
      </c>
      <c r="G34" s="58"/>
    </row>
    <row r="35" customFormat="false" ht="17.5" hidden="false" customHeight="false" outlineLevel="0" collapsed="false">
      <c r="A35" s="61" t="s">
        <v>68</v>
      </c>
      <c r="B35" s="62" t="s">
        <v>69</v>
      </c>
      <c r="C35" s="82" t="n">
        <v>194</v>
      </c>
      <c r="D35" s="70" t="n">
        <v>1607.2715</v>
      </c>
      <c r="E35" s="65" t="n">
        <v>12017.5862706897</v>
      </c>
      <c r="F35" s="66" t="n">
        <v>15754.49202076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27</v>
      </c>
      <c r="D36" s="54" t="n">
        <v>138.893</v>
      </c>
      <c r="E36" s="55" t="n">
        <v>8019.36</v>
      </c>
      <c r="F36" s="56" t="n">
        <v>10409.28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19</v>
      </c>
      <c r="D37" s="54" t="n">
        <v>107.444</v>
      </c>
      <c r="E37" s="55" t="n">
        <v>13079.1111</v>
      </c>
      <c r="F37" s="56" t="n">
        <v>16874.33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15</v>
      </c>
      <c r="D38" s="54" t="n">
        <v>114.072</v>
      </c>
      <c r="E38" s="55" t="n">
        <v>11385.7333</v>
      </c>
      <c r="F38" s="56" t="n">
        <v>14910.8</v>
      </c>
      <c r="G38" s="58"/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13</v>
      </c>
      <c r="D39" s="54" t="n">
        <v>87.483</v>
      </c>
      <c r="E39" s="55" t="n">
        <v>12595.3077</v>
      </c>
      <c r="F39" s="56" t="n">
        <v>16970.7692</v>
      </c>
      <c r="G39" s="58"/>
    </row>
    <row r="40" customFormat="false" ht="17" hidden="false" customHeight="false" outlineLevel="0" collapsed="false">
      <c r="A40" s="51" t="s">
        <v>359</v>
      </c>
      <c r="B40" s="52" t="s">
        <v>360</v>
      </c>
      <c r="C40" s="80" t="n">
        <v>12</v>
      </c>
      <c r="D40" s="54" t="n">
        <v>117.224</v>
      </c>
      <c r="E40" s="55" t="n">
        <v>11421.4167</v>
      </c>
      <c r="F40" s="56" t="n">
        <v>14963.1667</v>
      </c>
      <c r="G40" s="58"/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12</v>
      </c>
      <c r="D41" s="54" t="n">
        <v>114.525</v>
      </c>
      <c r="E41" s="55" t="n">
        <v>11659.5</v>
      </c>
      <c r="F41" s="56" t="n">
        <v>15629.4545</v>
      </c>
      <c r="G41" s="58"/>
    </row>
    <row r="42" customFormat="false" ht="17" hidden="false" customHeight="false" outlineLevel="0" collapsed="false">
      <c r="A42" s="51" t="s">
        <v>179</v>
      </c>
      <c r="B42" s="52" t="s">
        <v>180</v>
      </c>
      <c r="C42" s="80" t="n">
        <v>12</v>
      </c>
      <c r="D42" s="54" t="n">
        <v>54.501</v>
      </c>
      <c r="E42" s="55" t="n">
        <v>10517.36</v>
      </c>
      <c r="F42" s="56" t="n">
        <v>13333.09</v>
      </c>
      <c r="G42" s="58"/>
    </row>
    <row r="43" customFormat="false" ht="17" hidden="false" customHeight="false" outlineLevel="0" collapsed="false">
      <c r="A43" s="51" t="s">
        <v>678</v>
      </c>
      <c r="B43" s="52" t="s">
        <v>679</v>
      </c>
      <c r="C43" s="80" t="n">
        <v>10</v>
      </c>
      <c r="D43" s="54" t="n">
        <v>91.898</v>
      </c>
      <c r="E43" s="55" t="n">
        <v>9639.33</v>
      </c>
      <c r="F43" s="56" t="n">
        <v>12657.78</v>
      </c>
      <c r="G43" s="58"/>
    </row>
    <row r="44" customFormat="false" ht="17.25" hidden="false" customHeight="true" outlineLevel="0" collapsed="false">
      <c r="A44" s="51" t="s">
        <v>1127</v>
      </c>
      <c r="B44" s="52" t="s">
        <v>1128</v>
      </c>
      <c r="C44" s="80" t="n">
        <v>10</v>
      </c>
      <c r="D44" s="54" t="n">
        <v>63.21</v>
      </c>
      <c r="E44" s="55" t="n">
        <v>9283.375</v>
      </c>
      <c r="F44" s="56" t="n">
        <v>13313.625</v>
      </c>
      <c r="G44" s="58"/>
    </row>
    <row r="45" customFormat="false" ht="17" hidden="false" customHeight="false" outlineLevel="0" collapsed="false">
      <c r="A45" s="51" t="s">
        <v>239</v>
      </c>
      <c r="B45" s="52" t="s">
        <v>240</v>
      </c>
      <c r="C45" s="80" t="n">
        <v>9</v>
      </c>
      <c r="D45" s="54" t="n">
        <v>62.886</v>
      </c>
      <c r="E45" s="55" t="n">
        <v>9793.875</v>
      </c>
      <c r="F45" s="56" t="n">
        <v>11534.25</v>
      </c>
      <c r="G45" s="58"/>
    </row>
    <row r="46" customFormat="false" ht="17" hidden="false" customHeight="false" outlineLevel="0" collapsed="false">
      <c r="A46" s="51" t="s">
        <v>235</v>
      </c>
      <c r="B46" s="52" t="s">
        <v>236</v>
      </c>
      <c r="C46" s="80" t="n">
        <v>9</v>
      </c>
      <c r="D46" s="54" t="n">
        <v>50.059</v>
      </c>
      <c r="E46" s="55" t="n">
        <v>10894.13</v>
      </c>
      <c r="F46" s="56" t="n">
        <v>14545.63</v>
      </c>
      <c r="G46" s="58"/>
    </row>
    <row r="47" customFormat="false" ht="17" hidden="false" customHeight="false" outlineLevel="0" collapsed="false">
      <c r="A47" s="51" t="s">
        <v>904</v>
      </c>
      <c r="B47" s="52" t="s">
        <v>905</v>
      </c>
      <c r="C47" s="80" t="n">
        <v>9</v>
      </c>
      <c r="D47" s="54" t="n">
        <v>36.288</v>
      </c>
      <c r="E47" s="55" t="n">
        <v>8088.4444</v>
      </c>
      <c r="F47" s="56" t="n">
        <v>11040.5556</v>
      </c>
      <c r="G47" s="58"/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8</v>
      </c>
      <c r="D48" s="54" t="n">
        <v>87.538</v>
      </c>
      <c r="E48" s="55" t="n">
        <v>11308</v>
      </c>
      <c r="F48" s="56" t="n">
        <v>12130.43</v>
      </c>
      <c r="G48" s="58"/>
    </row>
    <row r="49" customFormat="false" ht="17" hidden="false" customHeight="false" outlineLevel="0" collapsed="false">
      <c r="A49" s="51" t="s">
        <v>185</v>
      </c>
      <c r="B49" s="52" t="s">
        <v>186</v>
      </c>
      <c r="C49" s="80" t="n">
        <v>8</v>
      </c>
      <c r="D49" s="54" t="n">
        <v>66.688</v>
      </c>
      <c r="E49" s="55" t="n">
        <v>8059.875</v>
      </c>
      <c r="F49" s="56" t="n">
        <v>10782.125</v>
      </c>
      <c r="G49" s="58"/>
    </row>
    <row r="50" customFormat="false" ht="17" hidden="false" customHeight="false" outlineLevel="0" collapsed="false">
      <c r="A50" s="51" t="s">
        <v>812</v>
      </c>
      <c r="B50" s="52" t="s">
        <v>813</v>
      </c>
      <c r="C50" s="80" t="n">
        <v>8</v>
      </c>
      <c r="D50" s="54" t="n">
        <v>55.595</v>
      </c>
      <c r="E50" s="55" t="n">
        <v>8935.5714</v>
      </c>
      <c r="F50" s="56" t="n">
        <v>11685</v>
      </c>
      <c r="G50" s="58"/>
    </row>
    <row r="51" customFormat="false" ht="17" hidden="false" customHeight="false" outlineLevel="0" collapsed="false">
      <c r="A51" s="51" t="s">
        <v>663</v>
      </c>
      <c r="B51" s="52" t="s">
        <v>664</v>
      </c>
      <c r="C51" s="80" t="n">
        <v>7</v>
      </c>
      <c r="D51" s="54" t="n">
        <v>67.86</v>
      </c>
      <c r="E51" s="55" t="n">
        <v>12732</v>
      </c>
      <c r="F51" s="56" t="n">
        <v>16781.67</v>
      </c>
      <c r="G51" s="58"/>
    </row>
    <row r="52" customFormat="false" ht="17" hidden="false" customHeight="false" outlineLevel="0" collapsed="false">
      <c r="A52" s="51" t="s">
        <v>1046</v>
      </c>
      <c r="B52" s="52" t="s">
        <v>1047</v>
      </c>
      <c r="C52" s="80" t="n">
        <v>7</v>
      </c>
      <c r="D52" s="54" t="n">
        <v>57.398</v>
      </c>
      <c r="E52" s="55" t="n">
        <v>0</v>
      </c>
      <c r="F52" s="56" t="n">
        <v>13602.6</v>
      </c>
      <c r="G52" s="58"/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7</v>
      </c>
      <c r="D53" s="54" t="n">
        <v>56.936</v>
      </c>
      <c r="E53" s="55" t="n">
        <v>11639</v>
      </c>
      <c r="F53" s="56" t="n">
        <v>15968</v>
      </c>
      <c r="G53" s="58"/>
    </row>
    <row r="54" customFormat="false" ht="17" hidden="false" customHeight="false" outlineLevel="0" collapsed="false">
      <c r="A54" s="51" t="s">
        <v>689</v>
      </c>
      <c r="B54" s="52" t="s">
        <v>690</v>
      </c>
      <c r="C54" s="80" t="n">
        <v>7</v>
      </c>
      <c r="D54" s="54" t="n">
        <v>53.8438</v>
      </c>
      <c r="E54" s="55" t="n">
        <v>9206.5714</v>
      </c>
      <c r="F54" s="56" t="n">
        <v>12650.7143</v>
      </c>
      <c r="G54" s="58"/>
    </row>
    <row r="55" customFormat="false" ht="17.5" hidden="false" customHeight="false" outlineLevel="0" collapsed="false">
      <c r="A55" s="51" t="s">
        <v>761</v>
      </c>
      <c r="B55" s="52" t="s">
        <v>762</v>
      </c>
      <c r="C55" s="80" t="n">
        <v>7</v>
      </c>
      <c r="D55" s="54" t="n">
        <v>42.655</v>
      </c>
      <c r="E55" s="55" t="n">
        <v>9515.83</v>
      </c>
      <c r="F55" s="56" t="n">
        <v>12976.4</v>
      </c>
      <c r="G55" s="58"/>
    </row>
    <row r="56" customFormat="false" ht="17.5" hidden="false" customHeight="false" outlineLevel="0" collapsed="false">
      <c r="A56" s="44" t="s">
        <v>109</v>
      </c>
      <c r="B56" s="45" t="s">
        <v>110</v>
      </c>
      <c r="C56" s="82" t="n">
        <v>216</v>
      </c>
      <c r="D56" s="70" t="n">
        <v>1526.9968</v>
      </c>
      <c r="E56" s="65" t="n">
        <v>10404.2854444444</v>
      </c>
      <c r="F56" s="66" t="n">
        <v>13665.3738383838</v>
      </c>
      <c r="G56" s="58"/>
    </row>
    <row r="57" customFormat="false" ht="17.5" hidden="false" customHeight="false" outlineLevel="0" collapsed="false">
      <c r="A57" s="72" t="s">
        <v>111</v>
      </c>
      <c r="B57" s="73" t="s">
        <v>112</v>
      </c>
      <c r="C57" s="83" t="n">
        <v>505</v>
      </c>
      <c r="D57" s="75" t="n">
        <v>4188.2513</v>
      </c>
      <c r="E57" s="76" t="n">
        <v>11611.7139810069</v>
      </c>
      <c r="F57" s="77" t="n">
        <v>15011.856919305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29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26</v>
      </c>
      <c r="D4" s="54" t="n">
        <v>260.025</v>
      </c>
      <c r="E4" s="55" t="n">
        <v>12842.3077</v>
      </c>
      <c r="F4" s="56" t="n">
        <v>16106.3462</v>
      </c>
      <c r="G4" s="58"/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5</v>
      </c>
      <c r="D5" s="54" t="n">
        <v>317.968</v>
      </c>
      <c r="E5" s="55" t="n">
        <v>16633.48</v>
      </c>
      <c r="F5" s="59" t="n">
        <v>19197.72</v>
      </c>
      <c r="G5" s="58"/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1</v>
      </c>
      <c r="D6" s="54" t="n">
        <v>162.815</v>
      </c>
      <c r="E6" s="55" t="n">
        <v>9235.2</v>
      </c>
      <c r="F6" s="59" t="n">
        <v>11018.45</v>
      </c>
      <c r="G6" s="58"/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3</v>
      </c>
      <c r="D7" s="54" t="n">
        <v>132.288</v>
      </c>
      <c r="E7" s="55" t="n">
        <v>13427.3846</v>
      </c>
      <c r="F7" s="59" t="n">
        <v>16514.7692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0</v>
      </c>
      <c r="D8" s="54" t="n">
        <v>89.448</v>
      </c>
      <c r="E8" s="55" t="n">
        <v>13475.8</v>
      </c>
      <c r="F8" s="59" t="n">
        <v>16295.4</v>
      </c>
      <c r="G8" s="58"/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8</v>
      </c>
      <c r="D9" s="54" t="n">
        <v>61.758</v>
      </c>
      <c r="E9" s="55" t="n">
        <v>12769.625</v>
      </c>
      <c r="F9" s="59" t="n">
        <v>15069.5</v>
      </c>
      <c r="G9" s="58"/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7</v>
      </c>
      <c r="D10" s="54" t="n">
        <v>85.8398</v>
      </c>
      <c r="E10" s="55" t="n">
        <v>11895.5714</v>
      </c>
      <c r="F10" s="59" t="n">
        <v>16984.7143</v>
      </c>
      <c r="G10" s="58"/>
    </row>
    <row r="11" customFormat="false" ht="17" hidden="false" customHeight="false" outlineLevel="0" collapsed="false">
      <c r="A11" s="51" t="s">
        <v>1034</v>
      </c>
      <c r="B11" s="52" t="s">
        <v>1035</v>
      </c>
      <c r="C11" s="80" t="n">
        <v>6</v>
      </c>
      <c r="D11" s="54" t="n">
        <v>16.338</v>
      </c>
      <c r="E11" s="55" t="n">
        <v>0</v>
      </c>
      <c r="F11" s="59" t="n">
        <v>7533.5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5</v>
      </c>
      <c r="D12" s="54" t="n">
        <v>95.96</v>
      </c>
      <c r="E12" s="55" t="n">
        <v>14987.6</v>
      </c>
      <c r="F12" s="59" t="n">
        <v>17481.8</v>
      </c>
      <c r="G12" s="58"/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5</v>
      </c>
      <c r="D13" s="54" t="n">
        <v>63.59</v>
      </c>
      <c r="E13" s="55" t="n">
        <v>15300</v>
      </c>
      <c r="F13" s="60" t="n">
        <v>17315.2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26</v>
      </c>
      <c r="D14" s="64" t="n">
        <v>1286.0298</v>
      </c>
      <c r="E14" s="65" t="n">
        <v>13282.512605042</v>
      </c>
      <c r="F14" s="66" t="n">
        <v>15642.864</v>
      </c>
      <c r="G14" s="58"/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35</v>
      </c>
      <c r="D15" s="54" t="n">
        <v>317.2221</v>
      </c>
      <c r="E15" s="55" t="n">
        <v>9909.5429</v>
      </c>
      <c r="F15" s="56" t="n">
        <v>13358.5143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26</v>
      </c>
      <c r="D16" s="54" t="n">
        <v>233.816</v>
      </c>
      <c r="E16" s="67" t="n">
        <v>9478.56</v>
      </c>
      <c r="F16" s="59" t="n">
        <v>12760.61</v>
      </c>
      <c r="G16" s="58"/>
    </row>
    <row r="17" customFormat="false" ht="17" hidden="false" customHeight="false" outlineLevel="0" collapsed="false">
      <c r="A17" s="51" t="s">
        <v>145</v>
      </c>
      <c r="B17" s="52" t="s">
        <v>146</v>
      </c>
      <c r="C17" s="80" t="n">
        <v>23</v>
      </c>
      <c r="D17" s="54" t="n">
        <v>196.106</v>
      </c>
      <c r="E17" s="67" t="n">
        <v>11016.3043</v>
      </c>
      <c r="F17" s="59" t="n">
        <v>13745.6522</v>
      </c>
      <c r="G17" s="58"/>
    </row>
    <row r="18" customFormat="false" ht="17" hidden="false" customHeight="false" outlineLevel="0" collapsed="false">
      <c r="A18" s="51" t="s">
        <v>165</v>
      </c>
      <c r="B18" s="52" t="s">
        <v>166</v>
      </c>
      <c r="C18" s="80" t="n">
        <v>18</v>
      </c>
      <c r="D18" s="54" t="n">
        <v>150.416</v>
      </c>
      <c r="E18" s="67" t="n">
        <v>12207.2222</v>
      </c>
      <c r="F18" s="59" t="n">
        <v>16274.1667</v>
      </c>
      <c r="G18" s="58"/>
    </row>
    <row r="19" customFormat="false" ht="17" hidden="false" customHeight="false" outlineLevel="0" collapsed="false">
      <c r="A19" s="51" t="s">
        <v>1053</v>
      </c>
      <c r="B19" s="52" t="s">
        <v>1054</v>
      </c>
      <c r="C19" s="80" t="n">
        <v>16</v>
      </c>
      <c r="D19" s="54" t="n">
        <v>80.728</v>
      </c>
      <c r="E19" s="67" t="n">
        <v>8589.75</v>
      </c>
      <c r="F19" s="59" t="n">
        <v>10241.93</v>
      </c>
      <c r="G19" s="58"/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15</v>
      </c>
      <c r="D20" s="54" t="n">
        <v>136.23</v>
      </c>
      <c r="E20" s="67" t="n">
        <v>13848.07</v>
      </c>
      <c r="F20" s="59" t="n">
        <v>16418.93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15</v>
      </c>
      <c r="D21" s="54" t="n">
        <v>88.38</v>
      </c>
      <c r="E21" s="67" t="n">
        <v>12192.0667</v>
      </c>
      <c r="F21" s="59" t="n">
        <v>15754.0667</v>
      </c>
      <c r="G21" s="58"/>
    </row>
    <row r="22" customFormat="false" ht="17" hidden="false" customHeight="false" outlineLevel="0" collapsed="false">
      <c r="A22" s="51" t="s">
        <v>163</v>
      </c>
      <c r="B22" s="52" t="s">
        <v>824</v>
      </c>
      <c r="C22" s="80" t="n">
        <v>14</v>
      </c>
      <c r="D22" s="54" t="n">
        <v>119.4748</v>
      </c>
      <c r="E22" s="67" t="n">
        <v>11516.55</v>
      </c>
      <c r="F22" s="59" t="n">
        <v>15668.82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14</v>
      </c>
      <c r="D23" s="54" t="n">
        <v>96.6</v>
      </c>
      <c r="E23" s="67" t="n">
        <v>11742.31</v>
      </c>
      <c r="F23" s="59" t="n">
        <v>16416.23</v>
      </c>
      <c r="G23" s="58"/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12</v>
      </c>
      <c r="D24" s="54" t="n">
        <v>112.268</v>
      </c>
      <c r="E24" s="67" t="n">
        <v>12478.8333</v>
      </c>
      <c r="F24" s="59" t="n">
        <v>16919.25</v>
      </c>
      <c r="G24" s="58"/>
    </row>
    <row r="25" customFormat="false" ht="17" hidden="false" customHeight="false" outlineLevel="0" collapsed="false">
      <c r="A25" s="51" t="s">
        <v>636</v>
      </c>
      <c r="B25" s="52" t="s">
        <v>637</v>
      </c>
      <c r="C25" s="80" t="n">
        <v>12</v>
      </c>
      <c r="D25" s="54" t="n">
        <v>90.38</v>
      </c>
      <c r="E25" s="67" t="n">
        <v>10037.5556</v>
      </c>
      <c r="F25" s="59" t="n">
        <v>13184.25</v>
      </c>
      <c r="G25" s="58"/>
    </row>
    <row r="26" customFormat="false" ht="17" hidden="false" customHeight="false" outlineLevel="0" collapsed="false">
      <c r="A26" s="51" t="s">
        <v>151</v>
      </c>
      <c r="B26" s="52" t="s">
        <v>152</v>
      </c>
      <c r="C26" s="80" t="n">
        <v>12</v>
      </c>
      <c r="D26" s="54" t="n">
        <v>84.022</v>
      </c>
      <c r="E26" s="67" t="n">
        <v>13005.3333</v>
      </c>
      <c r="F26" s="59" t="n">
        <v>18722.25</v>
      </c>
      <c r="G26" s="58"/>
    </row>
    <row r="27" customFormat="false" ht="17" hidden="false" customHeight="false" outlineLevel="0" collapsed="false">
      <c r="A27" s="51" t="s">
        <v>1056</v>
      </c>
      <c r="B27" s="52" t="s">
        <v>1057</v>
      </c>
      <c r="C27" s="80" t="n">
        <v>12</v>
      </c>
      <c r="D27" s="54" t="n">
        <v>65.35</v>
      </c>
      <c r="E27" s="67" t="n">
        <v>0</v>
      </c>
      <c r="F27" s="59" t="n">
        <v>18903.5455</v>
      </c>
      <c r="G27" s="58"/>
    </row>
    <row r="28" customFormat="false" ht="17" hidden="false" customHeight="false" outlineLevel="0" collapsed="false">
      <c r="A28" s="51" t="s">
        <v>696</v>
      </c>
      <c r="B28" s="52" t="s">
        <v>697</v>
      </c>
      <c r="C28" s="80" t="n">
        <v>11</v>
      </c>
      <c r="D28" s="54" t="n">
        <v>140.34</v>
      </c>
      <c r="E28" s="67" t="n">
        <v>14967</v>
      </c>
      <c r="F28" s="59" t="n">
        <v>19314.4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10</v>
      </c>
      <c r="D29" s="54" t="n">
        <v>89.49</v>
      </c>
      <c r="E29" s="67" t="n">
        <v>12749.3</v>
      </c>
      <c r="F29" s="59" t="n">
        <v>17723.6</v>
      </c>
      <c r="G29" s="58"/>
    </row>
    <row r="30" customFormat="false" ht="17" hidden="false" customHeight="false" outlineLevel="0" collapsed="false">
      <c r="A30" s="51" t="s">
        <v>171</v>
      </c>
      <c r="B30" s="52" t="s">
        <v>172</v>
      </c>
      <c r="C30" s="80" t="n">
        <v>9</v>
      </c>
      <c r="D30" s="54" t="n">
        <v>96.305</v>
      </c>
      <c r="E30" s="67" t="n">
        <v>13274</v>
      </c>
      <c r="F30" s="59" t="n">
        <v>17198</v>
      </c>
      <c r="G30" s="58"/>
    </row>
    <row r="31" customFormat="false" ht="17" hidden="false" customHeight="false" outlineLevel="0" collapsed="false">
      <c r="A31" s="51" t="s">
        <v>161</v>
      </c>
      <c r="B31" s="52" t="s">
        <v>162</v>
      </c>
      <c r="C31" s="80" t="n">
        <v>9</v>
      </c>
      <c r="D31" s="54" t="n">
        <v>77.0289</v>
      </c>
      <c r="E31" s="67" t="n">
        <v>11770.3333</v>
      </c>
      <c r="F31" s="59" t="n">
        <v>16001.2222</v>
      </c>
      <c r="G31" s="58"/>
    </row>
    <row r="32" customFormat="false" ht="17" hidden="false" customHeight="false" outlineLevel="0" collapsed="false">
      <c r="A32" s="51" t="s">
        <v>149</v>
      </c>
      <c r="B32" s="52" t="s">
        <v>150</v>
      </c>
      <c r="C32" s="80" t="n">
        <v>9</v>
      </c>
      <c r="D32" s="54" t="n">
        <v>57.49</v>
      </c>
      <c r="E32" s="67" t="n">
        <v>12086.43</v>
      </c>
      <c r="F32" s="59" t="n">
        <v>13841.86</v>
      </c>
      <c r="G32" s="58"/>
    </row>
    <row r="33" customFormat="false" ht="17" hidden="false" customHeight="false" outlineLevel="0" collapsed="false">
      <c r="A33" s="51" t="s">
        <v>286</v>
      </c>
      <c r="B33" s="52" t="s">
        <v>287</v>
      </c>
      <c r="C33" s="80" t="n">
        <v>9</v>
      </c>
      <c r="D33" s="54" t="n">
        <v>52.3719</v>
      </c>
      <c r="E33" s="67" t="n">
        <v>10989.625</v>
      </c>
      <c r="F33" s="59" t="n">
        <v>12885.75</v>
      </c>
      <c r="G33" s="58"/>
    </row>
    <row r="34" customFormat="false" ht="17.5" hidden="false" customHeight="false" outlineLevel="0" collapsed="false">
      <c r="A34" s="51" t="s">
        <v>294</v>
      </c>
      <c r="B34" s="52" t="s">
        <v>295</v>
      </c>
      <c r="C34" s="80" t="n">
        <v>9</v>
      </c>
      <c r="D34" s="54" t="n">
        <v>51.878</v>
      </c>
      <c r="E34" s="68" t="n">
        <v>11185.5</v>
      </c>
      <c r="F34" s="60" t="n">
        <v>15200.7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290</v>
      </c>
      <c r="D35" s="70" t="n">
        <v>2335.8967</v>
      </c>
      <c r="E35" s="65" t="n">
        <v>11497.029042562</v>
      </c>
      <c r="F35" s="66" t="n">
        <v>15146.219350365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38</v>
      </c>
      <c r="D36" s="54" t="n">
        <v>205.501</v>
      </c>
      <c r="E36" s="55" t="n">
        <v>8066.53</v>
      </c>
      <c r="F36" s="56" t="n">
        <v>10330.63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28</v>
      </c>
      <c r="D37" s="54" t="n">
        <v>172.254</v>
      </c>
      <c r="E37" s="55" t="n">
        <v>13207.9286</v>
      </c>
      <c r="F37" s="56" t="n">
        <v>17233.3929</v>
      </c>
      <c r="G37" s="58"/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26</v>
      </c>
      <c r="D38" s="54" t="n">
        <v>215.11</v>
      </c>
      <c r="E38" s="55" t="n">
        <v>8196.3462</v>
      </c>
      <c r="F38" s="56" t="n">
        <v>10985</v>
      </c>
      <c r="G38" s="58"/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17</v>
      </c>
      <c r="D39" s="54" t="n">
        <v>121.06</v>
      </c>
      <c r="E39" s="55" t="n">
        <v>12319.63</v>
      </c>
      <c r="F39" s="56" t="n">
        <v>16046.13</v>
      </c>
      <c r="G39" s="58"/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16</v>
      </c>
      <c r="D40" s="54" t="n">
        <v>205.89</v>
      </c>
      <c r="E40" s="55" t="n">
        <v>12302.625</v>
      </c>
      <c r="F40" s="56" t="n">
        <v>16203.9286</v>
      </c>
      <c r="G40" s="58"/>
    </row>
    <row r="41" customFormat="false" ht="17" hidden="false" customHeight="false" outlineLevel="0" collapsed="false">
      <c r="A41" s="51" t="s">
        <v>330</v>
      </c>
      <c r="B41" s="52" t="s">
        <v>331</v>
      </c>
      <c r="C41" s="80" t="n">
        <v>16</v>
      </c>
      <c r="D41" s="54" t="n">
        <v>66.448</v>
      </c>
      <c r="E41" s="55" t="n">
        <v>5569.7</v>
      </c>
      <c r="F41" s="56" t="n">
        <v>7364.1875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5</v>
      </c>
      <c r="D42" s="54" t="n">
        <v>110.6268</v>
      </c>
      <c r="E42" s="55" t="n">
        <v>11733.5</v>
      </c>
      <c r="F42" s="56" t="n">
        <v>15400.3571</v>
      </c>
      <c r="G42" s="58"/>
    </row>
    <row r="43" customFormat="false" ht="17" hidden="false" customHeight="false" outlineLevel="0" collapsed="false">
      <c r="A43" s="51" t="s">
        <v>336</v>
      </c>
      <c r="B43" s="52" t="s">
        <v>337</v>
      </c>
      <c r="C43" s="80" t="n">
        <v>15</v>
      </c>
      <c r="D43" s="54" t="n">
        <v>65.666</v>
      </c>
      <c r="E43" s="55" t="n">
        <v>5514.5</v>
      </c>
      <c r="F43" s="56" t="n">
        <v>7270</v>
      </c>
      <c r="G43" s="58"/>
    </row>
    <row r="44" customFormat="false" ht="17.25" hidden="false" customHeight="true" outlineLevel="0" collapsed="false">
      <c r="A44" s="51" t="s">
        <v>193</v>
      </c>
      <c r="B44" s="52" t="s">
        <v>194</v>
      </c>
      <c r="C44" s="80" t="n">
        <v>13</v>
      </c>
      <c r="D44" s="54" t="n">
        <v>139.02</v>
      </c>
      <c r="E44" s="55" t="n">
        <v>10754.08</v>
      </c>
      <c r="F44" s="56" t="n">
        <v>11817.08</v>
      </c>
      <c r="G44" s="58"/>
    </row>
    <row r="45" customFormat="false" ht="17" hidden="false" customHeight="false" outlineLevel="0" collapsed="false">
      <c r="A45" s="51" t="s">
        <v>189</v>
      </c>
      <c r="B45" s="52" t="s">
        <v>190</v>
      </c>
      <c r="C45" s="80" t="n">
        <v>13</v>
      </c>
      <c r="D45" s="54" t="n">
        <v>81.021</v>
      </c>
      <c r="E45" s="55" t="n">
        <v>8886.8462</v>
      </c>
      <c r="F45" s="56" t="n">
        <v>11749.1538</v>
      </c>
      <c r="G45" s="58"/>
    </row>
    <row r="46" customFormat="false" ht="17" hidden="false" customHeight="false" outlineLevel="0" collapsed="false">
      <c r="A46" s="51" t="s">
        <v>239</v>
      </c>
      <c r="B46" s="52" t="s">
        <v>240</v>
      </c>
      <c r="C46" s="80" t="n">
        <v>12</v>
      </c>
      <c r="D46" s="54" t="n">
        <v>84.558</v>
      </c>
      <c r="E46" s="55" t="n">
        <v>9659.1667</v>
      </c>
      <c r="F46" s="56" t="n">
        <v>11424.7273</v>
      </c>
      <c r="G46" s="58"/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12</v>
      </c>
      <c r="D47" s="54" t="n">
        <v>53.2769</v>
      </c>
      <c r="E47" s="55" t="n">
        <v>10651.2727</v>
      </c>
      <c r="F47" s="56" t="n">
        <v>13440.91</v>
      </c>
      <c r="G47" s="58"/>
    </row>
    <row r="48" customFormat="false" ht="17" hidden="false" customHeight="false" outlineLevel="0" collapsed="false">
      <c r="A48" s="51" t="s">
        <v>334</v>
      </c>
      <c r="B48" s="52" t="s">
        <v>335</v>
      </c>
      <c r="C48" s="80" t="n">
        <v>11</v>
      </c>
      <c r="D48" s="54" t="n">
        <v>71.66</v>
      </c>
      <c r="E48" s="55" t="n">
        <v>7840.5</v>
      </c>
      <c r="F48" s="56" t="n">
        <v>10405.6364</v>
      </c>
      <c r="G48" s="58"/>
    </row>
    <row r="49" customFormat="false" ht="17" hidden="false" customHeight="false" outlineLevel="0" collapsed="false">
      <c r="A49" s="51" t="s">
        <v>237</v>
      </c>
      <c r="B49" s="52" t="s">
        <v>238</v>
      </c>
      <c r="C49" s="80" t="n">
        <v>11</v>
      </c>
      <c r="D49" s="54" t="n">
        <v>51.896</v>
      </c>
      <c r="E49" s="55" t="n">
        <v>8575.3636</v>
      </c>
      <c r="F49" s="56" t="n">
        <v>9764.6364</v>
      </c>
      <c r="G49" s="58"/>
    </row>
    <row r="50" customFormat="false" ht="17" hidden="false" customHeight="false" outlineLevel="0" collapsed="false">
      <c r="A50" s="51" t="s">
        <v>678</v>
      </c>
      <c r="B50" s="52" t="s">
        <v>679</v>
      </c>
      <c r="C50" s="80" t="n">
        <v>10</v>
      </c>
      <c r="D50" s="54" t="n">
        <v>92.258</v>
      </c>
      <c r="E50" s="55" t="n">
        <v>10021.6</v>
      </c>
      <c r="F50" s="56" t="n">
        <v>13131.1</v>
      </c>
      <c r="G50" s="58"/>
    </row>
    <row r="51" customFormat="false" ht="17" hidden="false" customHeight="false" outlineLevel="0" collapsed="false">
      <c r="A51" s="51" t="s">
        <v>838</v>
      </c>
      <c r="B51" s="52" t="s">
        <v>839</v>
      </c>
      <c r="C51" s="80" t="n">
        <v>10</v>
      </c>
      <c r="D51" s="54" t="n">
        <v>86.76</v>
      </c>
      <c r="E51" s="55" t="n">
        <v>12267.75</v>
      </c>
      <c r="F51" s="56" t="n">
        <v>15683.1</v>
      </c>
      <c r="G51" s="58"/>
    </row>
    <row r="52" customFormat="false" ht="17" hidden="false" customHeight="false" outlineLevel="0" collapsed="false">
      <c r="A52" s="51" t="s">
        <v>689</v>
      </c>
      <c r="B52" s="52" t="s">
        <v>690</v>
      </c>
      <c r="C52" s="80" t="n">
        <v>10</v>
      </c>
      <c r="D52" s="54" t="n">
        <v>78.69</v>
      </c>
      <c r="E52" s="55" t="n">
        <v>8635.7</v>
      </c>
      <c r="F52" s="56" t="n">
        <v>11662.6</v>
      </c>
      <c r="G52" s="58"/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0</v>
      </c>
      <c r="D53" s="54" t="n">
        <v>61.91</v>
      </c>
      <c r="E53" s="55" t="n">
        <v>6954.6</v>
      </c>
      <c r="F53" s="56" t="n">
        <v>10131.3</v>
      </c>
      <c r="G53" s="58"/>
    </row>
    <row r="54" customFormat="false" ht="17" hidden="false" customHeight="false" outlineLevel="0" collapsed="false">
      <c r="A54" s="51" t="s">
        <v>1096</v>
      </c>
      <c r="B54" s="52" t="s">
        <v>1097</v>
      </c>
      <c r="C54" s="80" t="n">
        <v>10</v>
      </c>
      <c r="D54" s="54" t="n">
        <v>60.28</v>
      </c>
      <c r="E54" s="55" t="n">
        <v>0</v>
      </c>
      <c r="F54" s="56" t="n">
        <v>12345</v>
      </c>
      <c r="G54" s="58"/>
    </row>
    <row r="55" customFormat="false" ht="17.5" hidden="false" customHeight="false" outlineLevel="0" collapsed="false">
      <c r="A55" s="51" t="s">
        <v>300</v>
      </c>
      <c r="B55" s="52" t="s">
        <v>301</v>
      </c>
      <c r="C55" s="80" t="n">
        <v>10</v>
      </c>
      <c r="D55" s="54" t="n">
        <v>45.843</v>
      </c>
      <c r="E55" s="55" t="n">
        <v>9854.6</v>
      </c>
      <c r="F55" s="56" t="n">
        <v>16020.2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03</v>
      </c>
      <c r="D56" s="70" t="n">
        <v>2069.7287</v>
      </c>
      <c r="E56" s="65" t="n">
        <v>9666.03042059925</v>
      </c>
      <c r="F56" s="66" t="n">
        <v>12448.0658672414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719</v>
      </c>
      <c r="D57" s="75" t="n">
        <v>5691.6552</v>
      </c>
      <c r="E57" s="76" t="n">
        <v>11056.8951442675</v>
      </c>
      <c r="F57" s="77" t="n">
        <v>14100.669380986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30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0</v>
      </c>
      <c r="D4" s="54" t="n">
        <v>324.5648</v>
      </c>
      <c r="E4" s="55" t="n">
        <v>15945.36</v>
      </c>
      <c r="F4" s="56" t="n">
        <v>18598.07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285.454</v>
      </c>
      <c r="E5" s="55" t="n">
        <v>12749</v>
      </c>
      <c r="F5" s="59" t="n">
        <v>15962.11</v>
      </c>
      <c r="G5" s="58"/>
    </row>
    <row r="6" customFormat="false" ht="17" hidden="false" customHeight="false" outlineLevel="0" collapsed="false">
      <c r="A6" s="51" t="s">
        <v>123</v>
      </c>
      <c r="B6" s="52" t="s">
        <v>124</v>
      </c>
      <c r="C6" s="80" t="n">
        <v>26</v>
      </c>
      <c r="D6" s="54" t="n">
        <v>237.94</v>
      </c>
      <c r="E6" s="55" t="n">
        <v>13749.5385</v>
      </c>
      <c r="F6" s="59" t="n">
        <v>17084.0385</v>
      </c>
      <c r="G6" s="58"/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25</v>
      </c>
      <c r="D7" s="54" t="n">
        <v>229.14</v>
      </c>
      <c r="E7" s="55" t="n">
        <v>9274.1364</v>
      </c>
      <c r="F7" s="59" t="n">
        <v>10933.5</v>
      </c>
      <c r="G7" s="58"/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1.758</v>
      </c>
      <c r="E8" s="55" t="n">
        <v>13288.5</v>
      </c>
      <c r="F8" s="59" t="n">
        <v>16028.4375</v>
      </c>
      <c r="G8" s="58"/>
    </row>
    <row r="9" customFormat="false" ht="17" hidden="false" customHeight="false" outlineLevel="0" collapsed="false">
      <c r="A9" s="51" t="s">
        <v>801</v>
      </c>
      <c r="B9" s="52" t="s">
        <v>802</v>
      </c>
      <c r="C9" s="80" t="n">
        <v>10</v>
      </c>
      <c r="D9" s="54" t="n">
        <v>104.7</v>
      </c>
      <c r="E9" s="55" t="n">
        <v>16540.1</v>
      </c>
      <c r="F9" s="59" t="n">
        <v>21862.8</v>
      </c>
      <c r="G9" s="58"/>
    </row>
    <row r="10" customFormat="false" ht="17" hidden="false" customHeight="false" outlineLevel="0" collapsed="false">
      <c r="A10" s="51" t="s">
        <v>311</v>
      </c>
      <c r="B10" s="52" t="s">
        <v>312</v>
      </c>
      <c r="C10" s="80" t="n">
        <v>9</v>
      </c>
      <c r="D10" s="54" t="n">
        <v>106.8018</v>
      </c>
      <c r="E10" s="55" t="n">
        <v>15937.3333</v>
      </c>
      <c r="F10" s="59" t="n">
        <v>18195.8889</v>
      </c>
      <c r="G10" s="58"/>
    </row>
    <row r="11" customFormat="false" ht="17" hidden="false" customHeight="false" outlineLevel="0" collapsed="false">
      <c r="A11" s="51" t="s">
        <v>859</v>
      </c>
      <c r="B11" s="52" t="s">
        <v>860</v>
      </c>
      <c r="C11" s="80" t="n">
        <v>8</v>
      </c>
      <c r="D11" s="54" t="n">
        <v>101.908</v>
      </c>
      <c r="E11" s="55" t="n">
        <v>0</v>
      </c>
      <c r="F11" s="59" t="n">
        <v>27746.25</v>
      </c>
      <c r="G11" s="58"/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8</v>
      </c>
      <c r="D12" s="54" t="n">
        <v>71.0816</v>
      </c>
      <c r="E12" s="55" t="n">
        <v>12063.86</v>
      </c>
      <c r="F12" s="59" t="n">
        <v>17567.71</v>
      </c>
      <c r="G12" s="58"/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7</v>
      </c>
      <c r="D13" s="54" t="n">
        <v>46.26</v>
      </c>
      <c r="E13" s="55" t="n">
        <v>12428.83</v>
      </c>
      <c r="F13" s="60" t="n">
        <v>14709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68</v>
      </c>
      <c r="D14" s="64" t="n">
        <v>1649.6082</v>
      </c>
      <c r="E14" s="65" t="n">
        <v>13456.8031677632</v>
      </c>
      <c r="F14" s="66" t="n">
        <v>16966.5155968944</v>
      </c>
      <c r="G14" s="58"/>
    </row>
    <row r="15" customFormat="false" ht="17" hidden="false" customHeight="false" outlineLevel="0" collapsed="false">
      <c r="A15" s="51" t="s">
        <v>135</v>
      </c>
      <c r="B15" s="52" t="s">
        <v>136</v>
      </c>
      <c r="C15" s="80" t="n">
        <v>44</v>
      </c>
      <c r="D15" s="54" t="n">
        <v>384.164</v>
      </c>
      <c r="E15" s="55" t="n">
        <v>13630.67</v>
      </c>
      <c r="F15" s="56" t="n">
        <v>15893.1</v>
      </c>
      <c r="G15" s="58"/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0</v>
      </c>
      <c r="D16" s="54" t="n">
        <v>351.109</v>
      </c>
      <c r="E16" s="67" t="n">
        <v>9242.0769</v>
      </c>
      <c r="F16" s="59" t="n">
        <v>12353.7297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9</v>
      </c>
      <c r="D17" s="54" t="n">
        <v>238.457</v>
      </c>
      <c r="E17" s="67" t="n">
        <v>10085.44</v>
      </c>
      <c r="F17" s="59" t="n">
        <v>13474.85</v>
      </c>
      <c r="G17" s="58"/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7</v>
      </c>
      <c r="D18" s="54" t="n">
        <v>220.896</v>
      </c>
      <c r="E18" s="67" t="n">
        <v>12100</v>
      </c>
      <c r="F18" s="59" t="n">
        <v>16291.64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24</v>
      </c>
      <c r="D19" s="54" t="n">
        <v>173.42</v>
      </c>
      <c r="E19" s="67" t="n">
        <v>9971.1111</v>
      </c>
      <c r="F19" s="59" t="n">
        <v>13216.375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3</v>
      </c>
      <c r="D20" s="54" t="n">
        <v>180.9257</v>
      </c>
      <c r="E20" s="67" t="n">
        <v>12329.3913</v>
      </c>
      <c r="F20" s="59" t="n">
        <v>16457.3478</v>
      </c>
      <c r="G20" s="58"/>
    </row>
    <row r="21" customFormat="false" ht="17" hidden="false" customHeight="false" outlineLevel="0" collapsed="false">
      <c r="A21" s="51" t="s">
        <v>147</v>
      </c>
      <c r="B21" s="52" t="s">
        <v>148</v>
      </c>
      <c r="C21" s="80" t="n">
        <v>23</v>
      </c>
      <c r="D21" s="54" t="n">
        <v>130.768</v>
      </c>
      <c r="E21" s="67" t="n">
        <v>12350.27</v>
      </c>
      <c r="F21" s="59" t="n">
        <v>15763.32</v>
      </c>
      <c r="G21" s="58"/>
    </row>
    <row r="22" customFormat="false" ht="17" hidden="false" customHeight="false" outlineLevel="0" collapsed="false">
      <c r="A22" s="51" t="s">
        <v>352</v>
      </c>
      <c r="B22" s="52" t="s">
        <v>138</v>
      </c>
      <c r="C22" s="80" t="n">
        <v>21</v>
      </c>
      <c r="D22" s="54" t="n">
        <v>148.366</v>
      </c>
      <c r="E22" s="67" t="n">
        <v>11696.35</v>
      </c>
      <c r="F22" s="59" t="n">
        <v>16036.2</v>
      </c>
      <c r="G22" s="58"/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9</v>
      </c>
      <c r="D23" s="54" t="n">
        <v>216.246</v>
      </c>
      <c r="E23" s="67" t="n">
        <v>14351.6667</v>
      </c>
      <c r="F23" s="59" t="n">
        <v>18073.1765</v>
      </c>
      <c r="G23" s="58"/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16</v>
      </c>
      <c r="D24" s="54" t="n">
        <v>117.658</v>
      </c>
      <c r="E24" s="67" t="n">
        <v>12519.3125</v>
      </c>
      <c r="F24" s="59" t="n">
        <v>17860.8125</v>
      </c>
      <c r="G24" s="58"/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15</v>
      </c>
      <c r="D25" s="54" t="n">
        <v>141.827</v>
      </c>
      <c r="E25" s="67" t="n">
        <v>11524.4</v>
      </c>
      <c r="F25" s="59" t="n">
        <v>15562.1333</v>
      </c>
      <c r="G25" s="58"/>
    </row>
    <row r="26" customFormat="false" ht="17" hidden="false" customHeight="false" outlineLevel="0" collapsed="false">
      <c r="A26" s="51" t="s">
        <v>145</v>
      </c>
      <c r="B26" s="52" t="s">
        <v>146</v>
      </c>
      <c r="C26" s="80" t="n">
        <v>15</v>
      </c>
      <c r="D26" s="54" t="n">
        <v>116.83</v>
      </c>
      <c r="E26" s="67" t="n">
        <v>11255.9286</v>
      </c>
      <c r="F26" s="59" t="n">
        <v>14053.8571</v>
      </c>
      <c r="G26" s="58"/>
    </row>
    <row r="27" customFormat="false" ht="17" hidden="false" customHeight="false" outlineLevel="0" collapsed="false">
      <c r="A27" s="51" t="s">
        <v>1131</v>
      </c>
      <c r="B27" s="52" t="s">
        <v>1057</v>
      </c>
      <c r="C27" s="80" t="n">
        <v>15</v>
      </c>
      <c r="D27" s="54" t="n">
        <v>73.52</v>
      </c>
      <c r="E27" s="67" t="n">
        <v>0</v>
      </c>
      <c r="F27" s="59" t="n">
        <v>19223.3077</v>
      </c>
      <c r="G27" s="58"/>
    </row>
    <row r="28" customFormat="false" ht="17" hidden="false" customHeight="false" outlineLevel="0" collapsed="false">
      <c r="A28" s="51" t="s">
        <v>169</v>
      </c>
      <c r="B28" s="52" t="s">
        <v>170</v>
      </c>
      <c r="C28" s="80" t="n">
        <v>14</v>
      </c>
      <c r="D28" s="54" t="n">
        <v>81.97</v>
      </c>
      <c r="E28" s="67" t="n">
        <v>11484.2857</v>
      </c>
      <c r="F28" s="59" t="n">
        <v>13290.5714</v>
      </c>
      <c r="G28" s="58"/>
    </row>
    <row r="29" customFormat="false" ht="17" hidden="false" customHeight="false" outlineLevel="0" collapsed="false">
      <c r="A29" s="51" t="s">
        <v>1078</v>
      </c>
      <c r="B29" s="71" t="s">
        <v>1079</v>
      </c>
      <c r="C29" s="80" t="n">
        <v>13</v>
      </c>
      <c r="D29" s="54" t="n">
        <v>102.486</v>
      </c>
      <c r="E29" s="67" t="n">
        <v>0</v>
      </c>
      <c r="F29" s="59" t="n">
        <v>18563.0769</v>
      </c>
      <c r="G29" s="58"/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12</v>
      </c>
      <c r="D30" s="54" t="n">
        <v>103.739</v>
      </c>
      <c r="E30" s="67" t="n">
        <v>13957.9167</v>
      </c>
      <c r="F30" s="59" t="n">
        <v>18130.6667</v>
      </c>
      <c r="G30" s="58"/>
    </row>
    <row r="31" customFormat="false" ht="17" hidden="false" customHeight="false" outlineLevel="0" collapsed="false">
      <c r="A31" s="51" t="s">
        <v>674</v>
      </c>
      <c r="B31" s="52" t="s">
        <v>675</v>
      </c>
      <c r="C31" s="80" t="n">
        <v>11</v>
      </c>
      <c r="D31" s="54" t="n">
        <v>152.383</v>
      </c>
      <c r="E31" s="67" t="n">
        <v>15031.0909</v>
      </c>
      <c r="F31" s="59" t="n">
        <v>20169.9091</v>
      </c>
      <c r="G31" s="58"/>
    </row>
    <row r="32" customFormat="false" ht="17" hidden="false" customHeight="false" outlineLevel="0" collapsed="false">
      <c r="A32" s="51" t="s">
        <v>1105</v>
      </c>
      <c r="B32" s="52" t="s">
        <v>1106</v>
      </c>
      <c r="C32" s="80" t="n">
        <v>11</v>
      </c>
      <c r="D32" s="54" t="n">
        <v>113.84</v>
      </c>
      <c r="E32" s="67" t="n">
        <v>0</v>
      </c>
      <c r="F32" s="59" t="n">
        <v>16416.7273</v>
      </c>
      <c r="G32" s="58"/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1</v>
      </c>
      <c r="D33" s="54" t="n">
        <v>86.223</v>
      </c>
      <c r="E33" s="67" t="n">
        <v>11340.4545</v>
      </c>
      <c r="F33" s="59" t="n">
        <v>14449.1818</v>
      </c>
      <c r="G33" s="58"/>
    </row>
    <row r="34" customFormat="false" ht="17.5" hidden="false" customHeight="false" outlineLevel="0" collapsed="false">
      <c r="A34" s="51" t="s">
        <v>149</v>
      </c>
      <c r="B34" s="52" t="s">
        <v>150</v>
      </c>
      <c r="C34" s="80" t="n">
        <v>11</v>
      </c>
      <c r="D34" s="54" t="n">
        <v>73.27</v>
      </c>
      <c r="E34" s="68" t="n">
        <v>11826.5</v>
      </c>
      <c r="F34" s="60" t="n">
        <v>13540.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94</v>
      </c>
      <c r="D35" s="70" t="n">
        <v>3208.0977</v>
      </c>
      <c r="E35" s="65" t="n">
        <v>11914.328985443</v>
      </c>
      <c r="F35" s="66" t="n">
        <v>15580.3718506631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7</v>
      </c>
      <c r="D36" s="54" t="n">
        <v>254.059</v>
      </c>
      <c r="E36" s="55" t="n">
        <v>8073.45</v>
      </c>
      <c r="F36" s="56" t="n">
        <v>10473.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1</v>
      </c>
      <c r="D37" s="54" t="n">
        <v>211.472</v>
      </c>
      <c r="E37" s="55" t="n">
        <v>13194.41</v>
      </c>
      <c r="F37" s="56" t="n">
        <v>17486.54</v>
      </c>
      <c r="G37" s="58"/>
    </row>
    <row r="38" customFormat="false" ht="17" hidden="false" customHeight="false" outlineLevel="0" collapsed="false">
      <c r="A38" s="51" t="s">
        <v>179</v>
      </c>
      <c r="B38" s="52" t="s">
        <v>180</v>
      </c>
      <c r="C38" s="80" t="n">
        <v>31</v>
      </c>
      <c r="D38" s="54" t="n">
        <v>146.9048</v>
      </c>
      <c r="E38" s="55" t="n">
        <v>10305.1613</v>
      </c>
      <c r="F38" s="56" t="n">
        <v>13042.5806</v>
      </c>
      <c r="G38" s="58"/>
    </row>
    <row r="39" customFormat="false" ht="17" hidden="false" customHeight="false" outlineLevel="0" collapsed="false">
      <c r="A39" s="51" t="s">
        <v>761</v>
      </c>
      <c r="B39" s="52" t="s">
        <v>762</v>
      </c>
      <c r="C39" s="80" t="n">
        <v>21</v>
      </c>
      <c r="D39" s="54" t="n">
        <v>119.696</v>
      </c>
      <c r="E39" s="55" t="n">
        <v>9661.2381</v>
      </c>
      <c r="F39" s="56" t="n">
        <v>13188.2381</v>
      </c>
      <c r="G39" s="58"/>
    </row>
    <row r="40" customFormat="false" ht="17" hidden="false" customHeight="false" outlineLevel="0" collapsed="false">
      <c r="A40" s="51" t="s">
        <v>239</v>
      </c>
      <c r="B40" s="52" t="s">
        <v>240</v>
      </c>
      <c r="C40" s="80" t="n">
        <v>20</v>
      </c>
      <c r="D40" s="54" t="n">
        <v>151.526</v>
      </c>
      <c r="E40" s="55" t="n">
        <v>9788.89</v>
      </c>
      <c r="F40" s="56" t="n">
        <v>11658.63</v>
      </c>
      <c r="G40" s="58"/>
    </row>
    <row r="41" customFormat="false" ht="17" hidden="false" customHeight="false" outlineLevel="0" collapsed="false">
      <c r="A41" s="51" t="s">
        <v>185</v>
      </c>
      <c r="B41" s="52" t="s">
        <v>186</v>
      </c>
      <c r="C41" s="80" t="n">
        <v>20</v>
      </c>
      <c r="D41" s="54" t="n">
        <v>150.928</v>
      </c>
      <c r="E41" s="55" t="n">
        <v>8055.7895</v>
      </c>
      <c r="F41" s="56" t="n">
        <v>10850.3684</v>
      </c>
      <c r="G41" s="58"/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18</v>
      </c>
      <c r="D42" s="54" t="n">
        <v>140.4768</v>
      </c>
      <c r="E42" s="55" t="n">
        <v>11691.47</v>
      </c>
      <c r="F42" s="56" t="n">
        <v>15250.82</v>
      </c>
      <c r="G42" s="58"/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17</v>
      </c>
      <c r="D43" s="54" t="n">
        <v>109.12</v>
      </c>
      <c r="E43" s="55" t="n">
        <v>9331.38</v>
      </c>
      <c r="F43" s="56" t="n">
        <v>12121</v>
      </c>
      <c r="G43" s="58"/>
    </row>
    <row r="44" customFormat="false" ht="17.25" hidden="false" customHeight="true" outlineLevel="0" collapsed="false">
      <c r="A44" s="51" t="s">
        <v>269</v>
      </c>
      <c r="B44" s="52" t="s">
        <v>270</v>
      </c>
      <c r="C44" s="80" t="n">
        <v>17</v>
      </c>
      <c r="D44" s="54" t="n">
        <v>78.788</v>
      </c>
      <c r="E44" s="55" t="n">
        <v>12431.5294</v>
      </c>
      <c r="F44" s="56" t="n">
        <v>18589.5294</v>
      </c>
      <c r="G44" s="58"/>
    </row>
    <row r="45" customFormat="false" ht="17" hidden="false" customHeight="false" outlineLevel="0" collapsed="false">
      <c r="A45" s="51" t="s">
        <v>1107</v>
      </c>
      <c r="B45" s="52" t="s">
        <v>1108</v>
      </c>
      <c r="C45" s="80" t="n">
        <v>17</v>
      </c>
      <c r="D45" s="54" t="n">
        <v>72.358</v>
      </c>
      <c r="E45" s="55" t="n">
        <v>0</v>
      </c>
      <c r="F45" s="56" t="n">
        <v>17693.4</v>
      </c>
      <c r="G45" s="58"/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5</v>
      </c>
      <c r="D46" s="54" t="n">
        <v>126.04</v>
      </c>
      <c r="E46" s="55" t="n">
        <v>9190.0667</v>
      </c>
      <c r="F46" s="56" t="n">
        <v>12257.0667</v>
      </c>
      <c r="G46" s="58"/>
    </row>
    <row r="47" customFormat="false" ht="17" hidden="false" customHeight="false" outlineLevel="0" collapsed="false">
      <c r="A47" s="51" t="s">
        <v>201</v>
      </c>
      <c r="B47" s="52" t="s">
        <v>202</v>
      </c>
      <c r="C47" s="80" t="n">
        <v>14</v>
      </c>
      <c r="D47" s="54" t="n">
        <v>99.066</v>
      </c>
      <c r="E47" s="55" t="n">
        <v>11177.7857</v>
      </c>
      <c r="F47" s="56" t="n">
        <v>15289.8571</v>
      </c>
      <c r="G47" s="58"/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14</v>
      </c>
      <c r="D48" s="54" t="n">
        <v>64.2715</v>
      </c>
      <c r="E48" s="55" t="n">
        <v>9568.7143</v>
      </c>
      <c r="F48" s="56" t="n">
        <v>15608.0714</v>
      </c>
      <c r="G48" s="58"/>
    </row>
    <row r="49" customFormat="false" ht="17" hidden="false" customHeight="false" outlineLevel="0" collapsed="false">
      <c r="A49" s="51" t="s">
        <v>245</v>
      </c>
      <c r="B49" s="52" t="s">
        <v>246</v>
      </c>
      <c r="C49" s="80" t="n">
        <v>14</v>
      </c>
      <c r="D49" s="54" t="n">
        <v>63.76</v>
      </c>
      <c r="E49" s="55" t="n">
        <v>7885.5714</v>
      </c>
      <c r="F49" s="56" t="n">
        <v>9533.8571</v>
      </c>
      <c r="G49" s="58"/>
    </row>
    <row r="50" customFormat="false" ht="17" hidden="false" customHeight="false" outlineLevel="0" collapsed="false">
      <c r="A50" s="51" t="s">
        <v>838</v>
      </c>
      <c r="B50" s="52" t="s">
        <v>839</v>
      </c>
      <c r="C50" s="80" t="n">
        <v>13</v>
      </c>
      <c r="D50" s="54" t="n">
        <v>129.738</v>
      </c>
      <c r="E50" s="55" t="n">
        <v>12108.6667</v>
      </c>
      <c r="F50" s="56" t="n">
        <v>16145.6923</v>
      </c>
      <c r="G50" s="58"/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13</v>
      </c>
      <c r="D51" s="54" t="n">
        <v>107.49</v>
      </c>
      <c r="E51" s="55" t="n">
        <v>11562.4615</v>
      </c>
      <c r="F51" s="56" t="n">
        <v>14435.0769</v>
      </c>
      <c r="G51" s="58"/>
    </row>
    <row r="52" customFormat="false" ht="17" hidden="false" customHeight="false" outlineLevel="0" collapsed="false">
      <c r="A52" s="51" t="s">
        <v>817</v>
      </c>
      <c r="B52" s="52" t="s">
        <v>818</v>
      </c>
      <c r="C52" s="80" t="n">
        <v>13</v>
      </c>
      <c r="D52" s="54" t="n">
        <v>97.328</v>
      </c>
      <c r="E52" s="55" t="n">
        <v>0</v>
      </c>
      <c r="F52" s="56" t="n">
        <v>12104.5455</v>
      </c>
      <c r="G52" s="58"/>
    </row>
    <row r="53" customFormat="false" ht="17" hidden="false" customHeight="false" outlineLevel="0" collapsed="false">
      <c r="A53" s="51" t="s">
        <v>181</v>
      </c>
      <c r="B53" s="52" t="s">
        <v>182</v>
      </c>
      <c r="C53" s="80" t="n">
        <v>13</v>
      </c>
      <c r="D53" s="54" t="n">
        <v>93.568</v>
      </c>
      <c r="E53" s="55" t="n">
        <v>12117.3077</v>
      </c>
      <c r="F53" s="56" t="n">
        <v>16022.7692</v>
      </c>
      <c r="G53" s="58"/>
    </row>
    <row r="54" customFormat="false" ht="17" hidden="false" customHeight="false" outlineLevel="0" collapsed="false">
      <c r="A54" s="51" t="s">
        <v>941</v>
      </c>
      <c r="B54" s="52" t="s">
        <v>942</v>
      </c>
      <c r="C54" s="80" t="n">
        <v>13</v>
      </c>
      <c r="D54" s="54" t="n">
        <v>87.668</v>
      </c>
      <c r="E54" s="55" t="n">
        <v>0</v>
      </c>
      <c r="F54" s="56" t="n">
        <v>12619.4167</v>
      </c>
      <c r="G54" s="58"/>
    </row>
    <row r="55" customFormat="false" ht="17.5" hidden="false" customHeight="false" outlineLevel="0" collapsed="false">
      <c r="A55" s="51" t="s">
        <v>678</v>
      </c>
      <c r="B55" s="52" t="s">
        <v>679</v>
      </c>
      <c r="C55" s="80" t="n">
        <v>12</v>
      </c>
      <c r="D55" s="54" t="n">
        <v>80.258</v>
      </c>
      <c r="E55" s="55" t="n">
        <v>9523.91</v>
      </c>
      <c r="F55" s="56" t="n">
        <v>12589.36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83</v>
      </c>
      <c r="D56" s="70" t="n">
        <v>2384.5161</v>
      </c>
      <c r="E56" s="65" t="n">
        <v>10225.9086808176</v>
      </c>
      <c r="F56" s="66" t="n">
        <v>13743.7976150273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45</v>
      </c>
      <c r="D57" s="75" t="n">
        <v>7242.222</v>
      </c>
      <c r="E57" s="76" t="n">
        <v>11529.517813486</v>
      </c>
      <c r="F57" s="77" t="n">
        <v>15083.6715994469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5" zeroHeight="false" outlineLevelRow="0" outlineLevelCol="0"/>
  <cols>
    <col collapsed="false" customWidth="true" hidden="false" outlineLevel="0" max="1" min="1" style="42" width="25.45"/>
    <col collapsed="false" customWidth="true" hidden="false" outlineLevel="0" max="2" min="2" style="42" width="18.72"/>
    <col collapsed="false" customWidth="true" hidden="false" outlineLevel="0" max="3" min="3" style="42" width="20.45"/>
    <col collapsed="false" customWidth="true" hidden="false" outlineLevel="0" max="4" min="4" style="42" width="25.9"/>
    <col collapsed="false" customWidth="true" hidden="false" outlineLevel="0" max="6" min="5" style="42" width="22.36"/>
    <col collapsed="false" customWidth="true" hidden="false" outlineLevel="0" max="7" min="7" style="42" width="11.9"/>
    <col collapsed="false" customWidth="false" hidden="false" outlineLevel="0" max="257" min="8" style="42" width="8.9"/>
  </cols>
  <sheetData>
    <row r="1" customFormat="false" ht="15.5" hidden="false" customHeight="false" outlineLevel="0" collapsed="false">
      <c r="A1" s="43" t="s">
        <v>1132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21</v>
      </c>
      <c r="D4" s="54" t="n">
        <v>193.19</v>
      </c>
      <c r="E4" s="55" t="n">
        <v>9116.0476</v>
      </c>
      <c r="F4" s="56" t="n">
        <v>10868.7619</v>
      </c>
      <c r="G4" s="58"/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17</v>
      </c>
      <c r="D5" s="54" t="n">
        <v>181.956</v>
      </c>
      <c r="E5" s="55" t="n">
        <v>13189.3529</v>
      </c>
      <c r="F5" s="59" t="n">
        <v>16548.5882</v>
      </c>
      <c r="G5" s="58"/>
    </row>
    <row r="6" customFormat="false" ht="17" hidden="false" customHeight="false" outlineLevel="0" collapsed="false">
      <c r="A6" s="51" t="s">
        <v>1133</v>
      </c>
      <c r="B6" s="52" t="s">
        <v>1134</v>
      </c>
      <c r="C6" s="80" t="n">
        <v>17</v>
      </c>
      <c r="D6" s="54" t="n">
        <v>86.7</v>
      </c>
      <c r="E6" s="55" t="n">
        <v>7778</v>
      </c>
      <c r="F6" s="59" t="n">
        <v>10429.8462</v>
      </c>
      <c r="G6" s="58"/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6</v>
      </c>
      <c r="D7" s="54" t="n">
        <v>141.498</v>
      </c>
      <c r="E7" s="55" t="n">
        <v>13600.07</v>
      </c>
      <c r="F7" s="59" t="n">
        <v>16408</v>
      </c>
      <c r="G7" s="58"/>
    </row>
    <row r="8" customFormat="false" ht="17" hidden="false" customHeight="false" outlineLevel="0" collapsed="false">
      <c r="A8" s="51" t="s">
        <v>117</v>
      </c>
      <c r="B8" s="52" t="s">
        <v>118</v>
      </c>
      <c r="C8" s="80" t="n">
        <v>15</v>
      </c>
      <c r="D8" s="54" t="n">
        <v>171.228</v>
      </c>
      <c r="E8" s="55" t="n">
        <v>16022.79</v>
      </c>
      <c r="F8" s="59" t="n">
        <v>18456.36</v>
      </c>
      <c r="G8" s="58"/>
    </row>
    <row r="9" customFormat="false" ht="17" hidden="false" customHeight="false" outlineLevel="0" collapsed="false">
      <c r="A9" s="51" t="s">
        <v>123</v>
      </c>
      <c r="B9" s="52" t="s">
        <v>124</v>
      </c>
      <c r="C9" s="80" t="n">
        <v>15</v>
      </c>
      <c r="D9" s="54" t="n">
        <v>141.408</v>
      </c>
      <c r="E9" s="55" t="n">
        <v>14013.42</v>
      </c>
      <c r="F9" s="59" t="n">
        <v>17486.67</v>
      </c>
      <c r="G9" s="58"/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2</v>
      </c>
      <c r="D10" s="54" t="n">
        <v>144.795</v>
      </c>
      <c r="E10" s="55" t="n">
        <v>15467.8182</v>
      </c>
      <c r="F10" s="59" t="n">
        <v>21045.2727</v>
      </c>
      <c r="G10" s="58"/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9</v>
      </c>
      <c r="D11" s="54" t="n">
        <v>81.5</v>
      </c>
      <c r="E11" s="55" t="n">
        <v>14714.86</v>
      </c>
      <c r="F11" s="59" t="n">
        <v>16985.57</v>
      </c>
      <c r="G11" s="58"/>
    </row>
    <row r="12" customFormat="false" ht="17" hidden="false" customHeight="false" outlineLevel="0" collapsed="false">
      <c r="A12" s="51" t="s">
        <v>714</v>
      </c>
      <c r="B12" s="52" t="s">
        <v>715</v>
      </c>
      <c r="C12" s="80" t="n">
        <v>7</v>
      </c>
      <c r="D12" s="54" t="n">
        <v>222.3</v>
      </c>
      <c r="E12" s="55" t="n">
        <v>16497.8571</v>
      </c>
      <c r="F12" s="59" t="n">
        <v>18314.7143</v>
      </c>
      <c r="G12" s="58"/>
    </row>
    <row r="13" customFormat="false" ht="17.5" hidden="false" customHeight="false" outlineLevel="0" collapsed="false">
      <c r="A13" s="51" t="s">
        <v>129</v>
      </c>
      <c r="B13" s="52" t="s">
        <v>130</v>
      </c>
      <c r="C13" s="80" t="n">
        <v>7</v>
      </c>
      <c r="D13" s="54" t="n">
        <v>69.608</v>
      </c>
      <c r="E13" s="55" t="n">
        <v>11538.4286</v>
      </c>
      <c r="F13" s="60" t="n">
        <v>17034.4286</v>
      </c>
      <c r="G13" s="58"/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36</v>
      </c>
      <c r="D14" s="64" t="n">
        <v>1434.183</v>
      </c>
      <c r="E14" s="65" t="n">
        <v>13200.659377193</v>
      </c>
      <c r="F14" s="66" t="n">
        <v>15785.0650798387</v>
      </c>
      <c r="G14" s="58"/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8</v>
      </c>
      <c r="D15" s="54" t="n">
        <v>328.995</v>
      </c>
      <c r="E15" s="55" t="n">
        <v>9616.77</v>
      </c>
      <c r="F15" s="56" t="n">
        <v>12762.61</v>
      </c>
      <c r="G15" s="58"/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26</v>
      </c>
      <c r="D16" s="54" t="n">
        <v>240.448</v>
      </c>
      <c r="E16" s="67" t="n">
        <v>14076.67</v>
      </c>
      <c r="F16" s="59" t="n">
        <v>16289.33</v>
      </c>
      <c r="G16" s="58"/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6</v>
      </c>
      <c r="D17" s="54" t="n">
        <v>206.17</v>
      </c>
      <c r="E17" s="67" t="n">
        <v>10043.96</v>
      </c>
      <c r="F17" s="59" t="n">
        <v>13486.17</v>
      </c>
      <c r="G17" s="58"/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23</v>
      </c>
      <c r="D18" s="54" t="n">
        <v>195.633</v>
      </c>
      <c r="E18" s="67" t="n">
        <v>11255.35</v>
      </c>
      <c r="F18" s="59" t="n">
        <v>14048.4</v>
      </c>
      <c r="G18" s="58"/>
    </row>
    <row r="19" customFormat="false" ht="17" hidden="false" customHeight="false" outlineLevel="0" collapsed="false">
      <c r="A19" s="51" t="s">
        <v>636</v>
      </c>
      <c r="B19" s="52" t="s">
        <v>637</v>
      </c>
      <c r="C19" s="80" t="n">
        <v>20</v>
      </c>
      <c r="D19" s="54" t="n">
        <v>152.223</v>
      </c>
      <c r="E19" s="67" t="n">
        <v>10115.25</v>
      </c>
      <c r="F19" s="59" t="n">
        <v>13255.75</v>
      </c>
      <c r="G19" s="58"/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18</v>
      </c>
      <c r="D20" s="54" t="n">
        <v>132.548</v>
      </c>
      <c r="E20" s="67" t="n">
        <v>12249.12</v>
      </c>
      <c r="F20" s="59" t="n">
        <v>16394.71</v>
      </c>
      <c r="G20" s="58"/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18</v>
      </c>
      <c r="D21" s="54" t="n">
        <v>121.06</v>
      </c>
      <c r="E21" s="67" t="n">
        <v>12822.06</v>
      </c>
      <c r="F21" s="59" t="n">
        <v>18394.29</v>
      </c>
      <c r="G21" s="58"/>
    </row>
    <row r="22" customFormat="false" ht="17" hidden="false" customHeight="false" outlineLevel="0" collapsed="false">
      <c r="A22" s="51" t="s">
        <v>1056</v>
      </c>
      <c r="B22" s="52" t="s">
        <v>1057</v>
      </c>
      <c r="C22" s="80" t="n">
        <v>18</v>
      </c>
      <c r="D22" s="54" t="n">
        <v>96.158</v>
      </c>
      <c r="E22" s="67" t="n">
        <v>0</v>
      </c>
      <c r="F22" s="59" t="n">
        <v>19330.8889</v>
      </c>
      <c r="G22" s="58"/>
    </row>
    <row r="23" customFormat="false" ht="17" hidden="false" customHeight="false" outlineLevel="0" collapsed="false">
      <c r="A23" s="51" t="s">
        <v>352</v>
      </c>
      <c r="B23" s="52" t="s">
        <v>138</v>
      </c>
      <c r="C23" s="80" t="n">
        <v>15</v>
      </c>
      <c r="D23" s="54" t="n">
        <v>106.368</v>
      </c>
      <c r="E23" s="67" t="n">
        <v>11626.0667</v>
      </c>
      <c r="F23" s="59" t="n">
        <v>16275.4667</v>
      </c>
      <c r="G23" s="58"/>
    </row>
    <row r="24" customFormat="false" ht="17" hidden="false" customHeight="false" outlineLevel="0" collapsed="false">
      <c r="A24" s="51" t="s">
        <v>169</v>
      </c>
      <c r="B24" s="52" t="s">
        <v>170</v>
      </c>
      <c r="C24" s="80" t="n">
        <v>15</v>
      </c>
      <c r="D24" s="54" t="n">
        <v>85.038</v>
      </c>
      <c r="E24" s="67" t="n">
        <v>11538.1333</v>
      </c>
      <c r="F24" s="59" t="n">
        <v>13365.8667</v>
      </c>
      <c r="G24" s="58"/>
    </row>
    <row r="25" customFormat="false" ht="17" hidden="false" customHeight="false" outlineLevel="0" collapsed="false">
      <c r="A25" s="51" t="s">
        <v>147</v>
      </c>
      <c r="B25" s="52" t="s">
        <v>148</v>
      </c>
      <c r="C25" s="80" t="n">
        <v>15</v>
      </c>
      <c r="D25" s="54" t="n">
        <v>82.84</v>
      </c>
      <c r="E25" s="67" t="n">
        <v>12432.79</v>
      </c>
      <c r="F25" s="59" t="n">
        <v>16088.36</v>
      </c>
      <c r="G25" s="58"/>
    </row>
    <row r="26" customFormat="false" ht="17" hidden="false" customHeight="false" outlineLevel="0" collapsed="false">
      <c r="A26" s="51" t="s">
        <v>696</v>
      </c>
      <c r="B26" s="52" t="s">
        <v>697</v>
      </c>
      <c r="C26" s="80" t="n">
        <v>12</v>
      </c>
      <c r="D26" s="54" t="n">
        <v>138.553</v>
      </c>
      <c r="E26" s="67" t="n">
        <v>14117.3333</v>
      </c>
      <c r="F26" s="59" t="n">
        <v>18199.9091</v>
      </c>
      <c r="G26" s="58"/>
    </row>
    <row r="27" customFormat="false" ht="17" hidden="false" customHeight="false" outlineLevel="0" collapsed="false">
      <c r="A27" s="51" t="s">
        <v>163</v>
      </c>
      <c r="B27" s="52" t="s">
        <v>824</v>
      </c>
      <c r="C27" s="80" t="n">
        <v>12</v>
      </c>
      <c r="D27" s="54" t="n">
        <v>100.065</v>
      </c>
      <c r="E27" s="67" t="n">
        <v>11430</v>
      </c>
      <c r="F27" s="59" t="n">
        <v>15470.56</v>
      </c>
      <c r="G27" s="58"/>
    </row>
    <row r="28" customFormat="false" ht="17" hidden="false" customHeight="false" outlineLevel="0" collapsed="false">
      <c r="A28" s="51" t="s">
        <v>161</v>
      </c>
      <c r="B28" s="52" t="s">
        <v>162</v>
      </c>
      <c r="C28" s="80" t="n">
        <v>12</v>
      </c>
      <c r="D28" s="54" t="n">
        <v>91.22</v>
      </c>
      <c r="E28" s="67" t="n">
        <v>12240.09</v>
      </c>
      <c r="F28" s="59" t="n">
        <v>16703</v>
      </c>
      <c r="G28" s="58"/>
    </row>
    <row r="29" customFormat="false" ht="17" hidden="false" customHeight="false" outlineLevel="0" collapsed="false">
      <c r="A29" s="51" t="s">
        <v>326</v>
      </c>
      <c r="B29" s="52" t="s">
        <v>327</v>
      </c>
      <c r="C29" s="80" t="n">
        <v>11</v>
      </c>
      <c r="D29" s="54" t="n">
        <v>97.74</v>
      </c>
      <c r="E29" s="67" t="n">
        <v>12991.7273</v>
      </c>
      <c r="F29" s="59" t="n">
        <v>18222.5455</v>
      </c>
      <c r="G29" s="58"/>
    </row>
    <row r="30" customFormat="false" ht="17" hidden="false" customHeight="false" outlineLevel="0" collapsed="false">
      <c r="A30" s="51" t="s">
        <v>1021</v>
      </c>
      <c r="B30" s="52" t="s">
        <v>1022</v>
      </c>
      <c r="C30" s="80" t="n">
        <v>11</v>
      </c>
      <c r="D30" s="54" t="n">
        <v>85.888</v>
      </c>
      <c r="E30" s="67" t="n">
        <v>0</v>
      </c>
      <c r="F30" s="59" t="n">
        <v>16339</v>
      </c>
      <c r="G30" s="58"/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0</v>
      </c>
      <c r="D31" s="54" t="n">
        <v>104.69</v>
      </c>
      <c r="E31" s="67" t="n">
        <v>13384.8</v>
      </c>
      <c r="F31" s="59" t="n">
        <v>17337.2</v>
      </c>
      <c r="G31" s="58"/>
    </row>
    <row r="32" customFormat="false" ht="17" hidden="false" customHeight="false" outlineLevel="0" collapsed="false">
      <c r="A32" s="51" t="s">
        <v>638</v>
      </c>
      <c r="B32" s="52" t="s">
        <v>639</v>
      </c>
      <c r="C32" s="80" t="n">
        <v>10</v>
      </c>
      <c r="D32" s="54" t="n">
        <v>88.218</v>
      </c>
      <c r="E32" s="67" t="n">
        <v>13195.9</v>
      </c>
      <c r="F32" s="59" t="n">
        <v>17560.9</v>
      </c>
      <c r="G32" s="58"/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10</v>
      </c>
      <c r="D33" s="54" t="n">
        <v>76.268</v>
      </c>
      <c r="E33" s="67" t="n">
        <v>13153.11</v>
      </c>
      <c r="F33" s="59" t="n">
        <v>18115.22</v>
      </c>
      <c r="G33" s="58"/>
    </row>
    <row r="34" customFormat="false" ht="17.5" hidden="false" customHeight="false" outlineLevel="0" collapsed="false">
      <c r="A34" s="51" t="s">
        <v>1078</v>
      </c>
      <c r="B34" s="71" t="s">
        <v>1079</v>
      </c>
      <c r="C34" s="80" t="n">
        <v>10</v>
      </c>
      <c r="D34" s="54" t="n">
        <v>68.338</v>
      </c>
      <c r="E34" s="68" t="n">
        <v>0</v>
      </c>
      <c r="F34" s="60" t="n">
        <v>18001.25</v>
      </c>
      <c r="G34" s="58"/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30</v>
      </c>
      <c r="D35" s="70" t="n">
        <v>2598.461</v>
      </c>
      <c r="E35" s="65" t="n">
        <v>11930.1428874477</v>
      </c>
      <c r="F35" s="66" t="n">
        <v>15796.022606</v>
      </c>
      <c r="G35" s="58"/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0</v>
      </c>
      <c r="D36" s="54" t="n">
        <v>276.767</v>
      </c>
      <c r="E36" s="55" t="n">
        <v>8109.4082</v>
      </c>
      <c r="F36" s="56" t="n">
        <v>10500.4082</v>
      </c>
      <c r="G36" s="58"/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5</v>
      </c>
      <c r="D37" s="54" t="n">
        <v>208.905</v>
      </c>
      <c r="E37" s="55" t="n">
        <v>13224.41</v>
      </c>
      <c r="F37" s="56" t="n">
        <v>17267.29</v>
      </c>
      <c r="G37" s="58"/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34</v>
      </c>
      <c r="D38" s="54" t="n">
        <v>253.6438</v>
      </c>
      <c r="E38" s="55" t="n">
        <v>11533.06</v>
      </c>
      <c r="F38" s="56" t="n">
        <v>15116.27</v>
      </c>
      <c r="G38" s="58"/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26</v>
      </c>
      <c r="D39" s="54" t="n">
        <v>197.838</v>
      </c>
      <c r="E39" s="55" t="n">
        <v>8021.1538</v>
      </c>
      <c r="F39" s="56" t="n">
        <v>10753.7308</v>
      </c>
      <c r="G39" s="58"/>
    </row>
    <row r="40" customFormat="false" ht="17" hidden="false" customHeight="false" outlineLevel="0" collapsed="false">
      <c r="A40" s="51" t="s">
        <v>300</v>
      </c>
      <c r="B40" s="52" t="s">
        <v>301</v>
      </c>
      <c r="C40" s="80" t="n">
        <v>22</v>
      </c>
      <c r="D40" s="54" t="n">
        <v>105.083</v>
      </c>
      <c r="E40" s="55" t="n">
        <v>9957.9091</v>
      </c>
      <c r="F40" s="56" t="n">
        <v>15961.6364</v>
      </c>
      <c r="G40" s="58"/>
    </row>
    <row r="41" customFormat="false" ht="17" hidden="false" customHeight="false" outlineLevel="0" collapsed="false">
      <c r="A41" s="51" t="s">
        <v>183</v>
      </c>
      <c r="B41" s="52" t="s">
        <v>184</v>
      </c>
      <c r="C41" s="80" t="n">
        <v>21</v>
      </c>
      <c r="D41" s="54" t="n">
        <v>139.156</v>
      </c>
      <c r="E41" s="55" t="n">
        <v>9070.4286</v>
      </c>
      <c r="F41" s="56" t="n">
        <v>11822.5238</v>
      </c>
      <c r="G41" s="58"/>
    </row>
    <row r="42" customFormat="false" ht="17" hidden="false" customHeight="false" outlineLevel="0" collapsed="false">
      <c r="A42" s="51" t="s">
        <v>1107</v>
      </c>
      <c r="B42" s="52" t="s">
        <v>1108</v>
      </c>
      <c r="C42" s="80" t="n">
        <v>20</v>
      </c>
      <c r="D42" s="54" t="n">
        <v>86.76</v>
      </c>
      <c r="E42" s="55" t="n">
        <v>0</v>
      </c>
      <c r="F42" s="56" t="n">
        <v>17435.375</v>
      </c>
      <c r="G42" s="58"/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18</v>
      </c>
      <c r="D43" s="54" t="n">
        <v>122.71</v>
      </c>
      <c r="E43" s="55" t="n">
        <v>12146.3333</v>
      </c>
      <c r="F43" s="56" t="n">
        <v>16268.3889</v>
      </c>
      <c r="G43" s="58"/>
    </row>
    <row r="44" customFormat="false" ht="17.25" hidden="false" customHeight="true" outlineLevel="0" collapsed="false">
      <c r="A44" s="51" t="s">
        <v>308</v>
      </c>
      <c r="B44" s="52" t="s">
        <v>309</v>
      </c>
      <c r="C44" s="80" t="n">
        <v>17</v>
      </c>
      <c r="D44" s="54" t="n">
        <v>204.45</v>
      </c>
      <c r="E44" s="55" t="n">
        <v>11547.6875</v>
      </c>
      <c r="F44" s="56" t="n">
        <v>15279.2</v>
      </c>
      <c r="G44" s="58"/>
    </row>
    <row r="45" customFormat="false" ht="17" hidden="false" customHeight="false" outlineLevel="0" collapsed="false">
      <c r="A45" s="51" t="s">
        <v>761</v>
      </c>
      <c r="B45" s="52" t="s">
        <v>762</v>
      </c>
      <c r="C45" s="80" t="n">
        <v>16</v>
      </c>
      <c r="D45" s="54" t="n">
        <v>93.973</v>
      </c>
      <c r="E45" s="55" t="n">
        <v>9572.5</v>
      </c>
      <c r="F45" s="56" t="n">
        <v>13093.125</v>
      </c>
      <c r="G45" s="58"/>
    </row>
    <row r="46" customFormat="false" ht="17" hidden="false" customHeight="false" outlineLevel="0" collapsed="false">
      <c r="A46" s="51" t="s">
        <v>197</v>
      </c>
      <c r="B46" s="52" t="s">
        <v>198</v>
      </c>
      <c r="C46" s="80" t="n">
        <v>16</v>
      </c>
      <c r="D46" s="54" t="n">
        <v>80.3326</v>
      </c>
      <c r="E46" s="55" t="n">
        <v>8816.07</v>
      </c>
      <c r="F46" s="56" t="n">
        <v>11387.93</v>
      </c>
      <c r="G46" s="58"/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5</v>
      </c>
      <c r="D47" s="54" t="n">
        <v>112.311</v>
      </c>
      <c r="E47" s="55" t="n">
        <v>9555.5333</v>
      </c>
      <c r="F47" s="56" t="n">
        <v>11340.8</v>
      </c>
      <c r="G47" s="58"/>
    </row>
    <row r="48" customFormat="false" ht="17" hidden="false" customHeight="false" outlineLevel="0" collapsed="false">
      <c r="A48" s="51" t="s">
        <v>179</v>
      </c>
      <c r="B48" s="52" t="s">
        <v>180</v>
      </c>
      <c r="C48" s="80" t="n">
        <v>15</v>
      </c>
      <c r="D48" s="54" t="n">
        <v>70.532</v>
      </c>
      <c r="E48" s="55" t="n">
        <v>10249.2</v>
      </c>
      <c r="F48" s="56" t="n">
        <v>13114.4667</v>
      </c>
      <c r="G48" s="58"/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14</v>
      </c>
      <c r="D49" s="54" t="n">
        <v>121.474</v>
      </c>
      <c r="E49" s="55" t="n">
        <v>11527</v>
      </c>
      <c r="F49" s="56" t="n">
        <v>14371.5</v>
      </c>
      <c r="G49" s="58"/>
    </row>
    <row r="50" customFormat="false" ht="17" hidden="false" customHeight="false" outlineLevel="0" collapsed="false">
      <c r="A50" s="51" t="s">
        <v>247</v>
      </c>
      <c r="B50" s="52" t="s">
        <v>248</v>
      </c>
      <c r="C50" s="80" t="n">
        <v>13</v>
      </c>
      <c r="D50" s="54" t="n">
        <v>105.05</v>
      </c>
      <c r="E50" s="55" t="n">
        <v>9479.6154</v>
      </c>
      <c r="F50" s="56" t="n">
        <v>12721.9231</v>
      </c>
      <c r="G50" s="58"/>
    </row>
    <row r="51" customFormat="false" ht="17" hidden="false" customHeight="false" outlineLevel="0" collapsed="false">
      <c r="A51" s="51" t="s">
        <v>201</v>
      </c>
      <c r="B51" s="52" t="s">
        <v>202</v>
      </c>
      <c r="C51" s="80" t="n">
        <v>13</v>
      </c>
      <c r="D51" s="54" t="n">
        <v>103.188</v>
      </c>
      <c r="E51" s="55" t="n">
        <v>11672.5385</v>
      </c>
      <c r="F51" s="56" t="n">
        <v>15747.3077</v>
      </c>
      <c r="G51" s="58"/>
    </row>
    <row r="52" customFormat="false" ht="17" hidden="false" customHeight="false" outlineLevel="0" collapsed="false">
      <c r="A52" s="51" t="s">
        <v>193</v>
      </c>
      <c r="B52" s="52" t="s">
        <v>194</v>
      </c>
      <c r="C52" s="80" t="n">
        <v>12</v>
      </c>
      <c r="D52" s="54" t="n">
        <v>119.66</v>
      </c>
      <c r="E52" s="55" t="n">
        <v>10279.73</v>
      </c>
      <c r="F52" s="56" t="n">
        <v>11403</v>
      </c>
      <c r="G52" s="58"/>
    </row>
    <row r="53" customFormat="false" ht="17" hidden="false" customHeight="false" outlineLevel="0" collapsed="false">
      <c r="A53" s="51" t="s">
        <v>838</v>
      </c>
      <c r="B53" s="52" t="s">
        <v>839</v>
      </c>
      <c r="C53" s="80" t="n">
        <v>12</v>
      </c>
      <c r="D53" s="54" t="n">
        <v>112.385</v>
      </c>
      <c r="E53" s="55" t="n">
        <v>11612</v>
      </c>
      <c r="F53" s="56" t="n">
        <v>16198.8333</v>
      </c>
      <c r="G53" s="58"/>
    </row>
    <row r="54" customFormat="false" ht="17" hidden="false" customHeight="false" outlineLevel="0" collapsed="false">
      <c r="A54" s="51" t="s">
        <v>1135</v>
      </c>
      <c r="B54" s="71" t="s">
        <v>1136</v>
      </c>
      <c r="C54" s="80" t="n">
        <v>12</v>
      </c>
      <c r="D54" s="54" t="n">
        <v>101.168</v>
      </c>
      <c r="E54" s="55" t="n">
        <v>0</v>
      </c>
      <c r="F54" s="56" t="n">
        <v>15534</v>
      </c>
      <c r="G54" s="58"/>
    </row>
    <row r="55" customFormat="false" ht="17.5" hidden="false" customHeight="false" outlineLevel="0" collapsed="false">
      <c r="A55" s="51" t="s">
        <v>207</v>
      </c>
      <c r="B55" s="52" t="s">
        <v>208</v>
      </c>
      <c r="C55" s="80" t="n">
        <v>11</v>
      </c>
      <c r="D55" s="54" t="n">
        <v>58.81</v>
      </c>
      <c r="E55" s="55" t="n">
        <v>11112.3636</v>
      </c>
      <c r="F55" s="56" t="n">
        <v>15182.0909</v>
      </c>
      <c r="G55" s="58"/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92</v>
      </c>
      <c r="D56" s="70" t="n">
        <v>2674.1964</v>
      </c>
      <c r="E56" s="65" t="n">
        <v>10248.0261894428</v>
      </c>
      <c r="F56" s="66" t="n">
        <v>13841.2534227513</v>
      </c>
      <c r="G56" s="58"/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58</v>
      </c>
      <c r="D57" s="75" t="n">
        <v>6706.8404</v>
      </c>
      <c r="E57" s="76" t="n">
        <v>11312.3288900576</v>
      </c>
      <c r="F57" s="77" t="n">
        <v>14873.0032986284</v>
      </c>
      <c r="G57" s="58"/>
    </row>
    <row r="59" customFormat="false" ht="15.5" hidden="false" customHeight="false" outlineLevel="0" collapsed="false">
      <c r="A59" s="42" t="s">
        <v>113</v>
      </c>
    </row>
    <row r="61" customFormat="false" ht="15.5" hidden="false" customHeight="false" outlineLevel="0" collapsed="false">
      <c r="A61" s="78"/>
    </row>
    <row r="62" customFormat="false" ht="15.5" hidden="false" customHeight="false" outlineLevel="0" collapsed="false">
      <c r="A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6</v>
      </c>
      <c r="D4" s="54" t="n">
        <v>508.479</v>
      </c>
      <c r="E4" s="55" t="n">
        <v>17173.0571</v>
      </c>
      <c r="F4" s="56" t="n">
        <v>19781.46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6</v>
      </c>
      <c r="D5" s="54" t="n">
        <v>386.618</v>
      </c>
      <c r="E5" s="55" t="n">
        <v>13230.2222</v>
      </c>
      <c r="F5" s="59" t="n">
        <v>16504.8889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31</v>
      </c>
      <c r="D6" s="54" t="n">
        <v>252.24</v>
      </c>
      <c r="E6" s="55" t="n">
        <v>8835.0769</v>
      </c>
      <c r="F6" s="59" t="n">
        <v>10757.9677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8</v>
      </c>
      <c r="D7" s="54" t="n">
        <v>280.978</v>
      </c>
      <c r="E7" s="55" t="n">
        <v>14001.25</v>
      </c>
      <c r="F7" s="59" t="n">
        <v>17290.6786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26</v>
      </c>
      <c r="D8" s="54" t="n">
        <v>230.076</v>
      </c>
      <c r="E8" s="55" t="n">
        <v>13581.28</v>
      </c>
      <c r="F8" s="59" t="n">
        <v>16324.92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8</v>
      </c>
      <c r="D9" s="54" t="n">
        <v>179.974</v>
      </c>
      <c r="E9" s="55" t="n">
        <v>11834.65</v>
      </c>
      <c r="F9" s="59" t="n">
        <v>17037.65</v>
      </c>
    </row>
    <row r="10" customFormat="false" ht="17" hidden="false" customHeight="false" outlineLevel="0" collapsed="false">
      <c r="A10" s="51" t="s">
        <v>801</v>
      </c>
      <c r="B10" s="52" t="s">
        <v>802</v>
      </c>
      <c r="C10" s="80" t="n">
        <v>15</v>
      </c>
      <c r="D10" s="54" t="n">
        <v>175.45</v>
      </c>
      <c r="E10" s="55" t="n">
        <v>16440.6667</v>
      </c>
      <c r="F10" s="59" t="n">
        <v>22385.6</v>
      </c>
    </row>
    <row r="11" customFormat="false" ht="17" hidden="false" customHeight="false" outlineLevel="0" collapsed="false">
      <c r="A11" s="51" t="s">
        <v>252</v>
      </c>
      <c r="B11" s="52" t="s">
        <v>253</v>
      </c>
      <c r="C11" s="80" t="n">
        <v>15</v>
      </c>
      <c r="D11" s="54" t="n">
        <v>141.16</v>
      </c>
      <c r="E11" s="55" t="n">
        <v>14057.3333</v>
      </c>
      <c r="F11" s="59" t="n">
        <v>18616.4667</v>
      </c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13</v>
      </c>
      <c r="D12" s="54" t="n">
        <v>161.42</v>
      </c>
      <c r="E12" s="55" t="n">
        <v>15325.8333</v>
      </c>
      <c r="F12" s="59" t="n">
        <v>21288.1538</v>
      </c>
    </row>
    <row r="13" customFormat="false" ht="17.5" hidden="false" customHeight="false" outlineLevel="0" collapsed="false">
      <c r="A13" s="51" t="s">
        <v>131</v>
      </c>
      <c r="B13" s="52" t="s">
        <v>132</v>
      </c>
      <c r="C13" s="80" t="n">
        <v>12</v>
      </c>
      <c r="D13" s="54" t="n">
        <v>83.478</v>
      </c>
      <c r="E13" s="55" t="n">
        <v>12791.0833</v>
      </c>
      <c r="F13" s="60" t="n">
        <v>15003.7273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30</v>
      </c>
      <c r="D14" s="64" t="n">
        <v>2399.873</v>
      </c>
      <c r="E14" s="65" t="n">
        <v>13731.6110692308</v>
      </c>
      <c r="F14" s="66" t="n">
        <v>17074.0891597345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51</v>
      </c>
      <c r="D15" s="54" t="n">
        <v>428.885</v>
      </c>
      <c r="E15" s="55" t="n">
        <v>10185.91</v>
      </c>
      <c r="F15" s="56" t="n">
        <v>13684.2</v>
      </c>
    </row>
    <row r="16" customFormat="false" ht="17" hidden="false" customHeight="false" outlineLevel="0" collapsed="false">
      <c r="A16" s="51" t="s">
        <v>143</v>
      </c>
      <c r="B16" s="52" t="s">
        <v>144</v>
      </c>
      <c r="C16" s="80" t="n">
        <v>43</v>
      </c>
      <c r="D16" s="54" t="n">
        <v>399.632</v>
      </c>
      <c r="E16" s="67" t="n">
        <v>9656.79</v>
      </c>
      <c r="F16" s="59" t="n">
        <v>12873.05</v>
      </c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5</v>
      </c>
      <c r="D17" s="54" t="n">
        <v>327.364</v>
      </c>
      <c r="E17" s="67" t="n">
        <v>14114.5143</v>
      </c>
      <c r="F17" s="59" t="n">
        <v>16499</v>
      </c>
    </row>
    <row r="18" customFormat="false" ht="17" hidden="false" customHeight="false" outlineLevel="0" collapsed="false">
      <c r="A18" s="51" t="s">
        <v>151</v>
      </c>
      <c r="B18" s="52" t="s">
        <v>152</v>
      </c>
      <c r="C18" s="80" t="n">
        <v>32</v>
      </c>
      <c r="D18" s="54" t="n">
        <v>227.35</v>
      </c>
      <c r="E18" s="67" t="n">
        <v>13030.5938</v>
      </c>
      <c r="F18" s="59" t="n">
        <v>18644.8438</v>
      </c>
    </row>
    <row r="19" customFormat="false" ht="17" hidden="false" customHeight="false" outlineLevel="0" collapsed="false">
      <c r="A19" s="51" t="s">
        <v>147</v>
      </c>
      <c r="B19" s="52" t="s">
        <v>148</v>
      </c>
      <c r="C19" s="80" t="n">
        <v>32</v>
      </c>
      <c r="D19" s="54" t="n">
        <v>193.156</v>
      </c>
      <c r="E19" s="67" t="n">
        <v>12559.1875</v>
      </c>
      <c r="F19" s="59" t="n">
        <v>16132.5625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30</v>
      </c>
      <c r="D20" s="54" t="n">
        <v>263.9258</v>
      </c>
      <c r="E20" s="67" t="n">
        <v>11280.31</v>
      </c>
      <c r="F20" s="59" t="n">
        <v>14113.62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30</v>
      </c>
      <c r="D21" s="54" t="n">
        <v>235.663</v>
      </c>
      <c r="E21" s="67" t="n">
        <v>12333.4667</v>
      </c>
      <c r="F21" s="59" t="n">
        <v>16449.3667</v>
      </c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26</v>
      </c>
      <c r="D22" s="54" t="n">
        <v>239.795</v>
      </c>
      <c r="E22" s="67" t="n">
        <v>12828.64</v>
      </c>
      <c r="F22" s="59" t="n">
        <v>17334.91</v>
      </c>
    </row>
    <row r="23" customFormat="false" ht="17" hidden="false" customHeight="false" outlineLevel="0" collapsed="false">
      <c r="A23" s="51" t="s">
        <v>261</v>
      </c>
      <c r="B23" s="52" t="s">
        <v>262</v>
      </c>
      <c r="C23" s="80" t="n">
        <v>24</v>
      </c>
      <c r="D23" s="54" t="n">
        <v>221.484</v>
      </c>
      <c r="E23" s="67" t="n">
        <v>11894.6667</v>
      </c>
      <c r="F23" s="59" t="n">
        <v>15126</v>
      </c>
    </row>
    <row r="24" customFormat="false" ht="17" hidden="false" customHeight="false" outlineLevel="0" collapsed="false">
      <c r="A24" s="51" t="s">
        <v>137</v>
      </c>
      <c r="B24" s="52" t="s">
        <v>138</v>
      </c>
      <c r="C24" s="80" t="n">
        <v>24</v>
      </c>
      <c r="D24" s="54" t="n">
        <v>169.643</v>
      </c>
      <c r="E24" s="67" t="n">
        <v>11803.625</v>
      </c>
      <c r="F24" s="59" t="n">
        <v>16517.4167</v>
      </c>
    </row>
    <row r="25" customFormat="false" ht="17" hidden="false" customHeight="false" outlineLevel="0" collapsed="false">
      <c r="A25" s="51" t="s">
        <v>163</v>
      </c>
      <c r="B25" s="52" t="s">
        <v>824</v>
      </c>
      <c r="C25" s="80" t="n">
        <v>23</v>
      </c>
      <c r="D25" s="54" t="n">
        <v>211.524</v>
      </c>
      <c r="E25" s="67" t="n">
        <v>11468.24</v>
      </c>
      <c r="F25" s="59" t="n">
        <v>15506</v>
      </c>
    </row>
    <row r="26" customFormat="false" ht="17" hidden="false" customHeight="false" outlineLevel="0" collapsed="false">
      <c r="A26" s="51" t="s">
        <v>1056</v>
      </c>
      <c r="B26" s="52" t="s">
        <v>1057</v>
      </c>
      <c r="C26" s="80" t="n">
        <v>21</v>
      </c>
      <c r="D26" s="54" t="n">
        <v>104.928</v>
      </c>
      <c r="E26" s="67" t="n">
        <v>0</v>
      </c>
      <c r="F26" s="59" t="n">
        <v>20029.0588</v>
      </c>
    </row>
    <row r="27" customFormat="false" ht="17" hidden="false" customHeight="false" outlineLevel="0" collapsed="false">
      <c r="A27" s="51" t="s">
        <v>1078</v>
      </c>
      <c r="B27" s="71" t="s">
        <v>1079</v>
      </c>
      <c r="C27" s="80" t="n">
        <v>20</v>
      </c>
      <c r="D27" s="54" t="n">
        <v>160.528</v>
      </c>
      <c r="E27" s="67" t="n">
        <v>0</v>
      </c>
      <c r="F27" s="59" t="n">
        <v>18568.2222</v>
      </c>
    </row>
    <row r="28" customFormat="false" ht="17" hidden="false" customHeight="false" outlineLevel="0" collapsed="false">
      <c r="A28" s="51" t="s">
        <v>636</v>
      </c>
      <c r="B28" s="52" t="s">
        <v>637</v>
      </c>
      <c r="C28" s="80" t="n">
        <v>20</v>
      </c>
      <c r="D28" s="54" t="n">
        <v>154.858</v>
      </c>
      <c r="E28" s="67" t="n">
        <v>9816.2143</v>
      </c>
      <c r="F28" s="59" t="n">
        <v>13023.7895</v>
      </c>
    </row>
    <row r="29" customFormat="false" ht="17" hidden="false" customHeight="false" outlineLevel="0" collapsed="false">
      <c r="A29" s="51" t="s">
        <v>1105</v>
      </c>
      <c r="B29" s="52" t="s">
        <v>1106</v>
      </c>
      <c r="C29" s="80" t="n">
        <v>18</v>
      </c>
      <c r="D29" s="54" t="n">
        <v>152.2468</v>
      </c>
      <c r="E29" s="67" t="n">
        <v>0</v>
      </c>
      <c r="F29" s="59" t="n">
        <v>17042.63</v>
      </c>
    </row>
    <row r="30" customFormat="false" ht="17" hidden="false" customHeight="false" outlineLevel="0" collapsed="false">
      <c r="A30" s="51" t="s">
        <v>169</v>
      </c>
      <c r="B30" s="52" t="s">
        <v>170</v>
      </c>
      <c r="C30" s="80" t="n">
        <v>18</v>
      </c>
      <c r="D30" s="54" t="n">
        <v>102.13</v>
      </c>
      <c r="E30" s="67" t="n">
        <v>11694.2778</v>
      </c>
      <c r="F30" s="59" t="n">
        <v>13668.8235</v>
      </c>
    </row>
    <row r="31" customFormat="false" ht="17" hidden="false" customHeight="false" outlineLevel="0" collapsed="false">
      <c r="A31" s="51" t="s">
        <v>141</v>
      </c>
      <c r="B31" s="52" t="s">
        <v>142</v>
      </c>
      <c r="C31" s="80" t="n">
        <v>17</v>
      </c>
      <c r="D31" s="54" t="n">
        <v>153.84</v>
      </c>
      <c r="E31" s="67" t="n">
        <v>13230.73</v>
      </c>
      <c r="F31" s="59" t="n">
        <v>17234.87</v>
      </c>
    </row>
    <row r="32" customFormat="false" ht="17" hidden="false" customHeight="false" outlineLevel="0" collapsed="false">
      <c r="A32" s="51" t="s">
        <v>326</v>
      </c>
      <c r="B32" s="52" t="s">
        <v>327</v>
      </c>
      <c r="C32" s="80" t="n">
        <v>17</v>
      </c>
      <c r="D32" s="54" t="n">
        <v>143.343</v>
      </c>
      <c r="E32" s="67" t="n">
        <v>12607.5882</v>
      </c>
      <c r="F32" s="59" t="n">
        <v>17714.9333</v>
      </c>
    </row>
    <row r="33" customFormat="false" ht="17" hidden="false" customHeight="false" outlineLevel="0" collapsed="false">
      <c r="A33" s="51" t="s">
        <v>288</v>
      </c>
      <c r="B33" s="52" t="s">
        <v>289</v>
      </c>
      <c r="C33" s="80" t="n">
        <v>17</v>
      </c>
      <c r="D33" s="54" t="n">
        <v>116.108</v>
      </c>
      <c r="E33" s="67" t="n">
        <v>11917.9375</v>
      </c>
      <c r="F33" s="59" t="n">
        <v>16669.33</v>
      </c>
    </row>
    <row r="34" customFormat="false" ht="17.5" hidden="false" customHeight="false" outlineLevel="0" collapsed="false">
      <c r="A34" s="51" t="s">
        <v>674</v>
      </c>
      <c r="B34" s="52" t="s">
        <v>675</v>
      </c>
      <c r="C34" s="80" t="n">
        <v>16</v>
      </c>
      <c r="D34" s="54" t="n">
        <v>192.538</v>
      </c>
      <c r="E34" s="68" t="n">
        <v>14874</v>
      </c>
      <c r="F34" s="60" t="n">
        <v>19876.437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514</v>
      </c>
      <c r="D35" s="70" t="n">
        <v>4198.9416</v>
      </c>
      <c r="E35" s="65" t="n">
        <v>11999.5710330952</v>
      </c>
      <c r="F35" s="66" t="n">
        <v>15989.5980956432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58</v>
      </c>
      <c r="D36" s="54" t="n">
        <v>352.28</v>
      </c>
      <c r="E36" s="55" t="n">
        <v>13409.05</v>
      </c>
      <c r="F36" s="56" t="n">
        <v>17278.57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53</v>
      </c>
      <c r="D37" s="54" t="n">
        <v>285.778</v>
      </c>
      <c r="E37" s="55" t="n">
        <v>8413.31</v>
      </c>
      <c r="F37" s="56" t="n">
        <v>10915.12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2</v>
      </c>
      <c r="D38" s="54" t="n">
        <v>206.133</v>
      </c>
      <c r="E38" s="55" t="n">
        <v>9111.5</v>
      </c>
      <c r="F38" s="56" t="n">
        <v>11937.1</v>
      </c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31</v>
      </c>
      <c r="D39" s="54" t="n">
        <v>231.003</v>
      </c>
      <c r="E39" s="55" t="n">
        <v>8185.6129</v>
      </c>
      <c r="F39" s="56" t="n">
        <v>10970.9032</v>
      </c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30</v>
      </c>
      <c r="D40" s="54" t="n">
        <v>238.283</v>
      </c>
      <c r="E40" s="55" t="n">
        <v>11764.38</v>
      </c>
      <c r="F40" s="56" t="n">
        <v>15397.66</v>
      </c>
    </row>
    <row r="41" customFormat="false" ht="17" hidden="false" customHeight="false" outlineLevel="0" collapsed="false">
      <c r="A41" s="51" t="s">
        <v>189</v>
      </c>
      <c r="B41" s="52" t="s">
        <v>190</v>
      </c>
      <c r="C41" s="80" t="n">
        <v>27</v>
      </c>
      <c r="D41" s="54" t="n">
        <v>168.672</v>
      </c>
      <c r="E41" s="55" t="n">
        <v>8960.4444</v>
      </c>
      <c r="F41" s="56" t="n">
        <v>11845.7778</v>
      </c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7</v>
      </c>
      <c r="D42" s="54" t="n">
        <v>158.537</v>
      </c>
      <c r="E42" s="55" t="n">
        <v>9531.8889</v>
      </c>
      <c r="F42" s="56" t="n">
        <v>13072.1538</v>
      </c>
    </row>
    <row r="43" customFormat="false" ht="17" hidden="false" customHeight="false" outlineLevel="0" collapsed="false">
      <c r="A43" s="51" t="s">
        <v>838</v>
      </c>
      <c r="B43" s="52" t="s">
        <v>839</v>
      </c>
      <c r="C43" s="80" t="n">
        <v>24</v>
      </c>
      <c r="D43" s="54" t="n">
        <v>209.36</v>
      </c>
      <c r="E43" s="55" t="n">
        <v>11891.22</v>
      </c>
      <c r="F43" s="56" t="n">
        <v>15715.05</v>
      </c>
    </row>
    <row r="44" customFormat="false" ht="17" hidden="false" customHeight="false" outlineLevel="0" collapsed="false">
      <c r="A44" s="51" t="s">
        <v>941</v>
      </c>
      <c r="B44" s="52" t="s">
        <v>942</v>
      </c>
      <c r="C44" s="80" t="n">
        <v>24</v>
      </c>
      <c r="D44" s="54" t="n">
        <v>151.119</v>
      </c>
      <c r="E44" s="55" t="n">
        <v>0</v>
      </c>
      <c r="F44" s="56" t="n">
        <v>12934.8571</v>
      </c>
    </row>
    <row r="45" customFormat="false" ht="17" hidden="false" customHeight="false" outlineLevel="0" collapsed="false">
      <c r="A45" s="51" t="s">
        <v>181</v>
      </c>
      <c r="B45" s="52" t="s">
        <v>182</v>
      </c>
      <c r="C45" s="80" t="n">
        <v>22</v>
      </c>
      <c r="D45" s="54" t="n">
        <v>157.058</v>
      </c>
      <c r="E45" s="55" t="n">
        <v>12672.2273</v>
      </c>
      <c r="F45" s="56" t="n">
        <v>16998.3636</v>
      </c>
    </row>
    <row r="46" customFormat="false" ht="17" hidden="false" customHeight="false" outlineLevel="0" collapsed="false">
      <c r="A46" s="51" t="s">
        <v>308</v>
      </c>
      <c r="B46" s="52" t="s">
        <v>309</v>
      </c>
      <c r="C46" s="80" t="n">
        <v>20</v>
      </c>
      <c r="D46" s="54" t="n">
        <v>239.087</v>
      </c>
      <c r="E46" s="55" t="n">
        <v>11949.84</v>
      </c>
      <c r="F46" s="56" t="n">
        <v>15856.28</v>
      </c>
    </row>
    <row r="47" customFormat="false" ht="17" hidden="false" customHeight="false" outlineLevel="0" collapsed="false">
      <c r="A47" s="51" t="s">
        <v>817</v>
      </c>
      <c r="B47" s="52" t="s">
        <v>818</v>
      </c>
      <c r="C47" s="80" t="n">
        <v>20</v>
      </c>
      <c r="D47" s="54" t="n">
        <v>122.8238</v>
      </c>
      <c r="E47" s="55" t="n">
        <v>0</v>
      </c>
      <c r="F47" s="56" t="n">
        <v>12352.1053</v>
      </c>
    </row>
    <row r="48" customFormat="false" ht="17" hidden="false" customHeight="false" outlineLevel="0" collapsed="false">
      <c r="A48" s="51" t="s">
        <v>300</v>
      </c>
      <c r="B48" s="52" t="s">
        <v>301</v>
      </c>
      <c r="C48" s="80" t="n">
        <v>20</v>
      </c>
      <c r="D48" s="54" t="n">
        <v>96.013</v>
      </c>
      <c r="E48" s="55" t="n">
        <v>10007.55</v>
      </c>
      <c r="F48" s="56" t="n">
        <v>16032.9</v>
      </c>
    </row>
    <row r="49" customFormat="false" ht="17" hidden="false" customHeight="false" outlineLevel="0" collapsed="false">
      <c r="A49" s="51" t="s">
        <v>187</v>
      </c>
      <c r="B49" s="52" t="s">
        <v>188</v>
      </c>
      <c r="C49" s="80" t="n">
        <v>19</v>
      </c>
      <c r="D49" s="54" t="n">
        <v>124.08</v>
      </c>
      <c r="E49" s="55" t="n">
        <v>10275.65</v>
      </c>
      <c r="F49" s="56" t="n">
        <v>12845.65</v>
      </c>
    </row>
    <row r="50" customFormat="false" ht="17" hidden="false" customHeight="false" outlineLevel="0" collapsed="false">
      <c r="A50" s="51" t="s">
        <v>191</v>
      </c>
      <c r="B50" s="52" t="s">
        <v>192</v>
      </c>
      <c r="C50" s="80" t="n">
        <v>19</v>
      </c>
      <c r="D50" s="54" t="n">
        <v>101.334</v>
      </c>
      <c r="E50" s="55" t="n">
        <v>7643.88</v>
      </c>
      <c r="F50" s="56" t="n">
        <v>11315</v>
      </c>
    </row>
    <row r="51" customFormat="false" ht="17" hidden="false" customHeight="false" outlineLevel="0" collapsed="false">
      <c r="A51" s="51" t="s">
        <v>263</v>
      </c>
      <c r="B51" s="52" t="s">
        <v>264</v>
      </c>
      <c r="C51" s="80" t="n">
        <v>19</v>
      </c>
      <c r="D51" s="54" t="n">
        <v>100.078</v>
      </c>
      <c r="E51" s="55" t="n">
        <v>9482.8947</v>
      </c>
      <c r="F51" s="56" t="n">
        <v>13029.3158</v>
      </c>
    </row>
    <row r="52" customFormat="false" ht="17" hidden="false" customHeight="false" outlineLevel="0" collapsed="false">
      <c r="A52" s="51" t="s">
        <v>239</v>
      </c>
      <c r="B52" s="52" t="s">
        <v>240</v>
      </c>
      <c r="C52" s="80" t="n">
        <v>18</v>
      </c>
      <c r="D52" s="54" t="n">
        <v>136.707</v>
      </c>
      <c r="E52" s="55" t="n">
        <v>10053.2778</v>
      </c>
      <c r="F52" s="56" t="n">
        <v>12027.7778</v>
      </c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8</v>
      </c>
      <c r="D53" s="54" t="n">
        <v>96.586</v>
      </c>
      <c r="E53" s="55" t="n">
        <v>8797.12</v>
      </c>
      <c r="F53" s="56" t="n">
        <v>11406.65</v>
      </c>
    </row>
    <row r="54" customFormat="false" ht="17" hidden="false" customHeight="false" outlineLevel="0" collapsed="false">
      <c r="A54" s="51" t="s">
        <v>678</v>
      </c>
      <c r="B54" s="52" t="s">
        <v>679</v>
      </c>
      <c r="C54" s="80" t="n">
        <v>17</v>
      </c>
      <c r="D54" s="54" t="n">
        <v>123.86</v>
      </c>
      <c r="E54" s="55" t="n">
        <v>9794.73</v>
      </c>
      <c r="F54" s="56" t="n">
        <v>12923.27</v>
      </c>
    </row>
    <row r="55" customFormat="false" ht="17.5" hidden="false" customHeight="false" outlineLevel="0" collapsed="false">
      <c r="A55" s="51" t="s">
        <v>267</v>
      </c>
      <c r="B55" s="52" t="s">
        <v>268</v>
      </c>
      <c r="C55" s="80" t="n">
        <v>17</v>
      </c>
      <c r="D55" s="54" t="n">
        <v>98.156</v>
      </c>
      <c r="E55" s="55" t="n">
        <v>9944.1765</v>
      </c>
      <c r="F55" s="56" t="n">
        <v>13711.529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15</v>
      </c>
      <c r="D56" s="70" t="n">
        <v>3396.9478</v>
      </c>
      <c r="E56" s="65" t="n">
        <v>10193.6559220957</v>
      </c>
      <c r="F56" s="66" t="n">
        <v>13540.061689795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259</v>
      </c>
      <c r="D57" s="75" t="n">
        <v>9995.7624</v>
      </c>
      <c r="E57" s="76" t="n">
        <v>11619.9266944444</v>
      </c>
      <c r="F57" s="77" t="n">
        <v>15192.287696327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7.08"/>
    <col collapsed="false" customWidth="true" hidden="false" outlineLevel="0" max="3" min="3" style="1" width="20.45"/>
    <col collapsed="false" customWidth="true" hidden="false" outlineLevel="0" max="4" min="4" style="1" width="25.9"/>
    <col collapsed="false" customWidth="true" hidden="false" outlineLevel="0" max="5" min="5" style="1" width="22.36"/>
    <col collapsed="false" customWidth="false" hidden="false" outlineLevel="0" max="257" min="6" style="1" width="8.99"/>
  </cols>
  <sheetData>
    <row r="1" customFormat="false" ht="15.5" hidden="false" customHeight="false" outlineLevel="0" collapsed="false">
      <c r="A1" s="39" t="s">
        <v>345</v>
      </c>
    </row>
    <row r="2" customFormat="false" ht="16" hidden="false" customHeight="false" outlineLevel="0" collapsed="false"/>
    <row r="3" customFormat="false" ht="30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" hidden="false" customHeight="false" outlineLevel="0" collapsed="false">
      <c r="A4" s="8" t="s">
        <v>115</v>
      </c>
      <c r="B4" s="9" t="s">
        <v>116</v>
      </c>
      <c r="C4" s="10" t="n">
        <v>27</v>
      </c>
      <c r="D4" s="11" t="n">
        <v>131.028</v>
      </c>
      <c r="E4" s="12" t="n">
        <v>6037.7</v>
      </c>
      <c r="G4" s="36"/>
    </row>
    <row r="5" customFormat="false" ht="17" hidden="false" customHeight="false" outlineLevel="0" collapsed="false">
      <c r="A5" s="13" t="s">
        <v>117</v>
      </c>
      <c r="B5" s="14" t="s">
        <v>118</v>
      </c>
      <c r="C5" s="15" t="n">
        <v>17</v>
      </c>
      <c r="D5" s="16" t="n">
        <v>133.165</v>
      </c>
      <c r="E5" s="17" t="n">
        <v>10025.76</v>
      </c>
      <c r="G5" s="36"/>
    </row>
    <row r="6" customFormat="false" ht="17" hidden="false" customHeight="false" outlineLevel="0" collapsed="false">
      <c r="A6" s="13" t="s">
        <v>119</v>
      </c>
      <c r="B6" s="14" t="s">
        <v>120</v>
      </c>
      <c r="C6" s="15" t="n">
        <v>15</v>
      </c>
      <c r="D6" s="16" t="n">
        <v>116.939</v>
      </c>
      <c r="E6" s="17" t="n">
        <v>9019.27</v>
      </c>
      <c r="G6" s="36"/>
    </row>
    <row r="7" customFormat="false" ht="17" hidden="false" customHeight="false" outlineLevel="0" collapsed="false">
      <c r="A7" s="13" t="s">
        <v>123</v>
      </c>
      <c r="B7" s="14" t="s">
        <v>124</v>
      </c>
      <c r="C7" s="15" t="n">
        <v>15</v>
      </c>
      <c r="D7" s="16" t="n">
        <v>105.889</v>
      </c>
      <c r="E7" s="17" t="n">
        <v>9435.6</v>
      </c>
      <c r="G7" s="36"/>
    </row>
    <row r="8" customFormat="false" ht="17" hidden="false" customHeight="false" outlineLevel="0" collapsed="false">
      <c r="A8" s="13" t="s">
        <v>346</v>
      </c>
      <c r="B8" s="14" t="s">
        <v>347</v>
      </c>
      <c r="C8" s="15" t="n">
        <v>9</v>
      </c>
      <c r="D8" s="16" t="n">
        <v>58.21</v>
      </c>
      <c r="E8" s="17" t="n">
        <v>0</v>
      </c>
      <c r="G8" s="36"/>
    </row>
    <row r="9" customFormat="false" ht="17" hidden="false" customHeight="false" outlineLevel="0" collapsed="false">
      <c r="A9" s="13" t="s">
        <v>129</v>
      </c>
      <c r="B9" s="14" t="s">
        <v>130</v>
      </c>
      <c r="C9" s="15" t="n">
        <v>8</v>
      </c>
      <c r="D9" s="16" t="n">
        <v>62.575</v>
      </c>
      <c r="E9" s="17" t="n">
        <v>8682.5</v>
      </c>
      <c r="G9" s="36"/>
    </row>
    <row r="10" customFormat="false" ht="17" hidden="false" customHeight="false" outlineLevel="0" collapsed="false">
      <c r="A10" s="13" t="s">
        <v>131</v>
      </c>
      <c r="B10" s="14" t="s">
        <v>132</v>
      </c>
      <c r="C10" s="15" t="n">
        <v>8</v>
      </c>
      <c r="D10" s="16" t="n">
        <v>45.69</v>
      </c>
      <c r="E10" s="17" t="n">
        <v>8777.25</v>
      </c>
      <c r="G10" s="36"/>
    </row>
    <row r="11" customFormat="false" ht="17" hidden="false" customHeight="false" outlineLevel="0" collapsed="false">
      <c r="A11" s="13" t="s">
        <v>220</v>
      </c>
      <c r="B11" s="14" t="s">
        <v>221</v>
      </c>
      <c r="C11" s="15" t="n">
        <v>8</v>
      </c>
      <c r="D11" s="16" t="n">
        <v>38.48</v>
      </c>
      <c r="E11" s="17" t="n">
        <v>9465.5</v>
      </c>
      <c r="G11" s="36"/>
    </row>
    <row r="12" customFormat="false" ht="17" hidden="false" customHeight="false" outlineLevel="0" collapsed="false">
      <c r="A12" s="13" t="s">
        <v>254</v>
      </c>
      <c r="B12" s="14" t="s">
        <v>126</v>
      </c>
      <c r="C12" s="15" t="n">
        <v>6</v>
      </c>
      <c r="D12" s="16" t="n">
        <v>151.38</v>
      </c>
      <c r="E12" s="17" t="n">
        <v>15701.33</v>
      </c>
      <c r="G12" s="36"/>
    </row>
    <row r="13" customFormat="false" ht="17.5" hidden="false" customHeight="false" outlineLevel="0" collapsed="false">
      <c r="A13" s="18" t="s">
        <v>348</v>
      </c>
      <c r="B13" s="19" t="s">
        <v>349</v>
      </c>
      <c r="C13" s="20" t="n">
        <v>6</v>
      </c>
      <c r="D13" s="21" t="n">
        <v>52.3008</v>
      </c>
      <c r="E13" s="22" t="n">
        <v>9959.67</v>
      </c>
      <c r="G13" s="36"/>
    </row>
    <row r="14" customFormat="false" ht="17.5" hidden="false" customHeight="false" outlineLevel="0" collapsed="false">
      <c r="A14" s="23" t="s">
        <v>26</v>
      </c>
      <c r="B14" s="24" t="s">
        <v>27</v>
      </c>
      <c r="C14" s="25" t="n">
        <f aca="false">SUM(C4:C13)</f>
        <v>119</v>
      </c>
      <c r="D14" s="38" t="n">
        <f aca="false">SUM(D4:D13)</f>
        <v>895.6568</v>
      </c>
      <c r="E14" s="27" t="n">
        <v>9006.97261682243</v>
      </c>
      <c r="G14" s="36"/>
    </row>
    <row r="15" customFormat="false" ht="17" hidden="false" customHeight="false" outlineLevel="0" collapsed="false">
      <c r="A15" s="8" t="s">
        <v>341</v>
      </c>
      <c r="B15" s="9" t="s">
        <v>342</v>
      </c>
      <c r="C15" s="10" t="n">
        <v>121</v>
      </c>
      <c r="D15" s="11" t="n">
        <v>322.515</v>
      </c>
      <c r="E15" s="12" t="n">
        <v>0</v>
      </c>
      <c r="G15" s="36"/>
    </row>
    <row r="16" customFormat="false" ht="17" hidden="false" customHeight="false" outlineLevel="0" collapsed="false">
      <c r="A16" s="13" t="s">
        <v>350</v>
      </c>
      <c r="B16" s="14" t="s">
        <v>351</v>
      </c>
      <c r="C16" s="15" t="n">
        <v>52</v>
      </c>
      <c r="D16" s="16" t="n">
        <v>133.078</v>
      </c>
      <c r="E16" s="17" t="n">
        <v>0</v>
      </c>
      <c r="G16" s="36"/>
    </row>
    <row r="17" customFormat="false" ht="17" hidden="false" customHeight="false" outlineLevel="0" collapsed="false">
      <c r="A17" s="13" t="s">
        <v>139</v>
      </c>
      <c r="B17" s="14" t="s">
        <v>140</v>
      </c>
      <c r="C17" s="15" t="n">
        <v>25</v>
      </c>
      <c r="D17" s="16" t="n">
        <v>145.64</v>
      </c>
      <c r="E17" s="17" t="n">
        <v>6565.88</v>
      </c>
      <c r="G17" s="36"/>
    </row>
    <row r="18" customFormat="false" ht="17" hidden="false" customHeight="false" outlineLevel="0" collapsed="false">
      <c r="A18" s="13" t="s">
        <v>163</v>
      </c>
      <c r="B18" s="14" t="s">
        <v>164</v>
      </c>
      <c r="C18" s="15" t="n">
        <v>19</v>
      </c>
      <c r="D18" s="16" t="n">
        <v>124.334</v>
      </c>
      <c r="E18" s="17" t="n">
        <v>7772.21</v>
      </c>
      <c r="G18" s="36"/>
    </row>
    <row r="19" customFormat="false" ht="17" hidden="false" customHeight="false" outlineLevel="0" collapsed="false">
      <c r="A19" s="13" t="s">
        <v>147</v>
      </c>
      <c r="B19" s="14" t="s">
        <v>148</v>
      </c>
      <c r="C19" s="15" t="n">
        <v>16</v>
      </c>
      <c r="D19" s="16" t="n">
        <v>57.499731</v>
      </c>
      <c r="E19" s="17" t="n">
        <v>7459.31</v>
      </c>
      <c r="G19" s="36"/>
    </row>
    <row r="20" customFormat="false" ht="17" hidden="false" customHeight="false" outlineLevel="0" collapsed="false">
      <c r="A20" s="13" t="s">
        <v>151</v>
      </c>
      <c r="B20" s="14" t="s">
        <v>152</v>
      </c>
      <c r="C20" s="15" t="n">
        <v>15</v>
      </c>
      <c r="D20" s="16" t="n">
        <v>66.458</v>
      </c>
      <c r="E20" s="17" t="n">
        <v>7846.6</v>
      </c>
      <c r="G20" s="36"/>
    </row>
    <row r="21" customFormat="false" ht="17" hidden="false" customHeight="false" outlineLevel="0" collapsed="false">
      <c r="A21" s="13" t="s">
        <v>143</v>
      </c>
      <c r="B21" s="14" t="s">
        <v>144</v>
      </c>
      <c r="C21" s="15" t="n">
        <v>14</v>
      </c>
      <c r="D21" s="16" t="n">
        <v>86.36</v>
      </c>
      <c r="E21" s="17" t="n">
        <v>6064.36</v>
      </c>
      <c r="G21" s="36"/>
    </row>
    <row r="22" customFormat="false" ht="17" hidden="false" customHeight="false" outlineLevel="0" collapsed="false">
      <c r="A22" s="13" t="s">
        <v>155</v>
      </c>
      <c r="B22" s="14" t="s">
        <v>156</v>
      </c>
      <c r="C22" s="15" t="n">
        <v>13</v>
      </c>
      <c r="D22" s="16" t="n">
        <v>70.288</v>
      </c>
      <c r="E22" s="17" t="n">
        <v>7668.46</v>
      </c>
      <c r="G22" s="36"/>
    </row>
    <row r="23" customFormat="false" ht="17" hidden="false" customHeight="false" outlineLevel="0" collapsed="false">
      <c r="A23" s="13" t="s">
        <v>135</v>
      </c>
      <c r="B23" s="14" t="s">
        <v>136</v>
      </c>
      <c r="C23" s="15" t="n">
        <v>12</v>
      </c>
      <c r="D23" s="16" t="n">
        <v>74.508</v>
      </c>
      <c r="E23" s="17" t="n">
        <v>9391.83</v>
      </c>
      <c r="G23" s="36"/>
    </row>
    <row r="24" customFormat="false" ht="17" hidden="false" customHeight="false" outlineLevel="0" collapsed="false">
      <c r="A24" s="13" t="s">
        <v>352</v>
      </c>
      <c r="B24" s="14" t="s">
        <v>138</v>
      </c>
      <c r="C24" s="15" t="n">
        <v>11</v>
      </c>
      <c r="D24" s="16" t="n">
        <v>50.978</v>
      </c>
      <c r="E24" s="17" t="n">
        <v>7640.55</v>
      </c>
      <c r="G24" s="36"/>
    </row>
    <row r="25" customFormat="false" ht="17" hidden="false" customHeight="false" outlineLevel="0" collapsed="false">
      <c r="A25" s="13" t="s">
        <v>171</v>
      </c>
      <c r="B25" s="14" t="s">
        <v>172</v>
      </c>
      <c r="C25" s="15" t="n">
        <v>10</v>
      </c>
      <c r="D25" s="16" t="n">
        <v>80.475999</v>
      </c>
      <c r="E25" s="17" t="n">
        <v>10403.9</v>
      </c>
      <c r="G25" s="36"/>
    </row>
    <row r="26" customFormat="false" ht="17" hidden="false" customHeight="false" outlineLevel="0" collapsed="false">
      <c r="A26" s="13" t="s">
        <v>165</v>
      </c>
      <c r="B26" s="14" t="s">
        <v>166</v>
      </c>
      <c r="C26" s="15" t="n">
        <v>10</v>
      </c>
      <c r="D26" s="16" t="n">
        <v>49.322</v>
      </c>
      <c r="E26" s="17" t="n">
        <v>7676.3</v>
      </c>
      <c r="G26" s="36"/>
    </row>
    <row r="27" customFormat="false" ht="17" hidden="false" customHeight="false" outlineLevel="0" collapsed="false">
      <c r="A27" s="13" t="s">
        <v>292</v>
      </c>
      <c r="B27" s="14" t="s">
        <v>293</v>
      </c>
      <c r="C27" s="15" t="n">
        <v>8</v>
      </c>
      <c r="D27" s="16" t="n">
        <v>47.38</v>
      </c>
      <c r="E27" s="17" t="n">
        <v>8478</v>
      </c>
      <c r="G27" s="36"/>
    </row>
    <row r="28" customFormat="false" ht="17" hidden="false" customHeight="false" outlineLevel="0" collapsed="false">
      <c r="A28" s="13" t="s">
        <v>159</v>
      </c>
      <c r="B28" s="14" t="s">
        <v>160</v>
      </c>
      <c r="C28" s="15" t="n">
        <v>8</v>
      </c>
      <c r="D28" s="16" t="n">
        <v>38.755</v>
      </c>
      <c r="E28" s="17" t="n">
        <v>6652.63</v>
      </c>
      <c r="G28" s="36"/>
    </row>
    <row r="29" customFormat="false" ht="17" hidden="false" customHeight="false" outlineLevel="0" collapsed="false">
      <c r="A29" s="13" t="s">
        <v>161</v>
      </c>
      <c r="B29" s="14" t="s">
        <v>162</v>
      </c>
      <c r="C29" s="15" t="n">
        <v>8</v>
      </c>
      <c r="D29" s="16" t="n">
        <v>36.49</v>
      </c>
      <c r="E29" s="17" t="n">
        <v>7491.13</v>
      </c>
      <c r="G29" s="36"/>
    </row>
    <row r="30" customFormat="false" ht="17" hidden="false" customHeight="false" outlineLevel="0" collapsed="false">
      <c r="A30" s="13" t="s">
        <v>225</v>
      </c>
      <c r="B30" s="14" t="s">
        <v>226</v>
      </c>
      <c r="C30" s="15" t="n">
        <v>8</v>
      </c>
      <c r="D30" s="16" t="n">
        <v>24.678</v>
      </c>
      <c r="E30" s="17" t="n">
        <v>7756.25</v>
      </c>
      <c r="G30" s="36"/>
    </row>
    <row r="31" customFormat="false" ht="17" hidden="false" customHeight="false" outlineLevel="0" collapsed="false">
      <c r="A31" s="13" t="s">
        <v>353</v>
      </c>
      <c r="B31" s="14" t="s">
        <v>354</v>
      </c>
      <c r="C31" s="15" t="n">
        <v>7</v>
      </c>
      <c r="D31" s="16" t="n">
        <v>28.73</v>
      </c>
      <c r="E31" s="17" t="n">
        <v>5564.43</v>
      </c>
      <c r="G31" s="36"/>
    </row>
    <row r="32" customFormat="false" ht="17" hidden="false" customHeight="false" outlineLevel="0" collapsed="false">
      <c r="A32" s="13" t="s">
        <v>153</v>
      </c>
      <c r="B32" s="14" t="s">
        <v>154</v>
      </c>
      <c r="C32" s="15" t="n">
        <v>6</v>
      </c>
      <c r="D32" s="16" t="n">
        <v>58.716</v>
      </c>
      <c r="E32" s="17" t="n">
        <v>11908.83</v>
      </c>
      <c r="G32" s="36"/>
    </row>
    <row r="33" customFormat="false" ht="17" hidden="false" customHeight="false" outlineLevel="0" collapsed="false">
      <c r="A33" s="13" t="s">
        <v>145</v>
      </c>
      <c r="B33" s="14" t="s">
        <v>146</v>
      </c>
      <c r="C33" s="15" t="n">
        <v>6</v>
      </c>
      <c r="D33" s="16" t="n">
        <v>39.32</v>
      </c>
      <c r="E33" s="17" t="n">
        <v>8218</v>
      </c>
      <c r="G33" s="36"/>
    </row>
    <row r="34" customFormat="false" ht="17.5" hidden="false" customHeight="false" outlineLevel="0" collapsed="false">
      <c r="A34" s="18" t="s">
        <v>355</v>
      </c>
      <c r="B34" s="19" t="s">
        <v>356</v>
      </c>
      <c r="C34" s="20" t="n">
        <v>6</v>
      </c>
      <c r="D34" s="21" t="n">
        <v>35.22</v>
      </c>
      <c r="E34" s="22" t="n">
        <v>8759.17</v>
      </c>
      <c r="G34" s="36"/>
    </row>
    <row r="35" customFormat="false" ht="17.5" hidden="false" customHeight="false" outlineLevel="0" collapsed="false">
      <c r="A35" s="23" t="s">
        <v>68</v>
      </c>
      <c r="B35" s="24" t="s">
        <v>69</v>
      </c>
      <c r="C35" s="28" t="n">
        <f aca="false">SUM(C15:C34)</f>
        <v>375</v>
      </c>
      <c r="D35" s="26" t="n">
        <f aca="false">SUM(D15:D34)</f>
        <v>1570.74573</v>
      </c>
      <c r="E35" s="27" t="n">
        <v>7706.52717073171</v>
      </c>
      <c r="G35" s="36"/>
    </row>
    <row r="36" customFormat="false" ht="17" hidden="false" customHeight="false" outlineLevel="0" collapsed="false">
      <c r="A36" s="8" t="s">
        <v>177</v>
      </c>
      <c r="B36" s="9" t="s">
        <v>178</v>
      </c>
      <c r="C36" s="10" t="n">
        <v>48</v>
      </c>
      <c r="D36" s="11" t="n">
        <v>145.234</v>
      </c>
      <c r="E36" s="12" t="n">
        <v>4352.15</v>
      </c>
      <c r="G36" s="36"/>
    </row>
    <row r="37" customFormat="false" ht="17" hidden="false" customHeight="false" outlineLevel="0" collapsed="false">
      <c r="A37" s="13" t="s">
        <v>175</v>
      </c>
      <c r="B37" s="14" t="s">
        <v>176</v>
      </c>
      <c r="C37" s="15" t="n">
        <v>32</v>
      </c>
      <c r="D37" s="16" t="n">
        <v>116.963</v>
      </c>
      <c r="E37" s="17" t="n">
        <v>8105.66</v>
      </c>
      <c r="G37" s="36"/>
    </row>
    <row r="38" customFormat="false" ht="17" hidden="false" customHeight="false" outlineLevel="0" collapsed="false">
      <c r="A38" s="13" t="s">
        <v>195</v>
      </c>
      <c r="B38" s="37" t="s">
        <v>196</v>
      </c>
      <c r="C38" s="15" t="n">
        <v>15</v>
      </c>
      <c r="D38" s="16" t="n">
        <v>73.548</v>
      </c>
      <c r="E38" s="17" t="n">
        <v>7482.47</v>
      </c>
      <c r="G38" s="36"/>
    </row>
    <row r="39" customFormat="false" ht="17" hidden="false" customHeight="false" outlineLevel="0" collapsed="false">
      <c r="A39" s="13" t="s">
        <v>181</v>
      </c>
      <c r="B39" s="14" t="s">
        <v>182</v>
      </c>
      <c r="C39" s="15" t="n">
        <v>15</v>
      </c>
      <c r="D39" s="16" t="n">
        <v>66.306</v>
      </c>
      <c r="E39" s="17" t="n">
        <v>7895.27</v>
      </c>
      <c r="G39" s="36"/>
    </row>
    <row r="40" customFormat="false" ht="17" hidden="false" customHeight="false" outlineLevel="0" collapsed="false">
      <c r="A40" s="13" t="s">
        <v>179</v>
      </c>
      <c r="B40" s="14" t="s">
        <v>180</v>
      </c>
      <c r="C40" s="15" t="n">
        <v>15</v>
      </c>
      <c r="D40" s="16" t="n">
        <v>40.494</v>
      </c>
      <c r="E40" s="17" t="n">
        <v>6205</v>
      </c>
      <c r="G40" s="36"/>
    </row>
    <row r="41" customFormat="false" ht="17" hidden="false" customHeight="false" outlineLevel="0" collapsed="false">
      <c r="A41" s="13" t="s">
        <v>300</v>
      </c>
      <c r="B41" s="14" t="s">
        <v>301</v>
      </c>
      <c r="C41" s="15" t="n">
        <v>15</v>
      </c>
      <c r="D41" s="16" t="n">
        <v>39.563</v>
      </c>
      <c r="E41" s="17" t="n">
        <v>5672.4</v>
      </c>
      <c r="G41" s="36"/>
    </row>
    <row r="42" customFormat="false" ht="17" hidden="false" customHeight="false" outlineLevel="0" collapsed="false">
      <c r="A42" s="13" t="s">
        <v>193</v>
      </c>
      <c r="B42" s="14" t="s">
        <v>194</v>
      </c>
      <c r="C42" s="15" t="n">
        <v>14</v>
      </c>
      <c r="D42" s="16" t="n">
        <v>99.151</v>
      </c>
      <c r="E42" s="17" t="n">
        <v>6955.21</v>
      </c>
      <c r="G42" s="36"/>
    </row>
    <row r="43" customFormat="false" ht="15.5" hidden="false" customHeight="false" outlineLevel="0" collapsed="false">
      <c r="A43" s="13" t="s">
        <v>183</v>
      </c>
      <c r="B43" s="14" t="s">
        <v>184</v>
      </c>
      <c r="C43" s="15" t="n">
        <v>14</v>
      </c>
      <c r="D43" s="16" t="n">
        <v>67.604</v>
      </c>
      <c r="E43" s="17" t="n">
        <v>6569.64</v>
      </c>
      <c r="G43" s="36"/>
    </row>
    <row r="44" customFormat="false" ht="17" hidden="false" customHeight="false" outlineLevel="0" collapsed="false">
      <c r="A44" s="13" t="s">
        <v>235</v>
      </c>
      <c r="B44" s="14" t="s">
        <v>236</v>
      </c>
      <c r="C44" s="15" t="n">
        <v>14</v>
      </c>
      <c r="D44" s="16" t="n">
        <v>56.263</v>
      </c>
      <c r="E44" s="17" t="n">
        <v>6416.07</v>
      </c>
      <c r="G44" s="36"/>
    </row>
    <row r="45" customFormat="false" ht="17" hidden="false" customHeight="false" outlineLevel="0" collapsed="false">
      <c r="A45" s="13" t="s">
        <v>239</v>
      </c>
      <c r="B45" s="14" t="s">
        <v>240</v>
      </c>
      <c r="C45" s="15" t="n">
        <v>12</v>
      </c>
      <c r="D45" s="16" t="n">
        <v>52.726</v>
      </c>
      <c r="E45" s="17" t="n">
        <v>5869.42</v>
      </c>
      <c r="G45" s="36"/>
    </row>
    <row r="46" customFormat="false" ht="17" hidden="false" customHeight="false" outlineLevel="0" collapsed="false">
      <c r="A46" s="13" t="s">
        <v>267</v>
      </c>
      <c r="B46" s="14" t="s">
        <v>268</v>
      </c>
      <c r="C46" s="15" t="n">
        <v>12</v>
      </c>
      <c r="D46" s="16" t="n">
        <v>44.471</v>
      </c>
      <c r="E46" s="17" t="n">
        <v>5649.75</v>
      </c>
      <c r="G46" s="36"/>
    </row>
    <row r="47" customFormat="false" ht="17" hidden="false" customHeight="false" outlineLevel="0" collapsed="false">
      <c r="A47" s="13" t="s">
        <v>273</v>
      </c>
      <c r="B47" s="14" t="s">
        <v>274</v>
      </c>
      <c r="C47" s="15" t="n">
        <v>11</v>
      </c>
      <c r="D47" s="16" t="n">
        <v>32.233</v>
      </c>
      <c r="E47" s="17" t="n">
        <v>5209.45</v>
      </c>
      <c r="G47" s="36"/>
    </row>
    <row r="48" customFormat="false" ht="17" hidden="false" customHeight="false" outlineLevel="0" collapsed="false">
      <c r="A48" s="13" t="s">
        <v>243</v>
      </c>
      <c r="B48" s="14" t="s">
        <v>244</v>
      </c>
      <c r="C48" s="15" t="n">
        <v>11</v>
      </c>
      <c r="D48" s="16" t="n">
        <v>31.979</v>
      </c>
      <c r="E48" s="17" t="n">
        <v>5143.27</v>
      </c>
      <c r="G48" s="36"/>
    </row>
    <row r="49" customFormat="false" ht="17" hidden="false" customHeight="false" outlineLevel="0" collapsed="false">
      <c r="A49" s="13" t="s">
        <v>357</v>
      </c>
      <c r="B49" s="14" t="s">
        <v>358</v>
      </c>
      <c r="C49" s="15" t="n">
        <v>11</v>
      </c>
      <c r="D49" s="16" t="n">
        <v>31.178</v>
      </c>
      <c r="E49" s="17" t="n">
        <v>5159.73</v>
      </c>
      <c r="G49" s="36"/>
    </row>
    <row r="50" customFormat="false" ht="17" hidden="false" customHeight="false" outlineLevel="0" collapsed="false">
      <c r="A50" s="13" t="s">
        <v>245</v>
      </c>
      <c r="B50" s="14" t="s">
        <v>246</v>
      </c>
      <c r="C50" s="15" t="n">
        <v>11</v>
      </c>
      <c r="D50" s="16" t="n">
        <v>26.702</v>
      </c>
      <c r="E50" s="17" t="n">
        <v>4533.55</v>
      </c>
      <c r="G50" s="36"/>
    </row>
    <row r="51" customFormat="false" ht="17" hidden="false" customHeight="false" outlineLevel="0" collapsed="false">
      <c r="A51" s="13" t="s">
        <v>359</v>
      </c>
      <c r="B51" s="14" t="s">
        <v>360</v>
      </c>
      <c r="C51" s="15" t="n">
        <v>10</v>
      </c>
      <c r="D51" s="16" t="n">
        <v>72.185</v>
      </c>
      <c r="E51" s="17" t="n">
        <v>8148.5</v>
      </c>
      <c r="G51" s="36"/>
    </row>
    <row r="52" customFormat="false" ht="17" hidden="false" customHeight="false" outlineLevel="0" collapsed="false">
      <c r="A52" s="13" t="s">
        <v>263</v>
      </c>
      <c r="B52" s="14" t="s">
        <v>264</v>
      </c>
      <c r="C52" s="15" t="n">
        <v>10</v>
      </c>
      <c r="D52" s="16" t="n">
        <v>31.118</v>
      </c>
      <c r="E52" s="17" t="n">
        <v>5571.9</v>
      </c>
      <c r="G52" s="36"/>
    </row>
    <row r="53" customFormat="false" ht="17" hidden="false" customHeight="false" outlineLevel="0" collapsed="false">
      <c r="A53" s="13" t="s">
        <v>302</v>
      </c>
      <c r="B53" s="14" t="s">
        <v>303</v>
      </c>
      <c r="C53" s="15" t="n">
        <v>10</v>
      </c>
      <c r="D53" s="16" t="n">
        <v>25.955</v>
      </c>
      <c r="E53" s="17" t="n">
        <v>5197.7</v>
      </c>
      <c r="G53" s="36"/>
    </row>
    <row r="54" customFormat="false" ht="15.5" hidden="false" customHeight="false" outlineLevel="0" collapsed="false">
      <c r="A54" s="29" t="s">
        <v>361</v>
      </c>
      <c r="B54" s="14" t="s">
        <v>362</v>
      </c>
      <c r="C54" s="15" t="n">
        <v>10</v>
      </c>
      <c r="D54" s="16" t="n">
        <v>25.006</v>
      </c>
      <c r="E54" s="17" t="n">
        <v>5194.5</v>
      </c>
      <c r="G54" s="36"/>
    </row>
    <row r="55" customFormat="false" ht="17.5" hidden="false" customHeight="false" outlineLevel="0" collapsed="false">
      <c r="A55" s="18" t="s">
        <v>330</v>
      </c>
      <c r="B55" s="19" t="s">
        <v>331</v>
      </c>
      <c r="C55" s="20" t="n">
        <v>10</v>
      </c>
      <c r="D55" s="21" t="n">
        <v>22.508</v>
      </c>
      <c r="E55" s="22" t="n">
        <v>2730.57</v>
      </c>
      <c r="G55" s="36"/>
    </row>
    <row r="56" customFormat="false" ht="17.5" hidden="false" customHeight="false" outlineLevel="0" collapsed="false">
      <c r="A56" s="3" t="s">
        <v>109</v>
      </c>
      <c r="B56" s="4" t="s">
        <v>110</v>
      </c>
      <c r="C56" s="28" t="n">
        <f aca="false">SUM(C36:C55)</f>
        <v>300</v>
      </c>
      <c r="D56" s="26" t="n">
        <f aca="false">SUM(D36:D55)</f>
        <v>1101.187</v>
      </c>
      <c r="E56" s="27" t="n">
        <v>5977.30750841751</v>
      </c>
      <c r="G56" s="36"/>
    </row>
    <row r="57" customFormat="false" ht="17.5" hidden="false" customHeight="false" outlineLevel="0" collapsed="false">
      <c r="A57" s="30" t="s">
        <v>111</v>
      </c>
      <c r="B57" s="31" t="s">
        <v>112</v>
      </c>
      <c r="C57" s="32" t="n">
        <f aca="false">C56+C35+C14</f>
        <v>794</v>
      </c>
      <c r="D57" s="33" t="n">
        <f aca="false">D56+D35+D14</f>
        <v>3567.58953</v>
      </c>
      <c r="E57" s="34" t="n">
        <v>7091.69863711002</v>
      </c>
      <c r="G57" s="36"/>
    </row>
    <row r="59" customFormat="false" ht="15.5" hidden="false" customHeight="false" outlineLevel="0" collapsed="false">
      <c r="A59" s="1" t="s">
        <v>113</v>
      </c>
    </row>
    <row r="61" customFormat="false" ht="15.5" hidden="false" customHeight="false" outlineLevel="0" collapsed="false">
      <c r="A61" s="35"/>
    </row>
    <row r="62" customFormat="false" ht="15.5" hidden="false" customHeight="false" outlineLevel="0" collapsed="false">
      <c r="A6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8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1</v>
      </c>
      <c r="D4" s="54" t="n">
        <v>541.247</v>
      </c>
      <c r="E4" s="55" t="n">
        <v>17221.5</v>
      </c>
      <c r="F4" s="56" t="n">
        <v>19788.03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40</v>
      </c>
      <c r="D5" s="54" t="n">
        <v>362.543</v>
      </c>
      <c r="E5" s="55" t="n">
        <v>9738.6923</v>
      </c>
      <c r="F5" s="59" t="n">
        <v>11221.6923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8</v>
      </c>
      <c r="D6" s="54" t="n">
        <v>408.394</v>
      </c>
      <c r="E6" s="55" t="n">
        <v>13273.4474</v>
      </c>
      <c r="F6" s="59" t="n">
        <v>16706.2632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37</v>
      </c>
      <c r="D7" s="54" t="n">
        <v>333.183</v>
      </c>
      <c r="E7" s="55" t="n">
        <v>14215.59</v>
      </c>
      <c r="F7" s="59" t="n">
        <v>17660.38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31</v>
      </c>
      <c r="D8" s="54" t="n">
        <v>306.931</v>
      </c>
      <c r="E8" s="55" t="n">
        <v>13767.0968</v>
      </c>
      <c r="F8" s="59" t="n">
        <v>16542.0645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24</v>
      </c>
      <c r="D9" s="54" t="n">
        <v>176.45</v>
      </c>
      <c r="E9" s="55" t="n">
        <v>12894.84</v>
      </c>
      <c r="F9" s="59" t="n">
        <v>15151</v>
      </c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6</v>
      </c>
      <c r="D10" s="54" t="n">
        <v>170.536</v>
      </c>
      <c r="E10" s="55" t="n">
        <v>15640.7333</v>
      </c>
      <c r="F10" s="59" t="n">
        <v>21338</v>
      </c>
    </row>
    <row r="11" customFormat="false" ht="17" hidden="false" customHeight="false" outlineLevel="0" collapsed="false">
      <c r="A11" s="51" t="s">
        <v>220</v>
      </c>
      <c r="B11" s="52" t="s">
        <v>221</v>
      </c>
      <c r="C11" s="80" t="n">
        <v>14</v>
      </c>
      <c r="D11" s="54" t="n">
        <v>107.6168</v>
      </c>
      <c r="E11" s="55" t="n">
        <v>15084.4286</v>
      </c>
      <c r="F11" s="59" t="n">
        <v>18294.1429</v>
      </c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2</v>
      </c>
      <c r="D12" s="54" t="n">
        <v>280.98</v>
      </c>
      <c r="E12" s="55" t="n">
        <v>20792.5455</v>
      </c>
      <c r="F12" s="59" t="n">
        <v>27212.36</v>
      </c>
    </row>
    <row r="13" customFormat="false" ht="17.5" hidden="false" customHeight="false" outlineLevel="0" collapsed="false">
      <c r="A13" s="51" t="s">
        <v>129</v>
      </c>
      <c r="B13" s="52" t="s">
        <v>130</v>
      </c>
      <c r="C13" s="80" t="n">
        <v>12</v>
      </c>
      <c r="D13" s="54" t="n">
        <v>121.34</v>
      </c>
      <c r="E13" s="55" t="n">
        <v>11933.5833</v>
      </c>
      <c r="F13" s="60" t="n">
        <v>17316.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65</v>
      </c>
      <c r="D14" s="64" t="n">
        <v>2809.2208</v>
      </c>
      <c r="E14" s="65" t="n">
        <v>13987.999364257</v>
      </c>
      <c r="F14" s="66" t="n">
        <v>17162.8645036145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6</v>
      </c>
      <c r="D15" s="54" t="n">
        <v>429.803</v>
      </c>
      <c r="E15" s="55" t="n">
        <v>10186.1136</v>
      </c>
      <c r="F15" s="56" t="n">
        <v>13709.89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6</v>
      </c>
      <c r="D16" s="54" t="n">
        <v>348.046</v>
      </c>
      <c r="E16" s="67" t="n">
        <v>14173.48</v>
      </c>
      <c r="F16" s="59" t="n">
        <v>16523</v>
      </c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33</v>
      </c>
      <c r="D17" s="54" t="n">
        <v>321.1248</v>
      </c>
      <c r="E17" s="67" t="n">
        <v>9978.95</v>
      </c>
      <c r="F17" s="59" t="n">
        <v>13286.39</v>
      </c>
    </row>
    <row r="18" customFormat="false" ht="17" hidden="false" customHeight="false" outlineLevel="0" collapsed="false">
      <c r="A18" s="51" t="s">
        <v>137</v>
      </c>
      <c r="B18" s="52" t="s">
        <v>138</v>
      </c>
      <c r="C18" s="80" t="n">
        <v>30</v>
      </c>
      <c r="D18" s="54" t="n">
        <v>216.284</v>
      </c>
      <c r="E18" s="67" t="n">
        <v>11966.5</v>
      </c>
      <c r="F18" s="59" t="n">
        <v>16649.43</v>
      </c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23</v>
      </c>
      <c r="D19" s="54" t="n">
        <v>224.4</v>
      </c>
      <c r="E19" s="67" t="n">
        <v>11909.2174</v>
      </c>
      <c r="F19" s="59" t="n">
        <v>16099.3478</v>
      </c>
    </row>
    <row r="20" customFormat="false" ht="17" hidden="false" customHeight="false" outlineLevel="0" collapsed="false">
      <c r="A20" s="51" t="s">
        <v>151</v>
      </c>
      <c r="B20" s="52" t="s">
        <v>152</v>
      </c>
      <c r="C20" s="80" t="n">
        <v>22</v>
      </c>
      <c r="D20" s="54" t="n">
        <v>169.608</v>
      </c>
      <c r="E20" s="67" t="n">
        <v>13167.9545</v>
      </c>
      <c r="F20" s="59" t="n">
        <v>18960.3636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1</v>
      </c>
      <c r="D21" s="54" t="n">
        <v>168.325</v>
      </c>
      <c r="E21" s="67" t="n">
        <v>12898.21</v>
      </c>
      <c r="F21" s="59" t="n">
        <v>17235.21</v>
      </c>
    </row>
    <row r="22" customFormat="false" ht="17" hidden="false" customHeight="false" outlineLevel="0" collapsed="false">
      <c r="A22" s="51" t="s">
        <v>161</v>
      </c>
      <c r="B22" s="52" t="s">
        <v>162</v>
      </c>
      <c r="C22" s="80" t="n">
        <v>20</v>
      </c>
      <c r="D22" s="54" t="n">
        <v>161.914</v>
      </c>
      <c r="E22" s="67" t="n">
        <v>12452.1</v>
      </c>
      <c r="F22" s="59" t="n">
        <v>17004.6</v>
      </c>
    </row>
    <row r="23" customFormat="false" ht="17" hidden="false" customHeight="false" outlineLevel="0" collapsed="false">
      <c r="A23" s="51" t="s">
        <v>155</v>
      </c>
      <c r="B23" s="52" t="s">
        <v>156</v>
      </c>
      <c r="C23" s="80" t="n">
        <v>19</v>
      </c>
      <c r="D23" s="54" t="n">
        <v>164.64</v>
      </c>
      <c r="E23" s="67" t="n">
        <v>12415</v>
      </c>
      <c r="F23" s="59" t="n">
        <v>16744.3158</v>
      </c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9</v>
      </c>
      <c r="D24" s="54" t="n">
        <v>144.5405</v>
      </c>
      <c r="E24" s="67" t="n">
        <v>10362.89</v>
      </c>
      <c r="F24" s="59" t="n">
        <v>13377.17</v>
      </c>
    </row>
    <row r="25" customFormat="false" ht="17" hidden="false" customHeight="false" outlineLevel="0" collapsed="false">
      <c r="A25" s="51" t="s">
        <v>145</v>
      </c>
      <c r="B25" s="52" t="s">
        <v>146</v>
      </c>
      <c r="C25" s="80" t="n">
        <v>18</v>
      </c>
      <c r="D25" s="54" t="n">
        <v>151.938</v>
      </c>
      <c r="E25" s="67" t="n">
        <v>11659.88</v>
      </c>
      <c r="F25" s="59" t="n">
        <v>14543.75</v>
      </c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7</v>
      </c>
      <c r="D26" s="54" t="n">
        <v>226.79</v>
      </c>
      <c r="E26" s="67" t="n">
        <v>14603</v>
      </c>
      <c r="F26" s="59" t="n">
        <v>19116.63</v>
      </c>
    </row>
    <row r="27" customFormat="false" ht="17" hidden="false" customHeight="false" outlineLevel="0" collapsed="false">
      <c r="A27" s="51" t="s">
        <v>696</v>
      </c>
      <c r="B27" s="52" t="s">
        <v>697</v>
      </c>
      <c r="C27" s="80" t="n">
        <v>15</v>
      </c>
      <c r="D27" s="54" t="n">
        <v>149.8</v>
      </c>
      <c r="E27" s="67" t="n">
        <v>14679.4</v>
      </c>
      <c r="F27" s="59" t="n">
        <v>19115.9286</v>
      </c>
    </row>
    <row r="28" customFormat="false" ht="17" hidden="false" customHeight="false" outlineLevel="0" collapsed="false">
      <c r="A28" s="51" t="s">
        <v>147</v>
      </c>
      <c r="B28" s="52" t="s">
        <v>148</v>
      </c>
      <c r="C28" s="80" t="n">
        <v>15</v>
      </c>
      <c r="D28" s="54" t="n">
        <v>89.948</v>
      </c>
      <c r="E28" s="67" t="n">
        <v>13027</v>
      </c>
      <c r="F28" s="59" t="n">
        <v>17095.5333</v>
      </c>
    </row>
    <row r="29" customFormat="false" ht="17" hidden="false" customHeight="false" outlineLevel="0" collapsed="false">
      <c r="A29" s="51" t="s">
        <v>169</v>
      </c>
      <c r="B29" s="52" t="s">
        <v>170</v>
      </c>
      <c r="C29" s="80" t="n">
        <v>15</v>
      </c>
      <c r="D29" s="54" t="n">
        <v>89.368</v>
      </c>
      <c r="E29" s="67" t="n">
        <v>12149.5</v>
      </c>
      <c r="F29" s="59" t="n">
        <v>14073.93</v>
      </c>
    </row>
    <row r="30" customFormat="false" ht="17" hidden="false" customHeight="false" outlineLevel="0" collapsed="false">
      <c r="A30" s="51" t="s">
        <v>687</v>
      </c>
      <c r="B30" s="52" t="s">
        <v>688</v>
      </c>
      <c r="C30" s="80" t="n">
        <v>14</v>
      </c>
      <c r="D30" s="54" t="n">
        <v>129.318</v>
      </c>
      <c r="E30" s="67" t="n">
        <v>12125.8571</v>
      </c>
      <c r="F30" s="59" t="n">
        <v>16264.1429</v>
      </c>
    </row>
    <row r="31" customFormat="false" ht="17" hidden="false" customHeight="false" outlineLevel="0" collapsed="false">
      <c r="A31" s="51" t="s">
        <v>1056</v>
      </c>
      <c r="B31" s="52" t="s">
        <v>1057</v>
      </c>
      <c r="C31" s="80" t="n">
        <v>14</v>
      </c>
      <c r="D31" s="54" t="n">
        <v>82.05</v>
      </c>
      <c r="E31" s="67" t="n">
        <v>0</v>
      </c>
      <c r="F31" s="59" t="n">
        <v>20174.6667</v>
      </c>
    </row>
    <row r="32" customFormat="false" ht="17" hidden="false" customHeight="false" outlineLevel="0" collapsed="false">
      <c r="A32" s="51" t="s">
        <v>661</v>
      </c>
      <c r="B32" s="52" t="s">
        <v>662</v>
      </c>
      <c r="C32" s="80" t="n">
        <v>13</v>
      </c>
      <c r="D32" s="54" t="n">
        <v>113.298</v>
      </c>
      <c r="E32" s="67" t="n">
        <v>13661.75</v>
      </c>
      <c r="F32" s="59" t="n">
        <v>17851.58</v>
      </c>
    </row>
    <row r="33" customFormat="false" ht="17" hidden="false" customHeight="false" outlineLevel="0" collapsed="false">
      <c r="A33" s="51" t="s">
        <v>227</v>
      </c>
      <c r="B33" s="52" t="s">
        <v>228</v>
      </c>
      <c r="C33" s="80" t="n">
        <v>13</v>
      </c>
      <c r="D33" s="54" t="n">
        <v>106.596</v>
      </c>
      <c r="E33" s="67" t="n">
        <v>10712.45</v>
      </c>
      <c r="F33" s="59" t="n">
        <v>14176.27</v>
      </c>
    </row>
    <row r="34" customFormat="false" ht="17.5" hidden="false" customHeight="false" outlineLevel="0" collapsed="false">
      <c r="A34" s="51" t="s">
        <v>173</v>
      </c>
      <c r="B34" s="52" t="s">
        <v>174</v>
      </c>
      <c r="C34" s="80" t="n">
        <v>12</v>
      </c>
      <c r="D34" s="54" t="n">
        <v>148.838</v>
      </c>
      <c r="E34" s="68" t="n">
        <v>16647.6364</v>
      </c>
      <c r="F34" s="60" t="n">
        <v>20858.64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15</v>
      </c>
      <c r="D35" s="70" t="n">
        <v>3636.6293</v>
      </c>
      <c r="E35" s="65" t="n">
        <v>12326.186309915</v>
      </c>
      <c r="F35" s="66" t="n">
        <v>16248.7638002551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0</v>
      </c>
      <c r="D36" s="54" t="n">
        <v>262.0738</v>
      </c>
      <c r="E36" s="55" t="n">
        <v>8358.95</v>
      </c>
      <c r="F36" s="56" t="n">
        <v>10830.1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6</v>
      </c>
      <c r="D37" s="54" t="n">
        <v>284.562</v>
      </c>
      <c r="E37" s="55" t="n">
        <v>13578.7174</v>
      </c>
      <c r="F37" s="56" t="n">
        <v>17537.6522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5</v>
      </c>
      <c r="D38" s="54" t="n">
        <v>277.118</v>
      </c>
      <c r="E38" s="55" t="n">
        <v>8386.12</v>
      </c>
      <c r="F38" s="56" t="n">
        <v>11247.91</v>
      </c>
    </row>
    <row r="39" customFormat="false" ht="17" hidden="false" customHeight="false" outlineLevel="0" collapsed="false">
      <c r="A39" s="51" t="s">
        <v>181</v>
      </c>
      <c r="B39" s="52" t="s">
        <v>182</v>
      </c>
      <c r="C39" s="80" t="n">
        <v>34</v>
      </c>
      <c r="D39" s="54" t="n">
        <v>238.222</v>
      </c>
      <c r="E39" s="55" t="n">
        <v>12667.4706</v>
      </c>
      <c r="F39" s="56" t="n">
        <v>16966</v>
      </c>
    </row>
    <row r="40" customFormat="false" ht="17" hidden="false" customHeight="false" outlineLevel="0" collapsed="false">
      <c r="A40" s="51" t="s">
        <v>941</v>
      </c>
      <c r="B40" s="52" t="s">
        <v>942</v>
      </c>
      <c r="C40" s="80" t="n">
        <v>33</v>
      </c>
      <c r="D40" s="54" t="n">
        <v>205.678</v>
      </c>
      <c r="E40" s="55" t="n">
        <v>0</v>
      </c>
      <c r="F40" s="56" t="n">
        <v>13742.2593</v>
      </c>
    </row>
    <row r="41" customFormat="false" ht="17" hidden="false" customHeight="false" outlineLevel="0" collapsed="false">
      <c r="A41" s="51" t="s">
        <v>838</v>
      </c>
      <c r="B41" s="52" t="s">
        <v>839</v>
      </c>
      <c r="C41" s="80" t="n">
        <v>29</v>
      </c>
      <c r="D41" s="54" t="n">
        <v>281.838</v>
      </c>
      <c r="E41" s="55" t="n">
        <v>11971.7778</v>
      </c>
      <c r="F41" s="56" t="n">
        <v>15868.3103</v>
      </c>
    </row>
    <row r="42" customFormat="false" ht="17" hidden="false" customHeight="false" outlineLevel="0" collapsed="false">
      <c r="A42" s="51" t="s">
        <v>761</v>
      </c>
      <c r="B42" s="52" t="s">
        <v>762</v>
      </c>
      <c r="C42" s="80" t="n">
        <v>28</v>
      </c>
      <c r="D42" s="54" t="n">
        <v>169.393</v>
      </c>
      <c r="E42" s="55" t="n">
        <v>9729.6071</v>
      </c>
      <c r="F42" s="56" t="n">
        <v>13314.7143</v>
      </c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5</v>
      </c>
      <c r="D43" s="54" t="n">
        <v>184.378</v>
      </c>
      <c r="E43" s="55" t="n">
        <v>9448.52</v>
      </c>
      <c r="F43" s="56" t="n">
        <v>12343.76</v>
      </c>
    </row>
    <row r="44" customFormat="false" ht="17" hidden="false" customHeight="false" outlineLevel="0" collapsed="false">
      <c r="A44" s="51" t="s">
        <v>187</v>
      </c>
      <c r="B44" s="52" t="s">
        <v>188</v>
      </c>
      <c r="C44" s="80" t="n">
        <v>23</v>
      </c>
      <c r="D44" s="54" t="n">
        <v>155.19</v>
      </c>
      <c r="E44" s="55" t="n">
        <v>10524.89</v>
      </c>
      <c r="F44" s="56" t="n">
        <v>12960.16</v>
      </c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22</v>
      </c>
      <c r="D45" s="54" t="n">
        <v>246.73</v>
      </c>
      <c r="E45" s="55" t="n">
        <v>11902.85</v>
      </c>
      <c r="F45" s="56" t="n">
        <v>12426.15</v>
      </c>
    </row>
    <row r="46" customFormat="false" ht="17" hidden="false" customHeight="false" outlineLevel="0" collapsed="false">
      <c r="A46" s="51" t="s">
        <v>1107</v>
      </c>
      <c r="B46" s="52" t="s">
        <v>1108</v>
      </c>
      <c r="C46" s="80" t="n">
        <v>22</v>
      </c>
      <c r="D46" s="54" t="n">
        <v>97.93</v>
      </c>
      <c r="E46" s="55" t="n">
        <v>0</v>
      </c>
      <c r="F46" s="56" t="n">
        <v>18233.0588</v>
      </c>
    </row>
    <row r="47" customFormat="false" ht="17" hidden="false" customHeight="false" outlineLevel="0" collapsed="false">
      <c r="A47" s="51" t="s">
        <v>195</v>
      </c>
      <c r="B47" s="71" t="s">
        <v>196</v>
      </c>
      <c r="C47" s="80" t="n">
        <v>21</v>
      </c>
      <c r="D47" s="54" t="n">
        <v>175.136</v>
      </c>
      <c r="E47" s="55" t="n">
        <v>11924.9524</v>
      </c>
      <c r="F47" s="56" t="n">
        <v>15659.1429</v>
      </c>
    </row>
    <row r="48" customFormat="false" ht="17" hidden="false" customHeight="false" outlineLevel="0" collapsed="false">
      <c r="A48" s="51" t="s">
        <v>179</v>
      </c>
      <c r="B48" s="52" t="s">
        <v>180</v>
      </c>
      <c r="C48" s="80" t="n">
        <v>21</v>
      </c>
      <c r="D48" s="54" t="n">
        <v>99.976</v>
      </c>
      <c r="E48" s="55" t="n">
        <v>10697.3</v>
      </c>
      <c r="F48" s="56" t="n">
        <v>13678.6</v>
      </c>
    </row>
    <row r="49" customFormat="false" ht="17" hidden="false" customHeight="false" outlineLevel="0" collapsed="false">
      <c r="A49" s="51" t="s">
        <v>247</v>
      </c>
      <c r="B49" s="52" t="s">
        <v>248</v>
      </c>
      <c r="C49" s="80" t="n">
        <v>20</v>
      </c>
      <c r="D49" s="54" t="n">
        <v>175.965</v>
      </c>
      <c r="E49" s="55" t="n">
        <v>9579.42</v>
      </c>
      <c r="F49" s="56" t="n">
        <v>12701.95</v>
      </c>
    </row>
    <row r="50" customFormat="false" ht="17" hidden="false" customHeight="false" outlineLevel="0" collapsed="false">
      <c r="A50" s="51" t="s">
        <v>207</v>
      </c>
      <c r="B50" s="52" t="s">
        <v>208</v>
      </c>
      <c r="C50" s="80" t="n">
        <v>19</v>
      </c>
      <c r="D50" s="54" t="n">
        <v>106.954</v>
      </c>
      <c r="E50" s="55" t="n">
        <v>11474.7895</v>
      </c>
      <c r="F50" s="56" t="n">
        <v>15507.9474</v>
      </c>
    </row>
    <row r="51" customFormat="false" ht="17" hidden="false" customHeight="false" outlineLevel="0" collapsed="false">
      <c r="A51" s="51" t="s">
        <v>678</v>
      </c>
      <c r="B51" s="52" t="s">
        <v>679</v>
      </c>
      <c r="C51" s="80" t="n">
        <v>18</v>
      </c>
      <c r="D51" s="54" t="n">
        <v>160.668</v>
      </c>
      <c r="E51" s="55" t="n">
        <v>10454.47</v>
      </c>
      <c r="F51" s="56" t="n">
        <v>13620.2</v>
      </c>
    </row>
    <row r="52" customFormat="false" ht="17" hidden="false" customHeight="false" outlineLevel="0" collapsed="false">
      <c r="A52" s="51" t="s">
        <v>197</v>
      </c>
      <c r="B52" s="52" t="s">
        <v>198</v>
      </c>
      <c r="C52" s="80" t="n">
        <v>18</v>
      </c>
      <c r="D52" s="54" t="n">
        <v>90.023</v>
      </c>
      <c r="E52" s="55" t="n">
        <v>8765.3529</v>
      </c>
      <c r="F52" s="56" t="n">
        <v>11334.24</v>
      </c>
    </row>
    <row r="53" customFormat="false" ht="17" hidden="false" customHeight="false" outlineLevel="0" collapsed="false">
      <c r="A53" s="51" t="s">
        <v>359</v>
      </c>
      <c r="B53" s="52" t="s">
        <v>360</v>
      </c>
      <c r="C53" s="80" t="n">
        <v>17</v>
      </c>
      <c r="D53" s="54" t="n">
        <v>205.683</v>
      </c>
      <c r="E53" s="55" t="n">
        <v>12102.7059</v>
      </c>
      <c r="F53" s="56" t="n">
        <v>15863.8824</v>
      </c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6</v>
      </c>
      <c r="D54" s="54" t="n">
        <v>125.746</v>
      </c>
      <c r="E54" s="55" t="n">
        <v>11922.9091</v>
      </c>
      <c r="F54" s="56" t="n">
        <v>15658.53</v>
      </c>
    </row>
    <row r="55" customFormat="false" ht="17.5" hidden="false" customHeight="false" outlineLevel="0" collapsed="false">
      <c r="A55" s="51" t="s">
        <v>201</v>
      </c>
      <c r="B55" s="52" t="s">
        <v>202</v>
      </c>
      <c r="C55" s="80" t="n">
        <v>16</v>
      </c>
      <c r="D55" s="54" t="n">
        <v>120.636</v>
      </c>
      <c r="E55" s="55" t="n">
        <v>12017</v>
      </c>
      <c r="F55" s="56" t="n">
        <v>16307.2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13</v>
      </c>
      <c r="D56" s="70" t="n">
        <v>3663.8998</v>
      </c>
      <c r="E56" s="65" t="n">
        <v>10810.4544235872</v>
      </c>
      <c r="F56" s="66" t="n">
        <v>14271.6805753684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193</v>
      </c>
      <c r="D57" s="75" t="n">
        <v>10109.7499</v>
      </c>
      <c r="E57" s="76" t="n">
        <v>12124.8865802775</v>
      </c>
      <c r="F57" s="77" t="n">
        <v>15611.2159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39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7</v>
      </c>
      <c r="D4" s="54" t="n">
        <v>365.015</v>
      </c>
      <c r="E4" s="55" t="n">
        <v>8664.32</v>
      </c>
      <c r="F4" s="56" t="n">
        <v>10544.24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45</v>
      </c>
      <c r="D5" s="54" t="n">
        <v>584.038</v>
      </c>
      <c r="E5" s="55" t="n">
        <v>16745.36</v>
      </c>
      <c r="F5" s="59" t="n">
        <v>19276.39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41</v>
      </c>
      <c r="D6" s="54" t="n">
        <v>452.574</v>
      </c>
      <c r="E6" s="55" t="n">
        <v>13786.37</v>
      </c>
      <c r="F6" s="59" t="n">
        <v>17292.71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3</v>
      </c>
      <c r="D7" s="54" t="n">
        <v>228.591</v>
      </c>
      <c r="E7" s="55" t="n">
        <v>13557.57</v>
      </c>
      <c r="F7" s="59" t="n">
        <v>16472.7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6</v>
      </c>
      <c r="D8" s="54" t="n">
        <v>156.018</v>
      </c>
      <c r="E8" s="55" t="n">
        <v>14143.4667</v>
      </c>
      <c r="F8" s="59" t="n">
        <v>17561.8667</v>
      </c>
    </row>
    <row r="9" customFormat="false" ht="17" hidden="false" customHeight="false" outlineLevel="0" collapsed="false">
      <c r="A9" s="51" t="s">
        <v>127</v>
      </c>
      <c r="B9" s="52" t="s">
        <v>128</v>
      </c>
      <c r="C9" s="80" t="n">
        <v>15</v>
      </c>
      <c r="D9" s="54" t="n">
        <v>181.9</v>
      </c>
      <c r="E9" s="55" t="n">
        <v>16242</v>
      </c>
      <c r="F9" s="59" t="n">
        <v>22219.4667</v>
      </c>
    </row>
    <row r="10" customFormat="false" ht="17" hidden="false" customHeight="false" outlineLevel="0" collapsed="false">
      <c r="A10" s="51" t="s">
        <v>218</v>
      </c>
      <c r="B10" s="52" t="s">
        <v>219</v>
      </c>
      <c r="C10" s="80" t="n">
        <v>12</v>
      </c>
      <c r="D10" s="54" t="n">
        <v>313.04</v>
      </c>
      <c r="E10" s="55" t="n">
        <v>20852.8333</v>
      </c>
      <c r="F10" s="59" t="n">
        <v>26557.6667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2</v>
      </c>
      <c r="D11" s="54" t="n">
        <v>116.29</v>
      </c>
      <c r="E11" s="55" t="n">
        <v>12099.5833</v>
      </c>
      <c r="F11" s="59" t="n">
        <v>17469.1667</v>
      </c>
    </row>
    <row r="12" customFormat="false" ht="17" hidden="false" customHeight="false" outlineLevel="0" collapsed="false">
      <c r="A12" s="51" t="s">
        <v>131</v>
      </c>
      <c r="B12" s="52" t="s">
        <v>132</v>
      </c>
      <c r="C12" s="80" t="n">
        <v>12</v>
      </c>
      <c r="D12" s="54" t="n">
        <v>98.22</v>
      </c>
      <c r="E12" s="55" t="n">
        <v>12599.45</v>
      </c>
      <c r="F12" s="59" t="n">
        <v>14869.18</v>
      </c>
    </row>
    <row r="13" customFormat="false" ht="17.5" hidden="false" customHeight="false" outlineLevel="0" collapsed="false">
      <c r="A13" s="51" t="s">
        <v>694</v>
      </c>
      <c r="B13" s="52" t="s">
        <v>126</v>
      </c>
      <c r="C13" s="80" t="n">
        <v>9</v>
      </c>
      <c r="D13" s="54" t="n">
        <v>384.46</v>
      </c>
      <c r="E13" s="55" t="n">
        <v>22116.75</v>
      </c>
      <c r="F13" s="60" t="n">
        <v>29300.1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32</v>
      </c>
      <c r="D14" s="64" t="n">
        <v>2880.146</v>
      </c>
      <c r="E14" s="65" t="n">
        <v>14111.03358</v>
      </c>
      <c r="F14" s="66" t="n">
        <v>17393.5656764977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0</v>
      </c>
      <c r="D15" s="54" t="n">
        <v>393.081</v>
      </c>
      <c r="E15" s="55" t="n">
        <v>9847.41</v>
      </c>
      <c r="F15" s="56" t="n">
        <v>13159.71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35</v>
      </c>
      <c r="D16" s="54" t="n">
        <v>315.798</v>
      </c>
      <c r="E16" s="67" t="n">
        <v>10261.3</v>
      </c>
      <c r="F16" s="59" t="n">
        <v>13721.53</v>
      </c>
    </row>
    <row r="17" customFormat="false" ht="17" hidden="false" customHeight="false" outlineLevel="0" collapsed="false">
      <c r="A17" s="51" t="s">
        <v>135</v>
      </c>
      <c r="B17" s="52" t="s">
        <v>136</v>
      </c>
      <c r="C17" s="80" t="n">
        <v>32</v>
      </c>
      <c r="D17" s="54" t="n">
        <v>294.26</v>
      </c>
      <c r="E17" s="67" t="n">
        <v>14317.63</v>
      </c>
      <c r="F17" s="59" t="n">
        <v>16744.03</v>
      </c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32</v>
      </c>
      <c r="D18" s="54" t="n">
        <v>272.026</v>
      </c>
      <c r="E18" s="67" t="n">
        <v>11587.79</v>
      </c>
      <c r="F18" s="59" t="n">
        <v>14487.69</v>
      </c>
    </row>
    <row r="19" customFormat="false" ht="17" hidden="false" customHeight="false" outlineLevel="0" collapsed="false">
      <c r="A19" s="51" t="s">
        <v>137</v>
      </c>
      <c r="B19" s="52" t="s">
        <v>138</v>
      </c>
      <c r="C19" s="80" t="n">
        <v>32</v>
      </c>
      <c r="D19" s="54" t="n">
        <v>250.846</v>
      </c>
      <c r="E19" s="67" t="n">
        <v>11874.26</v>
      </c>
      <c r="F19" s="59" t="n">
        <v>16610</v>
      </c>
    </row>
    <row r="20" customFormat="false" ht="17" hidden="false" customHeight="false" outlineLevel="0" collapsed="false">
      <c r="A20" s="51" t="s">
        <v>163</v>
      </c>
      <c r="B20" s="52" t="s">
        <v>824</v>
      </c>
      <c r="C20" s="80" t="n">
        <v>22</v>
      </c>
      <c r="D20" s="54" t="n">
        <v>219.7</v>
      </c>
      <c r="E20" s="67" t="n">
        <v>11870.4545</v>
      </c>
      <c r="F20" s="59" t="n">
        <v>16077.3182</v>
      </c>
    </row>
    <row r="21" customFormat="false" ht="17" hidden="false" customHeight="false" outlineLevel="0" collapsed="false">
      <c r="A21" s="51" t="s">
        <v>636</v>
      </c>
      <c r="B21" s="52" t="s">
        <v>637</v>
      </c>
      <c r="C21" s="80" t="n">
        <v>21</v>
      </c>
      <c r="D21" s="54" t="n">
        <v>176.363</v>
      </c>
      <c r="E21" s="67" t="n">
        <v>10245.2308</v>
      </c>
      <c r="F21" s="59" t="n">
        <v>13145.7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21</v>
      </c>
      <c r="D22" s="54" t="n">
        <v>169.958</v>
      </c>
      <c r="E22" s="67" t="n">
        <v>12432.8095</v>
      </c>
      <c r="F22" s="59" t="n">
        <v>16630.4286</v>
      </c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7</v>
      </c>
      <c r="D23" s="54" t="n">
        <v>187.37</v>
      </c>
      <c r="E23" s="67" t="n">
        <v>13889.8889</v>
      </c>
      <c r="F23" s="59" t="n">
        <v>18217</v>
      </c>
    </row>
    <row r="24" customFormat="false" ht="17" hidden="false" customHeight="false" outlineLevel="0" collapsed="false">
      <c r="A24" s="51" t="s">
        <v>155</v>
      </c>
      <c r="B24" s="52" t="s">
        <v>156</v>
      </c>
      <c r="C24" s="80" t="n">
        <v>17</v>
      </c>
      <c r="D24" s="54" t="n">
        <v>153.94</v>
      </c>
      <c r="E24" s="67" t="n">
        <v>12407.6471</v>
      </c>
      <c r="F24" s="59" t="n">
        <v>16843.5882</v>
      </c>
    </row>
    <row r="25" customFormat="false" ht="17" hidden="false" customHeight="false" outlineLevel="0" collapsed="false">
      <c r="A25" s="51" t="s">
        <v>261</v>
      </c>
      <c r="B25" s="52" t="s">
        <v>262</v>
      </c>
      <c r="C25" s="80" t="n">
        <v>17</v>
      </c>
      <c r="D25" s="54" t="n">
        <v>149.24</v>
      </c>
      <c r="E25" s="67" t="n">
        <v>12122.13</v>
      </c>
      <c r="F25" s="59" t="n">
        <v>15424.13</v>
      </c>
    </row>
    <row r="26" customFormat="false" ht="17" hidden="false" customHeight="false" outlineLevel="0" collapsed="false">
      <c r="A26" s="51" t="s">
        <v>292</v>
      </c>
      <c r="B26" s="52" t="s">
        <v>293</v>
      </c>
      <c r="C26" s="80" t="n">
        <v>16</v>
      </c>
      <c r="D26" s="54" t="n">
        <v>154.9998</v>
      </c>
      <c r="E26" s="67" t="n">
        <v>12794.6</v>
      </c>
      <c r="F26" s="59" t="n">
        <v>17610.27</v>
      </c>
    </row>
    <row r="27" customFormat="false" ht="17" hidden="false" customHeight="false" outlineLevel="0" collapsed="false">
      <c r="A27" s="51" t="s">
        <v>149</v>
      </c>
      <c r="B27" s="52" t="s">
        <v>150</v>
      </c>
      <c r="C27" s="80" t="n">
        <v>16</v>
      </c>
      <c r="D27" s="54" t="n">
        <v>116.98</v>
      </c>
      <c r="E27" s="67" t="n">
        <v>12183.87</v>
      </c>
      <c r="F27" s="59" t="n">
        <v>13872.07</v>
      </c>
    </row>
    <row r="28" customFormat="false" ht="17" hidden="false" customHeight="false" outlineLevel="0" collapsed="false">
      <c r="A28" s="51" t="s">
        <v>326</v>
      </c>
      <c r="B28" s="52" t="s">
        <v>327</v>
      </c>
      <c r="C28" s="80" t="n">
        <v>15</v>
      </c>
      <c r="D28" s="54" t="n">
        <v>132.47</v>
      </c>
      <c r="E28" s="67" t="n">
        <v>13078.6</v>
      </c>
      <c r="F28" s="59" t="n">
        <v>18082.2667</v>
      </c>
    </row>
    <row r="29" customFormat="false" ht="17" hidden="false" customHeight="false" outlineLevel="0" collapsed="false">
      <c r="A29" s="51" t="s">
        <v>151</v>
      </c>
      <c r="B29" s="52" t="s">
        <v>152</v>
      </c>
      <c r="C29" s="80" t="n">
        <v>15</v>
      </c>
      <c r="D29" s="54" t="n">
        <v>111.18</v>
      </c>
      <c r="E29" s="67" t="n">
        <v>13137.14</v>
      </c>
      <c r="F29" s="59" t="n">
        <v>19012.07</v>
      </c>
    </row>
    <row r="30" customFormat="false" ht="17" hidden="false" customHeight="false" outlineLevel="0" collapsed="false">
      <c r="A30" s="51" t="s">
        <v>147</v>
      </c>
      <c r="B30" s="52" t="s">
        <v>148</v>
      </c>
      <c r="C30" s="80" t="n">
        <v>14</v>
      </c>
      <c r="D30" s="54" t="n">
        <v>82.36</v>
      </c>
      <c r="E30" s="67" t="n">
        <v>12958.3077</v>
      </c>
      <c r="F30" s="59" t="n">
        <v>16572.85</v>
      </c>
    </row>
    <row r="31" customFormat="false" ht="17" hidden="false" customHeight="false" outlineLevel="0" collapsed="false">
      <c r="A31" s="51" t="s">
        <v>1056</v>
      </c>
      <c r="B31" s="52" t="s">
        <v>1057</v>
      </c>
      <c r="C31" s="80" t="n">
        <v>14</v>
      </c>
      <c r="D31" s="54" t="n">
        <v>77.48</v>
      </c>
      <c r="E31" s="67" t="n">
        <v>0</v>
      </c>
      <c r="F31" s="59" t="n">
        <v>20296.8333</v>
      </c>
    </row>
    <row r="32" customFormat="false" ht="17" hidden="false" customHeight="false" outlineLevel="0" collapsed="false">
      <c r="A32" s="51" t="s">
        <v>638</v>
      </c>
      <c r="B32" s="52" t="s">
        <v>639</v>
      </c>
      <c r="C32" s="80" t="n">
        <v>13</v>
      </c>
      <c r="D32" s="54" t="n">
        <v>112.76</v>
      </c>
      <c r="E32" s="67" t="n">
        <v>13764.5</v>
      </c>
      <c r="F32" s="59" t="n">
        <v>18325.42</v>
      </c>
    </row>
    <row r="33" customFormat="false" ht="17" hidden="false" customHeight="false" outlineLevel="0" collapsed="false">
      <c r="A33" s="51" t="s">
        <v>159</v>
      </c>
      <c r="B33" s="52" t="s">
        <v>160</v>
      </c>
      <c r="C33" s="80" t="n">
        <v>13</v>
      </c>
      <c r="D33" s="54" t="n">
        <v>108.82</v>
      </c>
      <c r="E33" s="67" t="n">
        <v>11895.9231</v>
      </c>
      <c r="F33" s="59" t="n">
        <v>15212.1538</v>
      </c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13</v>
      </c>
      <c r="D34" s="54" t="n">
        <v>104.77</v>
      </c>
      <c r="E34" s="68" t="n">
        <v>12704.4615</v>
      </c>
      <c r="F34" s="60" t="n">
        <v>17349.2308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15</v>
      </c>
      <c r="D35" s="70" t="n">
        <v>3584.4018</v>
      </c>
      <c r="E35" s="65" t="n">
        <v>12131.6597155807</v>
      </c>
      <c r="F35" s="66" t="n">
        <v>15929.0029300505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71</v>
      </c>
      <c r="D36" s="54" t="n">
        <v>404.163</v>
      </c>
      <c r="E36" s="55" t="n">
        <v>8434.24</v>
      </c>
      <c r="F36" s="56" t="n">
        <v>10954.07</v>
      </c>
    </row>
    <row r="37" customFormat="false" ht="17" hidden="false" customHeight="false" outlineLevel="0" collapsed="false">
      <c r="A37" s="51" t="s">
        <v>838</v>
      </c>
      <c r="B37" s="52" t="s">
        <v>839</v>
      </c>
      <c r="C37" s="80" t="n">
        <v>42</v>
      </c>
      <c r="D37" s="54" t="n">
        <v>417.61</v>
      </c>
      <c r="E37" s="55" t="n">
        <v>12459.3636</v>
      </c>
      <c r="F37" s="56" t="n">
        <v>16197.6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40</v>
      </c>
      <c r="D38" s="54" t="n">
        <v>318.448</v>
      </c>
      <c r="E38" s="55" t="n">
        <v>8355.4872</v>
      </c>
      <c r="F38" s="56" t="n">
        <v>11237.8205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33</v>
      </c>
      <c r="D39" s="54" t="n">
        <v>232.538</v>
      </c>
      <c r="E39" s="55" t="n">
        <v>9496.88</v>
      </c>
      <c r="F39" s="56" t="n">
        <v>12385.88</v>
      </c>
    </row>
    <row r="40" customFormat="false" ht="17" hidden="false" customHeight="false" outlineLevel="0" collapsed="false">
      <c r="A40" s="51" t="s">
        <v>175</v>
      </c>
      <c r="B40" s="52" t="s">
        <v>176</v>
      </c>
      <c r="C40" s="80" t="n">
        <v>31</v>
      </c>
      <c r="D40" s="54" t="n">
        <v>181.756</v>
      </c>
      <c r="E40" s="55" t="n">
        <v>13370.63</v>
      </c>
      <c r="F40" s="56" t="n">
        <v>17211.43</v>
      </c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28</v>
      </c>
      <c r="D41" s="54" t="n">
        <v>156.792</v>
      </c>
      <c r="E41" s="55" t="n">
        <v>10070.0357</v>
      </c>
      <c r="F41" s="56" t="n">
        <v>13741</v>
      </c>
    </row>
    <row r="42" customFormat="false" ht="17" hidden="false" customHeight="false" outlineLevel="0" collapsed="false">
      <c r="A42" s="51" t="s">
        <v>247</v>
      </c>
      <c r="B42" s="52" t="s">
        <v>248</v>
      </c>
      <c r="C42" s="80" t="n">
        <v>23</v>
      </c>
      <c r="D42" s="54" t="n">
        <v>173.138</v>
      </c>
      <c r="E42" s="55" t="n">
        <v>9799.3478</v>
      </c>
      <c r="F42" s="56" t="n">
        <v>13084.6522</v>
      </c>
    </row>
    <row r="43" customFormat="false" ht="17" hidden="false" customHeight="false" outlineLevel="0" collapsed="false">
      <c r="A43" s="51" t="s">
        <v>195</v>
      </c>
      <c r="B43" s="71" t="s">
        <v>196</v>
      </c>
      <c r="C43" s="80" t="n">
        <v>22</v>
      </c>
      <c r="D43" s="54" t="n">
        <v>159.639</v>
      </c>
      <c r="E43" s="55" t="n">
        <v>11838.81</v>
      </c>
      <c r="F43" s="56" t="n">
        <v>15457.95</v>
      </c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1</v>
      </c>
      <c r="D44" s="54" t="n">
        <v>155.308</v>
      </c>
      <c r="E44" s="55" t="n">
        <v>12790.7619</v>
      </c>
      <c r="F44" s="56" t="n">
        <v>16872.3333</v>
      </c>
    </row>
    <row r="45" customFormat="false" ht="17" hidden="false" customHeight="false" outlineLevel="0" collapsed="false">
      <c r="A45" s="51" t="s">
        <v>308</v>
      </c>
      <c r="B45" s="52" t="s">
        <v>309</v>
      </c>
      <c r="C45" s="80" t="n">
        <v>20</v>
      </c>
      <c r="D45" s="54" t="n">
        <v>269.92</v>
      </c>
      <c r="E45" s="55" t="n">
        <v>12659.85</v>
      </c>
      <c r="F45" s="56" t="n">
        <v>16651.3529</v>
      </c>
    </row>
    <row r="46" customFormat="false" ht="17" hidden="false" customHeight="false" outlineLevel="0" collapsed="false">
      <c r="A46" s="51" t="s">
        <v>179</v>
      </c>
      <c r="B46" s="52" t="s">
        <v>180</v>
      </c>
      <c r="C46" s="80" t="n">
        <v>19</v>
      </c>
      <c r="D46" s="54" t="n">
        <v>92.206</v>
      </c>
      <c r="E46" s="55" t="n">
        <v>10028.89</v>
      </c>
      <c r="F46" s="56" t="n">
        <v>12880.06</v>
      </c>
    </row>
    <row r="47" customFormat="false" ht="17" hidden="false" customHeight="false" outlineLevel="0" collapsed="false">
      <c r="A47" s="51" t="s">
        <v>239</v>
      </c>
      <c r="B47" s="52" t="s">
        <v>240</v>
      </c>
      <c r="C47" s="80" t="n">
        <v>17</v>
      </c>
      <c r="D47" s="54" t="n">
        <v>132.884</v>
      </c>
      <c r="E47" s="55" t="n">
        <v>10304.1765</v>
      </c>
      <c r="F47" s="56" t="n">
        <v>12196.4706</v>
      </c>
    </row>
    <row r="48" customFormat="false" ht="17" hidden="false" customHeight="false" outlineLevel="0" collapsed="false">
      <c r="A48" s="51" t="s">
        <v>941</v>
      </c>
      <c r="B48" s="52" t="s">
        <v>942</v>
      </c>
      <c r="C48" s="80" t="n">
        <v>17</v>
      </c>
      <c r="D48" s="54" t="n">
        <v>102.076</v>
      </c>
      <c r="E48" s="55" t="n">
        <v>0</v>
      </c>
      <c r="F48" s="56" t="n">
        <v>13728.38</v>
      </c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16</v>
      </c>
      <c r="D49" s="54" t="n">
        <v>124.8</v>
      </c>
      <c r="E49" s="55" t="n">
        <v>11693.07</v>
      </c>
      <c r="F49" s="56" t="n">
        <v>14537.21</v>
      </c>
    </row>
    <row r="50" customFormat="false" ht="17" hidden="false" customHeight="false" outlineLevel="0" collapsed="false">
      <c r="A50" s="51" t="s">
        <v>298</v>
      </c>
      <c r="B50" s="52" t="s">
        <v>299</v>
      </c>
      <c r="C50" s="80" t="n">
        <v>16</v>
      </c>
      <c r="D50" s="54" t="n">
        <v>109.89</v>
      </c>
      <c r="E50" s="55" t="n">
        <v>13040.2</v>
      </c>
      <c r="F50" s="56" t="n">
        <v>15020.73</v>
      </c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6</v>
      </c>
      <c r="D51" s="54" t="n">
        <v>99.0126</v>
      </c>
      <c r="E51" s="55" t="n">
        <v>9210.2</v>
      </c>
      <c r="F51" s="56" t="n">
        <v>12202.33</v>
      </c>
    </row>
    <row r="52" customFormat="false" ht="17" hidden="false" customHeight="false" outlineLevel="0" collapsed="false">
      <c r="A52" s="51" t="s">
        <v>1140</v>
      </c>
      <c r="B52" s="52" t="s">
        <v>1141</v>
      </c>
      <c r="C52" s="80" t="n">
        <v>15</v>
      </c>
      <c r="D52" s="54" t="n">
        <v>125.48</v>
      </c>
      <c r="E52" s="55" t="n">
        <v>9520.9333</v>
      </c>
      <c r="F52" s="56" t="n">
        <v>13243.5556</v>
      </c>
    </row>
    <row r="53" customFormat="false" ht="17" hidden="false" customHeight="false" outlineLevel="0" collapsed="false">
      <c r="A53" s="51" t="s">
        <v>667</v>
      </c>
      <c r="B53" s="52" t="s">
        <v>668</v>
      </c>
      <c r="C53" s="80" t="n">
        <v>15</v>
      </c>
      <c r="D53" s="54" t="n">
        <v>94.101</v>
      </c>
      <c r="E53" s="55" t="n">
        <v>9384.77</v>
      </c>
      <c r="F53" s="56" t="n">
        <v>11941.69</v>
      </c>
    </row>
    <row r="54" customFormat="false" ht="17" hidden="false" customHeight="false" outlineLevel="0" collapsed="false">
      <c r="A54" s="51" t="s">
        <v>207</v>
      </c>
      <c r="B54" s="52" t="s">
        <v>208</v>
      </c>
      <c r="C54" s="80" t="n">
        <v>15</v>
      </c>
      <c r="D54" s="54" t="n">
        <v>79.548</v>
      </c>
      <c r="E54" s="55" t="n">
        <v>11405.38</v>
      </c>
      <c r="F54" s="56" t="n">
        <v>15530.54</v>
      </c>
    </row>
    <row r="55" customFormat="false" ht="17.5" hidden="false" customHeight="false" outlineLevel="0" collapsed="false">
      <c r="A55" s="51" t="s">
        <v>336</v>
      </c>
      <c r="B55" s="52" t="s">
        <v>337</v>
      </c>
      <c r="C55" s="80" t="n">
        <v>15</v>
      </c>
      <c r="D55" s="54" t="n">
        <v>73.77</v>
      </c>
      <c r="E55" s="55" t="n">
        <v>5845.5</v>
      </c>
      <c r="F55" s="56" t="n">
        <v>7566.066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92</v>
      </c>
      <c r="D56" s="70" t="n">
        <v>3503.0796</v>
      </c>
      <c r="E56" s="65" t="n">
        <v>10290.3285969121</v>
      </c>
      <c r="F56" s="66" t="n">
        <v>13474.8854580786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139</v>
      </c>
      <c r="D57" s="75" t="n">
        <v>9967.6274</v>
      </c>
      <c r="E57" s="76" t="n">
        <v>11778.1359338726</v>
      </c>
      <c r="F57" s="77" t="n">
        <v>15176.2711969188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2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9</v>
      </c>
      <c r="B4" s="52" t="s">
        <v>120</v>
      </c>
      <c r="C4" s="80" t="n">
        <v>33</v>
      </c>
      <c r="D4" s="54" t="n">
        <v>352.3925</v>
      </c>
      <c r="E4" s="55" t="n">
        <v>13618.31</v>
      </c>
      <c r="F4" s="56" t="n">
        <v>16959.09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27</v>
      </c>
      <c r="D5" s="54" t="n">
        <v>331.3239</v>
      </c>
      <c r="E5" s="55" t="n">
        <v>16556.5556</v>
      </c>
      <c r="F5" s="59" t="n">
        <v>19244.48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4</v>
      </c>
      <c r="D6" s="54" t="n">
        <v>244.05</v>
      </c>
      <c r="E6" s="55" t="n">
        <v>9511.11</v>
      </c>
      <c r="F6" s="59" t="n">
        <v>11443.74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7</v>
      </c>
      <c r="D7" s="54" t="n">
        <v>194.747</v>
      </c>
      <c r="E7" s="55" t="n">
        <v>14569.8824</v>
      </c>
      <c r="F7" s="59" t="n">
        <v>17866.1765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7.728</v>
      </c>
      <c r="E8" s="55" t="n">
        <v>13779.27</v>
      </c>
      <c r="F8" s="59" t="n">
        <v>16594.47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6</v>
      </c>
      <c r="D9" s="54" t="n">
        <v>118.37</v>
      </c>
      <c r="E9" s="55" t="n">
        <v>12773.125</v>
      </c>
      <c r="F9" s="59" t="n">
        <v>15073.3125</v>
      </c>
    </row>
    <row r="10" customFormat="false" ht="17" hidden="false" customHeight="false" outlineLevel="0" collapsed="false">
      <c r="A10" s="51" t="s">
        <v>127</v>
      </c>
      <c r="B10" s="52" t="s">
        <v>128</v>
      </c>
      <c r="C10" s="80" t="n">
        <v>13</v>
      </c>
      <c r="D10" s="54" t="n">
        <v>179.2833</v>
      </c>
      <c r="E10" s="55" t="n">
        <v>16074.08</v>
      </c>
      <c r="F10" s="59" t="n">
        <v>22071</v>
      </c>
    </row>
    <row r="11" customFormat="false" ht="17" hidden="false" customHeight="false" outlineLevel="0" collapsed="false">
      <c r="A11" s="51" t="s">
        <v>254</v>
      </c>
      <c r="B11" s="52" t="s">
        <v>126</v>
      </c>
      <c r="C11" s="80" t="n">
        <v>12</v>
      </c>
      <c r="D11" s="54" t="n">
        <v>389.36</v>
      </c>
      <c r="E11" s="55" t="n">
        <v>22511.25</v>
      </c>
      <c r="F11" s="59" t="n">
        <v>29382.75</v>
      </c>
    </row>
    <row r="12" customFormat="false" ht="17" hidden="false" customHeight="false" outlineLevel="0" collapsed="false">
      <c r="A12" s="51" t="s">
        <v>129</v>
      </c>
      <c r="B12" s="52" t="s">
        <v>130</v>
      </c>
      <c r="C12" s="80" t="n">
        <v>11</v>
      </c>
      <c r="D12" s="54" t="n">
        <v>117.57</v>
      </c>
      <c r="E12" s="55" t="n">
        <v>11976</v>
      </c>
      <c r="F12" s="59" t="n">
        <v>17329.5455</v>
      </c>
    </row>
    <row r="13" customFormat="false" ht="17.5" hidden="false" customHeight="false" outlineLevel="0" collapsed="false">
      <c r="A13" s="51" t="s">
        <v>1074</v>
      </c>
      <c r="B13" s="52" t="s">
        <v>1075</v>
      </c>
      <c r="C13" s="80" t="n">
        <v>11</v>
      </c>
      <c r="D13" s="54" t="n">
        <v>91.5769</v>
      </c>
      <c r="E13" s="55" t="n">
        <v>0</v>
      </c>
      <c r="F13" s="60" t="n">
        <v>18196.8182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80</v>
      </c>
      <c r="D14" s="64" t="n">
        <v>2166.4016</v>
      </c>
      <c r="E14" s="65" t="n">
        <v>14421.99945</v>
      </c>
      <c r="F14" s="66" t="n">
        <v>17753.2123632184</v>
      </c>
    </row>
    <row r="15" customFormat="false" ht="17" hidden="false" customHeight="false" outlineLevel="0" collapsed="false">
      <c r="A15" s="51" t="s">
        <v>145</v>
      </c>
      <c r="B15" s="52" t="s">
        <v>146</v>
      </c>
      <c r="C15" s="80" t="n">
        <v>30</v>
      </c>
      <c r="D15" s="54" t="n">
        <v>250.879</v>
      </c>
      <c r="E15" s="55" t="n">
        <v>11713.52</v>
      </c>
      <c r="F15" s="56" t="n">
        <v>14604.89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23</v>
      </c>
      <c r="D16" s="54" t="n">
        <v>207.628</v>
      </c>
      <c r="E16" s="67" t="n">
        <v>10347.29</v>
      </c>
      <c r="F16" s="59" t="n">
        <v>13861.43</v>
      </c>
    </row>
    <row r="17" customFormat="false" ht="17" hidden="false" customHeight="false" outlineLevel="0" collapsed="false">
      <c r="A17" s="51" t="s">
        <v>352</v>
      </c>
      <c r="B17" s="52" t="s">
        <v>138</v>
      </c>
      <c r="C17" s="80" t="n">
        <v>23</v>
      </c>
      <c r="D17" s="54" t="n">
        <v>173.748</v>
      </c>
      <c r="E17" s="67" t="n">
        <v>11845.6087</v>
      </c>
      <c r="F17" s="59" t="n">
        <v>16442.1739</v>
      </c>
    </row>
    <row r="18" customFormat="false" ht="17" hidden="false" customHeight="false" outlineLevel="0" collapsed="false">
      <c r="A18" s="51" t="s">
        <v>636</v>
      </c>
      <c r="B18" s="52" t="s">
        <v>637</v>
      </c>
      <c r="C18" s="80" t="n">
        <v>19</v>
      </c>
      <c r="D18" s="54" t="n">
        <v>145.586</v>
      </c>
      <c r="E18" s="67" t="n">
        <v>10439.5455</v>
      </c>
      <c r="F18" s="59" t="n">
        <v>13776.0556</v>
      </c>
    </row>
    <row r="19" customFormat="false" ht="17" hidden="false" customHeight="false" outlineLevel="0" collapsed="false">
      <c r="A19" s="51" t="s">
        <v>143</v>
      </c>
      <c r="B19" s="52" t="s">
        <v>144</v>
      </c>
      <c r="C19" s="80" t="n">
        <v>18</v>
      </c>
      <c r="D19" s="54" t="n">
        <v>166.908</v>
      </c>
      <c r="E19" s="67" t="n">
        <v>9871.4</v>
      </c>
      <c r="F19" s="59" t="n">
        <v>13529.33</v>
      </c>
    </row>
    <row r="20" customFormat="false" ht="17" hidden="false" customHeight="false" outlineLevel="0" collapsed="false">
      <c r="A20" s="51" t="s">
        <v>155</v>
      </c>
      <c r="B20" s="52" t="s">
        <v>156</v>
      </c>
      <c r="C20" s="80" t="n">
        <v>18</v>
      </c>
      <c r="D20" s="54" t="n">
        <v>159.015</v>
      </c>
      <c r="E20" s="67" t="n">
        <v>12316.35</v>
      </c>
      <c r="F20" s="59" t="n">
        <v>16698.71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18</v>
      </c>
      <c r="D21" s="54" t="n">
        <v>147.078</v>
      </c>
      <c r="E21" s="67" t="n">
        <v>12679.2222</v>
      </c>
      <c r="F21" s="59" t="n">
        <v>16974.0556</v>
      </c>
    </row>
    <row r="22" customFormat="false" ht="17" hidden="false" customHeight="false" outlineLevel="0" collapsed="false">
      <c r="A22" s="51" t="s">
        <v>147</v>
      </c>
      <c r="B22" s="52" t="s">
        <v>148</v>
      </c>
      <c r="C22" s="80" t="n">
        <v>15</v>
      </c>
      <c r="D22" s="54" t="n">
        <v>92.618</v>
      </c>
      <c r="E22" s="67" t="n">
        <v>13156.0667</v>
      </c>
      <c r="F22" s="59" t="n">
        <v>16742.8667</v>
      </c>
    </row>
    <row r="23" customFormat="false" ht="17" hidden="false" customHeight="false" outlineLevel="0" collapsed="false">
      <c r="A23" s="51" t="s">
        <v>696</v>
      </c>
      <c r="B23" s="52" t="s">
        <v>697</v>
      </c>
      <c r="C23" s="80" t="n">
        <v>14</v>
      </c>
      <c r="D23" s="54" t="n">
        <v>153.7</v>
      </c>
      <c r="E23" s="67" t="n">
        <v>13596.2857</v>
      </c>
      <c r="F23" s="59" t="n">
        <v>17746.0714</v>
      </c>
    </row>
    <row r="24" customFormat="false" ht="17" hidden="false" customHeight="false" outlineLevel="0" collapsed="false">
      <c r="A24" s="51" t="s">
        <v>135</v>
      </c>
      <c r="B24" s="52" t="s">
        <v>136</v>
      </c>
      <c r="C24" s="80" t="n">
        <v>14</v>
      </c>
      <c r="D24" s="54" t="n">
        <v>132.578</v>
      </c>
      <c r="E24" s="67" t="n">
        <v>13967.38</v>
      </c>
      <c r="F24" s="59" t="n">
        <v>16200.85</v>
      </c>
    </row>
    <row r="25" customFormat="false" ht="17" hidden="false" customHeight="false" outlineLevel="0" collapsed="false">
      <c r="A25" s="51" t="s">
        <v>151</v>
      </c>
      <c r="B25" s="52" t="s">
        <v>152</v>
      </c>
      <c r="C25" s="80" t="n">
        <v>13</v>
      </c>
      <c r="D25" s="54" t="n">
        <v>86.967</v>
      </c>
      <c r="E25" s="67" t="n">
        <v>13110.9167</v>
      </c>
      <c r="F25" s="59" t="n">
        <v>18846.4167</v>
      </c>
    </row>
    <row r="26" customFormat="false" ht="17" hidden="false" customHeight="false" outlineLevel="0" collapsed="false">
      <c r="A26" s="51" t="s">
        <v>1143</v>
      </c>
      <c r="B26" s="52" t="s">
        <v>1144</v>
      </c>
      <c r="C26" s="80" t="n">
        <v>13</v>
      </c>
      <c r="D26" s="54" t="n">
        <v>50.1052</v>
      </c>
      <c r="E26" s="67" t="n">
        <v>0</v>
      </c>
      <c r="F26" s="59" t="n">
        <v>11100.1818</v>
      </c>
    </row>
    <row r="27" customFormat="false" ht="17" hidden="false" customHeight="false" outlineLevel="0" collapsed="false">
      <c r="A27" s="51" t="s">
        <v>288</v>
      </c>
      <c r="B27" s="52" t="s">
        <v>289</v>
      </c>
      <c r="C27" s="80" t="n">
        <v>12</v>
      </c>
      <c r="D27" s="54" t="n">
        <v>88.728</v>
      </c>
      <c r="E27" s="67" t="n">
        <v>12421.2</v>
      </c>
      <c r="F27" s="59" t="n">
        <v>17273.9</v>
      </c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1</v>
      </c>
      <c r="D28" s="54" t="n">
        <v>105.98</v>
      </c>
      <c r="E28" s="67" t="n">
        <v>12187.7273</v>
      </c>
      <c r="F28" s="59" t="n">
        <v>15463.6364</v>
      </c>
    </row>
    <row r="29" customFormat="false" ht="17" hidden="false" customHeight="false" outlineLevel="0" collapsed="false">
      <c r="A29" s="51" t="s">
        <v>141</v>
      </c>
      <c r="B29" s="52" t="s">
        <v>142</v>
      </c>
      <c r="C29" s="80" t="n">
        <v>11</v>
      </c>
      <c r="D29" s="54" t="n">
        <v>102.22</v>
      </c>
      <c r="E29" s="67" t="n">
        <v>13457.0909</v>
      </c>
      <c r="F29" s="59" t="n">
        <v>17546.4545</v>
      </c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11</v>
      </c>
      <c r="D30" s="54" t="n">
        <v>101.97</v>
      </c>
      <c r="E30" s="67" t="n">
        <v>12007</v>
      </c>
      <c r="F30" s="59" t="n">
        <v>16194.5455</v>
      </c>
    </row>
    <row r="31" customFormat="false" ht="17" hidden="false" customHeight="false" outlineLevel="0" collapsed="false">
      <c r="A31" s="51" t="s">
        <v>153</v>
      </c>
      <c r="B31" s="52" t="s">
        <v>154</v>
      </c>
      <c r="C31" s="80" t="n">
        <v>10</v>
      </c>
      <c r="D31" s="54" t="n">
        <v>132.08</v>
      </c>
      <c r="E31" s="67" t="n">
        <v>16111.2</v>
      </c>
      <c r="F31" s="59" t="n">
        <v>21921.3</v>
      </c>
    </row>
    <row r="32" customFormat="false" ht="17" hidden="false" customHeight="false" outlineLevel="0" collapsed="false">
      <c r="A32" s="51" t="s">
        <v>173</v>
      </c>
      <c r="B32" s="52" t="s">
        <v>174</v>
      </c>
      <c r="C32" s="80" t="n">
        <v>10</v>
      </c>
      <c r="D32" s="54" t="n">
        <v>117.49</v>
      </c>
      <c r="E32" s="67" t="n">
        <v>16498.5</v>
      </c>
      <c r="F32" s="59" t="n">
        <v>20599</v>
      </c>
    </row>
    <row r="33" customFormat="false" ht="17" hidden="false" customHeight="false" outlineLevel="0" collapsed="false">
      <c r="A33" s="51" t="s">
        <v>674</v>
      </c>
      <c r="B33" s="52" t="s">
        <v>675</v>
      </c>
      <c r="C33" s="80" t="n">
        <v>9</v>
      </c>
      <c r="D33" s="54" t="n">
        <v>132.5</v>
      </c>
      <c r="E33" s="67" t="n">
        <v>14484.375</v>
      </c>
      <c r="F33" s="59" t="n">
        <v>19392.125</v>
      </c>
    </row>
    <row r="34" customFormat="false" ht="17.5" hidden="false" customHeight="false" outlineLevel="0" collapsed="false">
      <c r="A34" s="51" t="s">
        <v>259</v>
      </c>
      <c r="B34" s="52" t="s">
        <v>260</v>
      </c>
      <c r="C34" s="80" t="n">
        <v>9</v>
      </c>
      <c r="D34" s="54" t="n">
        <v>75.87</v>
      </c>
      <c r="E34" s="68" t="n">
        <v>12947.25</v>
      </c>
      <c r="F34" s="60" t="n">
        <v>17181.7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01</v>
      </c>
      <c r="D35" s="70" t="n">
        <v>2623.6482</v>
      </c>
      <c r="E35" s="65" t="n">
        <v>12539.5811114625</v>
      </c>
      <c r="F35" s="66" t="n">
        <v>16233.7601837456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33</v>
      </c>
      <c r="D36" s="54" t="n">
        <v>208.2608</v>
      </c>
      <c r="E36" s="55" t="n">
        <v>13509.8065</v>
      </c>
      <c r="F36" s="56" t="n">
        <v>16910.3871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32</v>
      </c>
      <c r="D37" s="54" t="n">
        <v>183.0102</v>
      </c>
      <c r="E37" s="55" t="n">
        <v>8412.67</v>
      </c>
      <c r="F37" s="56" t="n">
        <v>10878.63</v>
      </c>
    </row>
    <row r="38" customFormat="false" ht="17" hidden="false" customHeight="false" outlineLevel="0" collapsed="false">
      <c r="A38" s="51" t="s">
        <v>195</v>
      </c>
      <c r="B38" s="71" t="s">
        <v>196</v>
      </c>
      <c r="C38" s="80" t="n">
        <v>28</v>
      </c>
      <c r="D38" s="54" t="n">
        <v>230.188</v>
      </c>
      <c r="E38" s="55" t="n">
        <v>12182.037</v>
      </c>
      <c r="F38" s="56" t="n">
        <v>16004.59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23</v>
      </c>
      <c r="D39" s="54" t="n">
        <v>157.262</v>
      </c>
      <c r="E39" s="55" t="n">
        <v>9397.7391</v>
      </c>
      <c r="F39" s="56" t="n">
        <v>12249.5652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2</v>
      </c>
      <c r="D40" s="54" t="n">
        <v>180.938</v>
      </c>
      <c r="E40" s="55" t="n">
        <v>8379.7727</v>
      </c>
      <c r="F40" s="56" t="n">
        <v>11214.4545</v>
      </c>
    </row>
    <row r="41" customFormat="false" ht="17" hidden="false" customHeight="false" outlineLevel="0" collapsed="false">
      <c r="A41" s="51" t="s">
        <v>761</v>
      </c>
      <c r="B41" s="52" t="s">
        <v>762</v>
      </c>
      <c r="C41" s="80" t="n">
        <v>19</v>
      </c>
      <c r="D41" s="54" t="n">
        <v>117.414</v>
      </c>
      <c r="E41" s="55" t="n">
        <v>9537.3684</v>
      </c>
      <c r="F41" s="56" t="n">
        <v>13067.7895</v>
      </c>
    </row>
    <row r="42" customFormat="false" ht="17" hidden="false" customHeight="false" outlineLevel="0" collapsed="false">
      <c r="A42" s="51" t="s">
        <v>239</v>
      </c>
      <c r="B42" s="52" t="s">
        <v>240</v>
      </c>
      <c r="C42" s="80" t="n">
        <v>18</v>
      </c>
      <c r="D42" s="54" t="n">
        <v>125.878</v>
      </c>
      <c r="E42" s="55" t="n">
        <v>9910.94</v>
      </c>
      <c r="F42" s="56" t="n">
        <v>11796.38</v>
      </c>
    </row>
    <row r="43" customFormat="false" ht="17" hidden="false" customHeight="false" outlineLevel="0" collapsed="false">
      <c r="A43" s="51" t="s">
        <v>308</v>
      </c>
      <c r="B43" s="52" t="s">
        <v>309</v>
      </c>
      <c r="C43" s="80" t="n">
        <v>17</v>
      </c>
      <c r="D43" s="54" t="n">
        <v>222.483</v>
      </c>
      <c r="E43" s="55" t="n">
        <v>12209</v>
      </c>
      <c r="F43" s="56" t="n">
        <v>16133.6471</v>
      </c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4</v>
      </c>
      <c r="D44" s="54" t="n">
        <v>125.174</v>
      </c>
      <c r="E44" s="55" t="n">
        <v>12108.3333</v>
      </c>
      <c r="F44" s="56" t="n">
        <v>16000.5714</v>
      </c>
    </row>
    <row r="45" customFormat="false" ht="17" hidden="false" customHeight="false" outlineLevel="0" collapsed="false">
      <c r="A45" s="51" t="s">
        <v>665</v>
      </c>
      <c r="B45" s="52" t="s">
        <v>666</v>
      </c>
      <c r="C45" s="80" t="n">
        <v>14</v>
      </c>
      <c r="D45" s="54" t="n">
        <v>121.288</v>
      </c>
      <c r="E45" s="55" t="n">
        <v>12364.5</v>
      </c>
      <c r="F45" s="56" t="n">
        <v>16317.7143</v>
      </c>
    </row>
    <row r="46" customFormat="false" ht="17" hidden="false" customHeight="false" outlineLevel="0" collapsed="false">
      <c r="A46" s="51" t="s">
        <v>181</v>
      </c>
      <c r="B46" s="52" t="s">
        <v>182</v>
      </c>
      <c r="C46" s="80" t="n">
        <v>14</v>
      </c>
      <c r="D46" s="54" t="n">
        <v>104.671</v>
      </c>
      <c r="E46" s="55" t="n">
        <v>12324.7857</v>
      </c>
      <c r="F46" s="56" t="n">
        <v>16510.9286</v>
      </c>
    </row>
    <row r="47" customFormat="false" ht="17" hidden="false" customHeight="false" outlineLevel="0" collapsed="false">
      <c r="A47" s="51" t="s">
        <v>1145</v>
      </c>
      <c r="B47" s="52" t="s">
        <v>1146</v>
      </c>
      <c r="C47" s="80" t="n">
        <v>13</v>
      </c>
      <c r="D47" s="54" t="n">
        <v>119.61</v>
      </c>
      <c r="E47" s="55" t="n">
        <v>0</v>
      </c>
      <c r="F47" s="56" t="n">
        <v>19045.5</v>
      </c>
    </row>
    <row r="48" customFormat="false" ht="17" hidden="false" customHeight="false" outlineLevel="0" collapsed="false">
      <c r="A48" s="51" t="s">
        <v>203</v>
      </c>
      <c r="B48" s="52" t="s">
        <v>204</v>
      </c>
      <c r="C48" s="80" t="n">
        <v>13</v>
      </c>
      <c r="D48" s="54" t="n">
        <v>69.465</v>
      </c>
      <c r="E48" s="55" t="n">
        <v>10234.2308</v>
      </c>
      <c r="F48" s="56" t="n">
        <v>14049.7692</v>
      </c>
    </row>
    <row r="49" customFormat="false" ht="17" hidden="false" customHeight="false" outlineLevel="0" collapsed="false">
      <c r="A49" s="51" t="s">
        <v>300</v>
      </c>
      <c r="B49" s="52" t="s">
        <v>301</v>
      </c>
      <c r="C49" s="80" t="n">
        <v>13</v>
      </c>
      <c r="D49" s="54" t="n">
        <v>59.32</v>
      </c>
      <c r="E49" s="55" t="n">
        <v>9869.0769</v>
      </c>
      <c r="F49" s="56" t="n">
        <v>15785.6154</v>
      </c>
    </row>
    <row r="50" customFormat="false" ht="17" hidden="false" customHeight="false" outlineLevel="0" collapsed="false">
      <c r="A50" s="51" t="s">
        <v>193</v>
      </c>
      <c r="B50" s="52" t="s">
        <v>194</v>
      </c>
      <c r="C50" s="80" t="n">
        <v>12</v>
      </c>
      <c r="D50" s="54" t="n">
        <v>127.617</v>
      </c>
      <c r="E50" s="55" t="n">
        <v>11177.2</v>
      </c>
      <c r="F50" s="56" t="n">
        <v>12411.9</v>
      </c>
    </row>
    <row r="51" customFormat="false" ht="17" hidden="false" customHeight="false" outlineLevel="0" collapsed="false">
      <c r="A51" s="51" t="s">
        <v>199</v>
      </c>
      <c r="B51" s="52" t="s">
        <v>200</v>
      </c>
      <c r="C51" s="80" t="n">
        <v>12</v>
      </c>
      <c r="D51" s="54" t="n">
        <v>100.418</v>
      </c>
      <c r="E51" s="55" t="n">
        <v>11895.25</v>
      </c>
      <c r="F51" s="56" t="n">
        <v>14881.75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2</v>
      </c>
      <c r="D52" s="54" t="n">
        <v>66.333</v>
      </c>
      <c r="E52" s="55" t="n">
        <v>9693.27</v>
      </c>
      <c r="F52" s="56" t="n">
        <v>13312.55</v>
      </c>
    </row>
    <row r="53" customFormat="false" ht="17" hidden="false" customHeight="false" outlineLevel="0" collapsed="false">
      <c r="A53" s="51" t="s">
        <v>187</v>
      </c>
      <c r="B53" s="52" t="s">
        <v>188</v>
      </c>
      <c r="C53" s="80" t="n">
        <v>11</v>
      </c>
      <c r="D53" s="54" t="n">
        <v>77.393</v>
      </c>
      <c r="E53" s="55" t="n">
        <v>10196.7273</v>
      </c>
      <c r="F53" s="56" t="n">
        <v>12550.9091</v>
      </c>
    </row>
    <row r="54" customFormat="false" ht="17" hidden="false" customHeight="false" outlineLevel="0" collapsed="false">
      <c r="A54" s="51" t="s">
        <v>191</v>
      </c>
      <c r="B54" s="52" t="s">
        <v>192</v>
      </c>
      <c r="C54" s="80" t="n">
        <v>11</v>
      </c>
      <c r="D54" s="54" t="n">
        <v>76.688</v>
      </c>
      <c r="E54" s="55" t="n">
        <v>6818.9091</v>
      </c>
      <c r="F54" s="56" t="n">
        <v>9790.7273</v>
      </c>
    </row>
    <row r="55" customFormat="false" ht="17.5" hidden="false" customHeight="false" outlineLevel="0" collapsed="false">
      <c r="A55" s="51" t="s">
        <v>941</v>
      </c>
      <c r="B55" s="52" t="s">
        <v>942</v>
      </c>
      <c r="C55" s="80" t="n">
        <v>11</v>
      </c>
      <c r="D55" s="54" t="n">
        <v>69.34</v>
      </c>
      <c r="E55" s="55" t="n">
        <v>0</v>
      </c>
      <c r="F55" s="56" t="n">
        <v>13380.875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342</v>
      </c>
      <c r="D56" s="70" t="n">
        <v>2542.751</v>
      </c>
      <c r="E56" s="65" t="n">
        <v>10533.9660103093</v>
      </c>
      <c r="F56" s="66" t="n">
        <v>14068.5029457055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823</v>
      </c>
      <c r="D57" s="75" t="n">
        <v>7332.8008</v>
      </c>
      <c r="E57" s="76" t="n">
        <v>12138.3779008523</v>
      </c>
      <c r="F57" s="77" t="n">
        <v>15669.917041507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1</v>
      </c>
      <c r="D4" s="54" t="n">
        <v>486.808</v>
      </c>
      <c r="E4" s="55" t="n">
        <v>16016.5</v>
      </c>
      <c r="F4" s="56" t="n">
        <v>18511.73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9</v>
      </c>
      <c r="D5" s="54" t="n">
        <v>287.25</v>
      </c>
      <c r="E5" s="55" t="n">
        <v>12980.33</v>
      </c>
      <c r="F5" s="59" t="n">
        <v>16324.3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25</v>
      </c>
      <c r="D6" s="54" t="n">
        <v>279.098</v>
      </c>
      <c r="E6" s="55" t="n">
        <v>8615.8</v>
      </c>
      <c r="F6" s="59" t="n">
        <v>10940.92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18</v>
      </c>
      <c r="D7" s="54" t="n">
        <v>165.003</v>
      </c>
      <c r="E7" s="55" t="n">
        <v>14155.93</v>
      </c>
      <c r="F7" s="59" t="n">
        <v>17456.27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6</v>
      </c>
      <c r="D8" s="54" t="n">
        <v>144.114</v>
      </c>
      <c r="E8" s="55" t="n">
        <v>13505.93</v>
      </c>
      <c r="F8" s="59" t="n">
        <v>16207.86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3</v>
      </c>
      <c r="D9" s="54" t="n">
        <v>91.15</v>
      </c>
      <c r="E9" s="55" t="n">
        <v>12549.3846</v>
      </c>
      <c r="F9" s="59" t="n">
        <v>14788.6154</v>
      </c>
    </row>
    <row r="10" customFormat="false" ht="17" hidden="false" customHeight="false" outlineLevel="0" collapsed="false">
      <c r="A10" s="51" t="s">
        <v>254</v>
      </c>
      <c r="B10" s="52" t="s">
        <v>126</v>
      </c>
      <c r="C10" s="80" t="n">
        <v>11</v>
      </c>
      <c r="D10" s="54" t="n">
        <v>300.7</v>
      </c>
      <c r="E10" s="55" t="n">
        <v>20570.5455</v>
      </c>
      <c r="F10" s="59" t="n">
        <v>26407.4545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1</v>
      </c>
      <c r="D11" s="54" t="n">
        <v>115.02</v>
      </c>
      <c r="E11" s="55" t="n">
        <v>12276.5455</v>
      </c>
      <c r="F11" s="59" t="n">
        <v>17641.4545</v>
      </c>
    </row>
    <row r="12" customFormat="false" ht="17" hidden="false" customHeight="false" outlineLevel="0" collapsed="false">
      <c r="A12" s="51" t="s">
        <v>282</v>
      </c>
      <c r="B12" s="52" t="s">
        <v>283</v>
      </c>
      <c r="C12" s="80" t="n">
        <v>10</v>
      </c>
      <c r="D12" s="54" t="n">
        <v>73.338</v>
      </c>
      <c r="E12" s="55" t="n">
        <v>12352.9</v>
      </c>
      <c r="F12" s="59" t="n">
        <v>14954.8</v>
      </c>
    </row>
    <row r="13" customFormat="false" ht="17.5" hidden="false" customHeight="false" outlineLevel="0" collapsed="false">
      <c r="A13" s="51" t="s">
        <v>284</v>
      </c>
      <c r="B13" s="52" t="s">
        <v>285</v>
      </c>
      <c r="C13" s="80" t="n">
        <v>10</v>
      </c>
      <c r="D13" s="54" t="n">
        <v>72.33</v>
      </c>
      <c r="E13" s="55" t="n">
        <v>12289.5</v>
      </c>
      <c r="F13" s="60" t="n">
        <v>14695.4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84</v>
      </c>
      <c r="D14" s="64" t="n">
        <v>2014.811</v>
      </c>
      <c r="E14" s="65" t="n">
        <v>13659.3618760234</v>
      </c>
      <c r="F14" s="66" t="n">
        <v>16572.6953931818</v>
      </c>
    </row>
    <row r="15" customFormat="false" ht="17" hidden="false" customHeight="false" outlineLevel="0" collapsed="false">
      <c r="A15" s="51" t="s">
        <v>139</v>
      </c>
      <c r="B15" s="52" t="s">
        <v>140</v>
      </c>
      <c r="C15" s="80" t="n">
        <v>43</v>
      </c>
      <c r="D15" s="54" t="n">
        <v>388.245</v>
      </c>
      <c r="E15" s="55" t="n">
        <v>10224.51</v>
      </c>
      <c r="F15" s="56" t="n">
        <v>13752.07</v>
      </c>
    </row>
    <row r="16" customFormat="false" ht="17" hidden="false" customHeight="false" outlineLevel="0" collapsed="false">
      <c r="A16" s="51" t="s">
        <v>137</v>
      </c>
      <c r="B16" s="52" t="s">
        <v>138</v>
      </c>
      <c r="C16" s="80" t="n">
        <v>35</v>
      </c>
      <c r="D16" s="54" t="n">
        <v>252.001</v>
      </c>
      <c r="E16" s="67" t="n">
        <v>12062.91</v>
      </c>
      <c r="F16" s="59" t="n">
        <v>16880.53</v>
      </c>
    </row>
    <row r="17" customFormat="false" ht="17" hidden="false" customHeight="false" outlineLevel="0" collapsed="false">
      <c r="A17" s="51" t="s">
        <v>143</v>
      </c>
      <c r="B17" s="52" t="s">
        <v>144</v>
      </c>
      <c r="C17" s="80" t="n">
        <v>32</v>
      </c>
      <c r="D17" s="54" t="n">
        <v>325.588</v>
      </c>
      <c r="E17" s="67" t="n">
        <v>9721.8235</v>
      </c>
      <c r="F17" s="59" t="n">
        <v>12927.1034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31</v>
      </c>
      <c r="D18" s="54" t="n">
        <v>281.102</v>
      </c>
      <c r="E18" s="67" t="n">
        <v>12190.9677</v>
      </c>
      <c r="F18" s="59" t="n">
        <v>16677.7667</v>
      </c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1</v>
      </c>
      <c r="D19" s="54" t="n">
        <v>280.118</v>
      </c>
      <c r="E19" s="67" t="n">
        <v>14085.03</v>
      </c>
      <c r="F19" s="59" t="n">
        <v>16394.4</v>
      </c>
    </row>
    <row r="20" customFormat="false" ht="17" hidden="false" customHeight="false" outlineLevel="0" collapsed="false">
      <c r="A20" s="51" t="s">
        <v>149</v>
      </c>
      <c r="B20" s="52" t="s">
        <v>150</v>
      </c>
      <c r="C20" s="80" t="n">
        <v>24</v>
      </c>
      <c r="D20" s="54" t="n">
        <v>174.116</v>
      </c>
      <c r="E20" s="67" t="n">
        <v>12266.6667</v>
      </c>
      <c r="F20" s="59" t="n">
        <v>14063.75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3</v>
      </c>
      <c r="D21" s="54" t="n">
        <v>187.108</v>
      </c>
      <c r="E21" s="67" t="n">
        <v>11657.95</v>
      </c>
      <c r="F21" s="59" t="n">
        <v>14547.95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1</v>
      </c>
      <c r="D22" s="54" t="n">
        <v>234.395</v>
      </c>
      <c r="E22" s="67" t="n">
        <v>14384.67</v>
      </c>
      <c r="F22" s="59" t="n">
        <v>18277.95</v>
      </c>
    </row>
    <row r="23" customFormat="false" ht="17" hidden="false" customHeight="false" outlineLevel="0" collapsed="false">
      <c r="A23" s="51" t="s">
        <v>636</v>
      </c>
      <c r="B23" s="52" t="s">
        <v>637</v>
      </c>
      <c r="C23" s="80" t="n">
        <v>21</v>
      </c>
      <c r="D23" s="54" t="n">
        <v>162.964</v>
      </c>
      <c r="E23" s="67" t="n">
        <v>10350.9286</v>
      </c>
      <c r="F23" s="59" t="n">
        <v>13763.45</v>
      </c>
    </row>
    <row r="24" customFormat="false" ht="17" hidden="false" customHeight="false" outlineLevel="0" collapsed="false">
      <c r="A24" s="51" t="s">
        <v>151</v>
      </c>
      <c r="B24" s="52" t="s">
        <v>152</v>
      </c>
      <c r="C24" s="80" t="n">
        <v>20</v>
      </c>
      <c r="D24" s="54" t="n">
        <v>139.163</v>
      </c>
      <c r="E24" s="67" t="n">
        <v>12758.2</v>
      </c>
      <c r="F24" s="59" t="n">
        <v>18271.6</v>
      </c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16</v>
      </c>
      <c r="D25" s="54" t="n">
        <v>92.5</v>
      </c>
      <c r="E25" s="67" t="n">
        <v>11311.375</v>
      </c>
      <c r="F25" s="59" t="n">
        <v>13109.6875</v>
      </c>
    </row>
    <row r="26" customFormat="false" ht="17" hidden="false" customHeight="false" outlineLevel="0" collapsed="false">
      <c r="A26" s="51" t="s">
        <v>163</v>
      </c>
      <c r="B26" s="52" t="s">
        <v>824</v>
      </c>
      <c r="C26" s="80" t="n">
        <v>15</v>
      </c>
      <c r="D26" s="54" t="n">
        <v>143.8</v>
      </c>
      <c r="E26" s="67" t="n">
        <v>11545.6</v>
      </c>
      <c r="F26" s="59" t="n">
        <v>15648.0667</v>
      </c>
    </row>
    <row r="27" customFormat="false" ht="17" hidden="false" customHeight="false" outlineLevel="0" collapsed="false">
      <c r="A27" s="51" t="s">
        <v>165</v>
      </c>
      <c r="B27" s="52" t="s">
        <v>166</v>
      </c>
      <c r="C27" s="80" t="n">
        <v>15</v>
      </c>
      <c r="D27" s="54" t="n">
        <v>116.15</v>
      </c>
      <c r="E27" s="67" t="n">
        <v>12632.6</v>
      </c>
      <c r="F27" s="59" t="n">
        <v>16943.6667</v>
      </c>
    </row>
    <row r="28" customFormat="false" ht="17" hidden="false" customHeight="false" outlineLevel="0" collapsed="false">
      <c r="A28" s="51" t="s">
        <v>288</v>
      </c>
      <c r="B28" s="52" t="s">
        <v>289</v>
      </c>
      <c r="C28" s="80" t="n">
        <v>15</v>
      </c>
      <c r="D28" s="54" t="n">
        <v>115.4</v>
      </c>
      <c r="E28" s="67" t="n">
        <v>11880.2</v>
      </c>
      <c r="F28" s="59" t="n">
        <v>16489.2667</v>
      </c>
    </row>
    <row r="29" customFormat="false" ht="17" hidden="false" customHeight="false" outlineLevel="0" collapsed="false">
      <c r="A29" s="51" t="s">
        <v>1056</v>
      </c>
      <c r="B29" s="52" t="s">
        <v>1057</v>
      </c>
      <c r="C29" s="80" t="n">
        <v>15</v>
      </c>
      <c r="D29" s="54" t="n">
        <v>79.59</v>
      </c>
      <c r="E29" s="67" t="n">
        <v>0</v>
      </c>
      <c r="F29" s="59" t="n">
        <v>20297.2308</v>
      </c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4</v>
      </c>
      <c r="D30" s="54" t="n">
        <v>236.256</v>
      </c>
      <c r="E30" s="67" t="n">
        <v>14268.23</v>
      </c>
      <c r="F30" s="59" t="n">
        <v>18957.54</v>
      </c>
    </row>
    <row r="31" customFormat="false" ht="17" hidden="false" customHeight="false" outlineLevel="0" collapsed="false">
      <c r="A31" s="51" t="s">
        <v>259</v>
      </c>
      <c r="B31" s="52" t="s">
        <v>260</v>
      </c>
      <c r="C31" s="80" t="n">
        <v>13</v>
      </c>
      <c r="D31" s="54" t="n">
        <v>112.148</v>
      </c>
      <c r="E31" s="67" t="n">
        <v>12420.6154</v>
      </c>
      <c r="F31" s="59" t="n">
        <v>16490.1538</v>
      </c>
    </row>
    <row r="32" customFormat="false" ht="17" hidden="false" customHeight="false" outlineLevel="0" collapsed="false">
      <c r="A32" s="51" t="s">
        <v>161</v>
      </c>
      <c r="B32" s="52" t="s">
        <v>162</v>
      </c>
      <c r="C32" s="80" t="n">
        <v>13</v>
      </c>
      <c r="D32" s="54" t="n">
        <v>107.3326</v>
      </c>
      <c r="E32" s="67" t="n">
        <v>12532.8462</v>
      </c>
      <c r="F32" s="59" t="n">
        <v>17043</v>
      </c>
    </row>
    <row r="33" customFormat="false" ht="17" hidden="false" customHeight="false" outlineLevel="0" collapsed="false">
      <c r="A33" s="51" t="s">
        <v>147</v>
      </c>
      <c r="B33" s="52" t="s">
        <v>148</v>
      </c>
      <c r="C33" s="80" t="n">
        <v>13</v>
      </c>
      <c r="D33" s="54" t="n">
        <v>70.228</v>
      </c>
      <c r="E33" s="67" t="n">
        <v>13320.82</v>
      </c>
      <c r="F33" s="59" t="n">
        <v>16804.91</v>
      </c>
    </row>
    <row r="34" customFormat="false" ht="17.5" hidden="false" customHeight="false" outlineLevel="0" collapsed="false">
      <c r="A34" s="51" t="s">
        <v>141</v>
      </c>
      <c r="B34" s="52" t="s">
        <v>142</v>
      </c>
      <c r="C34" s="80" t="n">
        <v>12</v>
      </c>
      <c r="D34" s="54" t="n">
        <v>105.068</v>
      </c>
      <c r="E34" s="68" t="n">
        <v>13818</v>
      </c>
      <c r="F34" s="60" t="n">
        <v>17983.6667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22</v>
      </c>
      <c r="D35" s="70" t="n">
        <v>3603.2726</v>
      </c>
      <c r="E35" s="65" t="n">
        <v>12128.2854228883</v>
      </c>
      <c r="F35" s="66" t="n">
        <v>15918.4984476543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4</v>
      </c>
      <c r="D36" s="54" t="n">
        <v>302.13</v>
      </c>
      <c r="E36" s="55" t="n">
        <v>8200.5094</v>
      </c>
      <c r="F36" s="56" t="n">
        <v>10646.3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9</v>
      </c>
      <c r="D37" s="54" t="n">
        <v>320.525</v>
      </c>
      <c r="E37" s="55" t="n">
        <v>13064.551</v>
      </c>
      <c r="F37" s="56" t="n">
        <v>16761.2857</v>
      </c>
    </row>
    <row r="38" customFormat="false" ht="17" hidden="false" customHeight="false" outlineLevel="0" collapsed="false">
      <c r="A38" s="51" t="s">
        <v>181</v>
      </c>
      <c r="B38" s="52" t="s">
        <v>182</v>
      </c>
      <c r="C38" s="80" t="n">
        <v>28</v>
      </c>
      <c r="D38" s="54" t="n">
        <v>193.478</v>
      </c>
      <c r="E38" s="55" t="n">
        <v>12896.6429</v>
      </c>
      <c r="F38" s="56" t="n">
        <v>16954.7857</v>
      </c>
    </row>
    <row r="39" customFormat="false" ht="17" hidden="false" customHeight="false" outlineLevel="0" collapsed="false">
      <c r="A39" s="51" t="s">
        <v>308</v>
      </c>
      <c r="B39" s="52" t="s">
        <v>309</v>
      </c>
      <c r="C39" s="80" t="n">
        <v>27</v>
      </c>
      <c r="D39" s="54" t="n">
        <v>313.32</v>
      </c>
      <c r="E39" s="55" t="n">
        <v>12017.5</v>
      </c>
      <c r="F39" s="56" t="n">
        <v>15908.3077</v>
      </c>
    </row>
    <row r="40" customFormat="false" ht="17" hidden="false" customHeight="false" outlineLevel="0" collapsed="false">
      <c r="A40" s="51" t="s">
        <v>183</v>
      </c>
      <c r="B40" s="52" t="s">
        <v>184</v>
      </c>
      <c r="C40" s="80" t="n">
        <v>26</v>
      </c>
      <c r="D40" s="54" t="n">
        <v>161.5287</v>
      </c>
      <c r="E40" s="55" t="n">
        <v>9186.08</v>
      </c>
      <c r="F40" s="56" t="n">
        <v>12006.5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25</v>
      </c>
      <c r="D41" s="54" t="n">
        <v>179.484</v>
      </c>
      <c r="E41" s="55" t="n">
        <v>12145.56</v>
      </c>
      <c r="F41" s="56" t="n">
        <v>15923.52</v>
      </c>
    </row>
    <row r="42" customFormat="false" ht="17" hidden="false" customHeight="false" outlineLevel="0" collapsed="false">
      <c r="A42" s="51" t="s">
        <v>187</v>
      </c>
      <c r="B42" s="52" t="s">
        <v>188</v>
      </c>
      <c r="C42" s="80" t="n">
        <v>24</v>
      </c>
      <c r="D42" s="54" t="n">
        <v>162.14</v>
      </c>
      <c r="E42" s="55" t="n">
        <v>10244.43</v>
      </c>
      <c r="F42" s="56" t="n">
        <v>12575.17</v>
      </c>
    </row>
    <row r="43" customFormat="false" ht="17" hidden="false" customHeight="false" outlineLevel="0" collapsed="false">
      <c r="A43" s="51" t="s">
        <v>197</v>
      </c>
      <c r="B43" s="52" t="s">
        <v>198</v>
      </c>
      <c r="C43" s="80" t="n">
        <v>22</v>
      </c>
      <c r="D43" s="54" t="n">
        <v>115.73</v>
      </c>
      <c r="E43" s="55" t="n">
        <v>8841.1818</v>
      </c>
      <c r="F43" s="56" t="n">
        <v>11430.8636</v>
      </c>
    </row>
    <row r="44" customFormat="false" ht="17" hidden="false" customHeight="false" outlineLevel="0" collapsed="false">
      <c r="A44" s="51" t="s">
        <v>239</v>
      </c>
      <c r="B44" s="52" t="s">
        <v>240</v>
      </c>
      <c r="C44" s="80" t="n">
        <v>21</v>
      </c>
      <c r="D44" s="54" t="n">
        <v>157.178</v>
      </c>
      <c r="E44" s="55" t="n">
        <v>9830</v>
      </c>
      <c r="F44" s="56" t="n">
        <v>11585.65</v>
      </c>
    </row>
    <row r="45" customFormat="false" ht="17" hidden="false" customHeight="false" outlineLevel="0" collapsed="false">
      <c r="A45" s="51" t="s">
        <v>185</v>
      </c>
      <c r="B45" s="52" t="s">
        <v>186</v>
      </c>
      <c r="C45" s="80" t="n">
        <v>21</v>
      </c>
      <c r="D45" s="54" t="n">
        <v>151.5502</v>
      </c>
      <c r="E45" s="55" t="n">
        <v>8179.11</v>
      </c>
      <c r="F45" s="56" t="n">
        <v>10950.11</v>
      </c>
    </row>
    <row r="46" customFormat="false" ht="17" hidden="false" customHeight="false" outlineLevel="0" collapsed="false">
      <c r="A46" s="51" t="s">
        <v>247</v>
      </c>
      <c r="B46" s="52" t="s">
        <v>248</v>
      </c>
      <c r="C46" s="80" t="n">
        <v>19</v>
      </c>
      <c r="D46" s="54" t="n">
        <v>169.045</v>
      </c>
      <c r="E46" s="55" t="n">
        <v>9710.9474</v>
      </c>
      <c r="F46" s="56" t="n">
        <v>12942.8947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9</v>
      </c>
      <c r="D47" s="54" t="n">
        <v>168.896</v>
      </c>
      <c r="E47" s="55" t="n">
        <v>12264</v>
      </c>
      <c r="F47" s="56" t="n">
        <v>16350.6111</v>
      </c>
    </row>
    <row r="48" customFormat="false" ht="17" hidden="false" customHeight="false" outlineLevel="0" collapsed="false">
      <c r="A48" s="51" t="s">
        <v>193</v>
      </c>
      <c r="B48" s="52" t="s">
        <v>194</v>
      </c>
      <c r="C48" s="80" t="n">
        <v>18</v>
      </c>
      <c r="D48" s="54" t="n">
        <v>194.79</v>
      </c>
      <c r="E48" s="55" t="n">
        <v>11655.27</v>
      </c>
      <c r="F48" s="56" t="n">
        <v>12497.67</v>
      </c>
    </row>
    <row r="49" customFormat="false" ht="17" hidden="false" customHeight="false" outlineLevel="0" collapsed="false">
      <c r="A49" s="51" t="s">
        <v>941</v>
      </c>
      <c r="B49" s="52" t="s">
        <v>942</v>
      </c>
      <c r="C49" s="80" t="n">
        <v>17</v>
      </c>
      <c r="D49" s="54" t="n">
        <v>103.244</v>
      </c>
      <c r="E49" s="55" t="n">
        <v>0</v>
      </c>
      <c r="F49" s="56" t="n">
        <v>14036.2857</v>
      </c>
    </row>
    <row r="50" customFormat="false" ht="17" hidden="false" customHeight="false" outlineLevel="0" collapsed="false">
      <c r="A50" s="51" t="s">
        <v>817</v>
      </c>
      <c r="B50" s="52" t="s">
        <v>818</v>
      </c>
      <c r="C50" s="80" t="n">
        <v>17</v>
      </c>
      <c r="D50" s="54" t="n">
        <v>101.571</v>
      </c>
      <c r="E50" s="55" t="n">
        <v>0</v>
      </c>
      <c r="F50" s="56" t="n">
        <v>12692.5</v>
      </c>
    </row>
    <row r="51" customFormat="false" ht="17" hidden="false" customHeight="false" outlineLevel="0" collapsed="false">
      <c r="A51" s="51" t="s">
        <v>207</v>
      </c>
      <c r="B51" s="52" t="s">
        <v>208</v>
      </c>
      <c r="C51" s="80" t="n">
        <v>17</v>
      </c>
      <c r="D51" s="54" t="n">
        <v>94.58</v>
      </c>
      <c r="E51" s="55" t="n">
        <v>11256.6471</v>
      </c>
      <c r="F51" s="56" t="n">
        <v>14935.3529</v>
      </c>
    </row>
    <row r="52" customFormat="false" ht="17" hidden="false" customHeight="false" outlineLevel="0" collapsed="false">
      <c r="A52" s="51" t="s">
        <v>300</v>
      </c>
      <c r="B52" s="52" t="s">
        <v>301</v>
      </c>
      <c r="C52" s="80" t="n">
        <v>17</v>
      </c>
      <c r="D52" s="54" t="n">
        <v>79.185</v>
      </c>
      <c r="E52" s="55" t="n">
        <v>9978</v>
      </c>
      <c r="F52" s="56" t="n">
        <v>15983.9412</v>
      </c>
    </row>
    <row r="53" customFormat="false" ht="17" hidden="false" customHeight="false" outlineLevel="0" collapsed="false">
      <c r="A53" s="51" t="s">
        <v>199</v>
      </c>
      <c r="B53" s="52" t="s">
        <v>200</v>
      </c>
      <c r="C53" s="80" t="n">
        <v>16</v>
      </c>
      <c r="D53" s="54" t="n">
        <v>117.308</v>
      </c>
      <c r="E53" s="55" t="n">
        <v>11811.2667</v>
      </c>
      <c r="F53" s="56" t="n">
        <v>14694.47</v>
      </c>
    </row>
    <row r="54" customFormat="false" ht="17" hidden="false" customHeight="false" outlineLevel="0" collapsed="false">
      <c r="A54" s="51" t="s">
        <v>761</v>
      </c>
      <c r="B54" s="52" t="s">
        <v>762</v>
      </c>
      <c r="C54" s="80" t="n">
        <v>16</v>
      </c>
      <c r="D54" s="54" t="n">
        <v>86.0838</v>
      </c>
      <c r="E54" s="55" t="n">
        <v>9909.8</v>
      </c>
      <c r="F54" s="56" t="n">
        <v>13576.27</v>
      </c>
    </row>
    <row r="55" customFormat="false" ht="17.5" hidden="false" customHeight="false" outlineLevel="0" collapsed="false">
      <c r="A55" s="51" t="s">
        <v>211</v>
      </c>
      <c r="B55" s="52" t="s">
        <v>212</v>
      </c>
      <c r="C55" s="80" t="n">
        <v>15</v>
      </c>
      <c r="D55" s="54" t="n">
        <v>187.668</v>
      </c>
      <c r="E55" s="55" t="n">
        <v>11663.7333</v>
      </c>
      <c r="F55" s="56" t="n">
        <v>13782.6667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68</v>
      </c>
      <c r="D56" s="70" t="n">
        <v>3359.4347</v>
      </c>
      <c r="E56" s="65" t="n">
        <v>10652.0713036946</v>
      </c>
      <c r="F56" s="66" t="n">
        <v>13838.9472325167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74</v>
      </c>
      <c r="D57" s="75" t="n">
        <v>8977.5183</v>
      </c>
      <c r="E57" s="76" t="n">
        <v>11770.733665572</v>
      </c>
      <c r="F57" s="77" t="n">
        <v>15123.760745534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48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6</v>
      </c>
      <c r="D4" s="54" t="n">
        <v>434.16</v>
      </c>
      <c r="E4" s="55" t="n">
        <v>16559.09</v>
      </c>
      <c r="F4" s="56" t="n">
        <v>19147.35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24</v>
      </c>
      <c r="D5" s="54" t="n">
        <v>275.778</v>
      </c>
      <c r="E5" s="55" t="n">
        <v>13520.375</v>
      </c>
      <c r="F5" s="59" t="n">
        <v>16692</v>
      </c>
    </row>
    <row r="6" customFormat="false" ht="17" hidden="false" customHeight="false" outlineLevel="0" collapsed="false">
      <c r="A6" s="51" t="s">
        <v>121</v>
      </c>
      <c r="B6" s="52" t="s">
        <v>122</v>
      </c>
      <c r="C6" s="80" t="n">
        <v>24</v>
      </c>
      <c r="D6" s="54" t="n">
        <v>226.588</v>
      </c>
      <c r="E6" s="55" t="n">
        <v>13409.875</v>
      </c>
      <c r="F6" s="59" t="n">
        <v>16245.375</v>
      </c>
    </row>
    <row r="7" customFormat="false" ht="17" hidden="false" customHeight="false" outlineLevel="0" collapsed="false">
      <c r="A7" s="51" t="s">
        <v>115</v>
      </c>
      <c r="B7" s="52" t="s">
        <v>116</v>
      </c>
      <c r="C7" s="80" t="n">
        <v>24</v>
      </c>
      <c r="D7" s="54" t="n">
        <v>170.148</v>
      </c>
      <c r="E7" s="55" t="n">
        <v>8957</v>
      </c>
      <c r="F7" s="59" t="n">
        <v>11184.4348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9</v>
      </c>
      <c r="D8" s="54" t="n">
        <v>206.238</v>
      </c>
      <c r="E8" s="55" t="n">
        <v>14522.78</v>
      </c>
      <c r="F8" s="59" t="n">
        <v>17847.11</v>
      </c>
    </row>
    <row r="9" customFormat="false" ht="17" hidden="false" customHeight="false" outlineLevel="0" collapsed="false">
      <c r="A9" s="51" t="s">
        <v>218</v>
      </c>
      <c r="B9" s="52" t="s">
        <v>219</v>
      </c>
      <c r="C9" s="80" t="n">
        <v>11</v>
      </c>
      <c r="D9" s="54" t="n">
        <v>232.5</v>
      </c>
      <c r="E9" s="55" t="n">
        <v>20116.7273</v>
      </c>
      <c r="F9" s="59" t="n">
        <v>25805.545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1</v>
      </c>
      <c r="D10" s="54" t="n">
        <v>80.18</v>
      </c>
      <c r="E10" s="55" t="n">
        <v>12578.7</v>
      </c>
      <c r="F10" s="59" t="n">
        <v>14844.6</v>
      </c>
    </row>
    <row r="11" customFormat="false" ht="17" hidden="false" customHeight="false" outlineLevel="0" collapsed="false">
      <c r="A11" s="51" t="s">
        <v>1003</v>
      </c>
      <c r="B11" s="52" t="s">
        <v>1004</v>
      </c>
      <c r="C11" s="80" t="n">
        <v>10</v>
      </c>
      <c r="D11" s="54" t="n">
        <v>172.772</v>
      </c>
      <c r="E11" s="55" t="n">
        <v>0</v>
      </c>
      <c r="F11" s="59" t="n">
        <v>29833.6</v>
      </c>
    </row>
    <row r="12" customFormat="false" ht="17" hidden="false" customHeight="false" outlineLevel="0" collapsed="false">
      <c r="A12" s="51" t="s">
        <v>1149</v>
      </c>
      <c r="B12" s="52" t="s">
        <v>1150</v>
      </c>
      <c r="C12" s="80" t="n">
        <v>10</v>
      </c>
      <c r="D12" s="54" t="n">
        <v>113.758</v>
      </c>
      <c r="E12" s="55" t="n">
        <v>20654</v>
      </c>
      <c r="F12" s="59" t="n">
        <v>29276.3333</v>
      </c>
    </row>
    <row r="13" customFormat="false" ht="17.5" hidden="false" customHeight="false" outlineLevel="0" collapsed="false">
      <c r="A13" s="51" t="s">
        <v>1151</v>
      </c>
      <c r="B13" s="52" t="s">
        <v>1152</v>
      </c>
      <c r="C13" s="80" t="n">
        <v>8</v>
      </c>
      <c r="D13" s="54" t="n">
        <v>62.57</v>
      </c>
      <c r="E13" s="55" t="n">
        <v>12428.75</v>
      </c>
      <c r="F13" s="60" t="n">
        <v>16460.2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77</v>
      </c>
      <c r="D14" s="64" t="n">
        <v>1974.692</v>
      </c>
      <c r="E14" s="65" t="n">
        <v>14079.4509953642</v>
      </c>
      <c r="F14" s="66" t="n">
        <v>18406.569885882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31</v>
      </c>
      <c r="D15" s="54" t="n">
        <v>283.155</v>
      </c>
      <c r="E15" s="55" t="n">
        <v>9689.2273</v>
      </c>
      <c r="F15" s="56" t="n">
        <v>12981.2692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0</v>
      </c>
      <c r="D16" s="54" t="n">
        <v>278.693</v>
      </c>
      <c r="E16" s="67" t="n">
        <v>13597</v>
      </c>
      <c r="F16" s="59" t="n">
        <v>15732.9333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29</v>
      </c>
      <c r="D17" s="54" t="n">
        <v>254.61</v>
      </c>
      <c r="E17" s="67" t="n">
        <v>10399.35</v>
      </c>
      <c r="F17" s="59" t="n">
        <v>13965.54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24</v>
      </c>
      <c r="D18" s="54" t="n">
        <v>210.164</v>
      </c>
      <c r="E18" s="67" t="n">
        <v>12167.4583</v>
      </c>
      <c r="F18" s="59" t="n">
        <v>16519.75</v>
      </c>
    </row>
    <row r="19" customFormat="false" ht="17" hidden="false" customHeight="false" outlineLevel="0" collapsed="false">
      <c r="A19" s="51" t="s">
        <v>163</v>
      </c>
      <c r="B19" s="52" t="s">
        <v>824</v>
      </c>
      <c r="C19" s="80" t="n">
        <v>23</v>
      </c>
      <c r="D19" s="54" t="n">
        <v>240.0338</v>
      </c>
      <c r="E19" s="67" t="n">
        <v>11967.6087</v>
      </c>
      <c r="F19" s="59" t="n">
        <v>16167.2609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3</v>
      </c>
      <c r="D20" s="54" t="n">
        <v>194.22</v>
      </c>
      <c r="E20" s="67" t="n">
        <v>11574.86</v>
      </c>
      <c r="F20" s="59" t="n">
        <v>14436.76</v>
      </c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3</v>
      </c>
      <c r="D21" s="54" t="n">
        <v>175.9708</v>
      </c>
      <c r="E21" s="67" t="n">
        <v>11611.087</v>
      </c>
      <c r="F21" s="59" t="n">
        <v>16181.087</v>
      </c>
    </row>
    <row r="22" customFormat="false" ht="17" hidden="false" customHeight="false" outlineLevel="0" collapsed="false">
      <c r="A22" s="51" t="s">
        <v>696</v>
      </c>
      <c r="B22" s="52" t="s">
        <v>697</v>
      </c>
      <c r="C22" s="80" t="n">
        <v>20</v>
      </c>
      <c r="D22" s="54" t="n">
        <v>213.2829</v>
      </c>
      <c r="E22" s="67" t="n">
        <v>14089</v>
      </c>
      <c r="F22" s="59" t="n">
        <v>18675.89</v>
      </c>
    </row>
    <row r="23" customFormat="false" ht="17" hidden="false" customHeight="false" outlineLevel="0" collapsed="false">
      <c r="A23" s="51" t="s">
        <v>171</v>
      </c>
      <c r="B23" s="52" t="s">
        <v>172</v>
      </c>
      <c r="C23" s="80" t="n">
        <v>19</v>
      </c>
      <c r="D23" s="54" t="n">
        <v>290.92</v>
      </c>
      <c r="E23" s="67" t="n">
        <v>14681.4737</v>
      </c>
      <c r="F23" s="59" t="n">
        <v>18784.2105</v>
      </c>
    </row>
    <row r="24" customFormat="false" ht="17" hidden="false" customHeight="false" outlineLevel="0" collapsed="false">
      <c r="A24" s="51" t="s">
        <v>141</v>
      </c>
      <c r="B24" s="52" t="s">
        <v>142</v>
      </c>
      <c r="C24" s="80" t="n">
        <v>17</v>
      </c>
      <c r="D24" s="54" t="n">
        <v>139.286</v>
      </c>
      <c r="E24" s="67" t="n">
        <v>13810.6</v>
      </c>
      <c r="F24" s="59" t="n">
        <v>17979.8</v>
      </c>
    </row>
    <row r="25" customFormat="false" ht="17" hidden="false" customHeight="false" outlineLevel="0" collapsed="false">
      <c r="A25" s="51" t="s">
        <v>165</v>
      </c>
      <c r="B25" s="52" t="s">
        <v>166</v>
      </c>
      <c r="C25" s="80" t="n">
        <v>15</v>
      </c>
      <c r="D25" s="54" t="n">
        <v>121.448</v>
      </c>
      <c r="E25" s="67" t="n">
        <v>12268.5</v>
      </c>
      <c r="F25" s="59" t="n">
        <v>16360.43</v>
      </c>
    </row>
    <row r="26" customFormat="false" ht="17" hidden="false" customHeight="false" outlineLevel="0" collapsed="false">
      <c r="A26" s="51" t="s">
        <v>159</v>
      </c>
      <c r="B26" s="52" t="s">
        <v>160</v>
      </c>
      <c r="C26" s="80" t="n">
        <v>14</v>
      </c>
      <c r="D26" s="54" t="n">
        <v>105.408</v>
      </c>
      <c r="E26" s="67" t="n">
        <v>11967.2143</v>
      </c>
      <c r="F26" s="59" t="n">
        <v>15250.3571</v>
      </c>
    </row>
    <row r="27" customFormat="false" ht="17" hidden="false" customHeight="false" outlineLevel="0" collapsed="false">
      <c r="A27" s="51" t="s">
        <v>153</v>
      </c>
      <c r="B27" s="52" t="s">
        <v>154</v>
      </c>
      <c r="C27" s="80" t="n">
        <v>13</v>
      </c>
      <c r="D27" s="54" t="n">
        <v>175.87</v>
      </c>
      <c r="E27" s="67" t="n">
        <v>16131.7692</v>
      </c>
      <c r="F27" s="59" t="n">
        <v>21954.3846</v>
      </c>
    </row>
    <row r="28" customFormat="false" ht="17" hidden="false" customHeight="false" outlineLevel="0" collapsed="false">
      <c r="A28" s="51" t="s">
        <v>674</v>
      </c>
      <c r="B28" s="52" t="s">
        <v>675</v>
      </c>
      <c r="C28" s="80" t="n">
        <v>13</v>
      </c>
      <c r="D28" s="54" t="n">
        <v>154.23</v>
      </c>
      <c r="E28" s="67" t="n">
        <v>14632.9231</v>
      </c>
      <c r="F28" s="59" t="n">
        <v>19702.3846</v>
      </c>
    </row>
    <row r="29" customFormat="false" ht="17" hidden="false" customHeight="false" outlineLevel="0" collapsed="false">
      <c r="A29" s="51" t="s">
        <v>161</v>
      </c>
      <c r="B29" s="52" t="s">
        <v>162</v>
      </c>
      <c r="C29" s="80" t="n">
        <v>13</v>
      </c>
      <c r="D29" s="54" t="n">
        <v>107.07</v>
      </c>
      <c r="E29" s="67" t="n">
        <v>12370.5385</v>
      </c>
      <c r="F29" s="59" t="n">
        <v>16888.6154</v>
      </c>
    </row>
    <row r="30" customFormat="false" ht="17" hidden="false" customHeight="false" outlineLevel="0" collapsed="false">
      <c r="A30" s="51" t="s">
        <v>636</v>
      </c>
      <c r="B30" s="52" t="s">
        <v>637</v>
      </c>
      <c r="C30" s="80" t="n">
        <v>13</v>
      </c>
      <c r="D30" s="54" t="n">
        <v>99.526</v>
      </c>
      <c r="E30" s="67" t="n">
        <v>10445.2</v>
      </c>
      <c r="F30" s="59" t="n">
        <v>13977.75</v>
      </c>
    </row>
    <row r="31" customFormat="false" ht="17" hidden="false" customHeight="false" outlineLevel="0" collapsed="false">
      <c r="A31" s="51" t="s">
        <v>147</v>
      </c>
      <c r="B31" s="52" t="s">
        <v>148</v>
      </c>
      <c r="C31" s="80" t="n">
        <v>13</v>
      </c>
      <c r="D31" s="54" t="n">
        <v>78.202</v>
      </c>
      <c r="E31" s="67" t="n">
        <v>12964.3846</v>
      </c>
      <c r="F31" s="59" t="n">
        <v>16619.1538</v>
      </c>
    </row>
    <row r="32" customFormat="false" ht="17" hidden="false" customHeight="false" outlineLevel="0" collapsed="false">
      <c r="A32" s="51" t="s">
        <v>1056</v>
      </c>
      <c r="B32" s="52" t="s">
        <v>1057</v>
      </c>
      <c r="C32" s="80" t="n">
        <v>13</v>
      </c>
      <c r="D32" s="54" t="n">
        <v>64.96</v>
      </c>
      <c r="E32" s="67" t="n">
        <v>0</v>
      </c>
      <c r="F32" s="59" t="n">
        <v>20819.4167</v>
      </c>
    </row>
    <row r="33" customFormat="false" ht="17" hidden="false" customHeight="false" outlineLevel="0" collapsed="false">
      <c r="A33" s="51" t="s">
        <v>661</v>
      </c>
      <c r="B33" s="52" t="s">
        <v>662</v>
      </c>
      <c r="C33" s="80" t="n">
        <v>12</v>
      </c>
      <c r="D33" s="54" t="n">
        <v>121.178</v>
      </c>
      <c r="E33" s="67" t="n">
        <v>13148.5455</v>
      </c>
      <c r="F33" s="59" t="n">
        <v>17849.3333</v>
      </c>
    </row>
    <row r="34" customFormat="false" ht="17.5" hidden="false" customHeight="false" outlineLevel="0" collapsed="false">
      <c r="A34" s="51" t="s">
        <v>227</v>
      </c>
      <c r="B34" s="52" t="s">
        <v>228</v>
      </c>
      <c r="C34" s="80" t="n">
        <v>12</v>
      </c>
      <c r="D34" s="54" t="n">
        <v>110.7469</v>
      </c>
      <c r="E34" s="68" t="n">
        <v>10478</v>
      </c>
      <c r="F34" s="60" t="n">
        <v>13802.6667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70</v>
      </c>
      <c r="D35" s="70" t="n">
        <v>3418.9744</v>
      </c>
      <c r="E35" s="65" t="n">
        <v>12374.6258888545</v>
      </c>
      <c r="F35" s="66" t="n">
        <v>16419.563848158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2</v>
      </c>
      <c r="D36" s="54" t="n">
        <v>349.642</v>
      </c>
      <c r="E36" s="55" t="n">
        <v>8215.08</v>
      </c>
      <c r="F36" s="56" t="n">
        <v>10652.56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38</v>
      </c>
      <c r="D37" s="54" t="n">
        <v>237.4294</v>
      </c>
      <c r="E37" s="55" t="n">
        <v>13047.58</v>
      </c>
      <c r="F37" s="56" t="n">
        <v>16710.64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1</v>
      </c>
      <c r="D38" s="54" t="n">
        <v>214.3218</v>
      </c>
      <c r="E38" s="55" t="n">
        <v>9481.9032</v>
      </c>
      <c r="F38" s="56" t="n">
        <v>12348.871</v>
      </c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4</v>
      </c>
      <c r="D39" s="54" t="n">
        <v>192.091</v>
      </c>
      <c r="E39" s="55" t="n">
        <v>11992.3333</v>
      </c>
      <c r="F39" s="56" t="n">
        <v>15756.9167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24</v>
      </c>
      <c r="D40" s="54" t="n">
        <v>182.256</v>
      </c>
      <c r="E40" s="55" t="n">
        <v>8252.9565</v>
      </c>
      <c r="F40" s="56" t="n">
        <v>11049.96</v>
      </c>
    </row>
    <row r="41" customFormat="false" ht="17" hidden="false" customHeight="false" outlineLevel="0" collapsed="false">
      <c r="A41" s="51" t="s">
        <v>181</v>
      </c>
      <c r="B41" s="52" t="s">
        <v>182</v>
      </c>
      <c r="C41" s="80" t="n">
        <v>24</v>
      </c>
      <c r="D41" s="54" t="n">
        <v>164.558</v>
      </c>
      <c r="E41" s="55" t="n">
        <v>12783.9167</v>
      </c>
      <c r="F41" s="56" t="n">
        <v>16997.5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21</v>
      </c>
      <c r="D42" s="54" t="n">
        <v>270.03</v>
      </c>
      <c r="E42" s="55" t="n">
        <v>12296.6667</v>
      </c>
      <c r="F42" s="56" t="n">
        <v>16277.3333</v>
      </c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19</v>
      </c>
      <c r="D43" s="54" t="n">
        <v>144.524</v>
      </c>
      <c r="E43" s="55" t="n">
        <v>10330.4737</v>
      </c>
      <c r="F43" s="56" t="n">
        <v>12217.2222</v>
      </c>
    </row>
    <row r="44" customFormat="false" ht="17" hidden="false" customHeight="false" outlineLevel="0" collapsed="false">
      <c r="A44" s="51" t="s">
        <v>187</v>
      </c>
      <c r="B44" s="52" t="s">
        <v>188</v>
      </c>
      <c r="C44" s="80" t="n">
        <v>19</v>
      </c>
      <c r="D44" s="54" t="n">
        <v>110.85</v>
      </c>
      <c r="E44" s="55" t="n">
        <v>10377.6471</v>
      </c>
      <c r="F44" s="56" t="n">
        <v>13101.41</v>
      </c>
    </row>
    <row r="45" customFormat="false" ht="17" hidden="false" customHeight="false" outlineLevel="0" collapsed="false">
      <c r="A45" s="51" t="s">
        <v>207</v>
      </c>
      <c r="B45" s="52" t="s">
        <v>208</v>
      </c>
      <c r="C45" s="80" t="n">
        <v>17</v>
      </c>
      <c r="D45" s="54" t="n">
        <v>91.861</v>
      </c>
      <c r="E45" s="55" t="n">
        <v>11295.8235</v>
      </c>
      <c r="F45" s="56" t="n">
        <v>15431.3529</v>
      </c>
    </row>
    <row r="46" customFormat="false" ht="17" hidden="false" customHeight="false" outlineLevel="0" collapsed="false">
      <c r="A46" s="51" t="s">
        <v>193</v>
      </c>
      <c r="B46" s="52" t="s">
        <v>194</v>
      </c>
      <c r="C46" s="80" t="n">
        <v>16</v>
      </c>
      <c r="D46" s="54" t="n">
        <v>185.278</v>
      </c>
      <c r="E46" s="55" t="n">
        <v>11286.5</v>
      </c>
      <c r="F46" s="56" t="n">
        <v>11899.25</v>
      </c>
    </row>
    <row r="47" customFormat="false" ht="17" hidden="false" customHeight="false" outlineLevel="0" collapsed="false">
      <c r="A47" s="51" t="s">
        <v>838</v>
      </c>
      <c r="B47" s="52" t="s">
        <v>839</v>
      </c>
      <c r="C47" s="80" t="n">
        <v>16</v>
      </c>
      <c r="D47" s="54" t="n">
        <v>148.445</v>
      </c>
      <c r="E47" s="55" t="n">
        <v>12258.13</v>
      </c>
      <c r="F47" s="56" t="n">
        <v>16188.93</v>
      </c>
    </row>
    <row r="48" customFormat="false" ht="17" hidden="false" customHeight="false" outlineLevel="0" collapsed="false">
      <c r="A48" s="51" t="s">
        <v>941</v>
      </c>
      <c r="B48" s="52" t="s">
        <v>942</v>
      </c>
      <c r="C48" s="80" t="n">
        <v>16</v>
      </c>
      <c r="D48" s="54" t="n">
        <v>109.55</v>
      </c>
      <c r="E48" s="55" t="n">
        <v>0</v>
      </c>
      <c r="F48" s="56" t="n">
        <v>13049.6667</v>
      </c>
    </row>
    <row r="49" customFormat="false" ht="17" hidden="false" customHeight="false" outlineLevel="0" collapsed="false">
      <c r="A49" s="51" t="s">
        <v>1153</v>
      </c>
      <c r="B49" s="52" t="s">
        <v>1154</v>
      </c>
      <c r="C49" s="80" t="n">
        <v>15</v>
      </c>
      <c r="D49" s="54" t="n">
        <v>143.846</v>
      </c>
      <c r="E49" s="55" t="n">
        <v>0</v>
      </c>
      <c r="F49" s="56" t="n">
        <v>18699.5714</v>
      </c>
    </row>
    <row r="50" customFormat="false" ht="17" hidden="false" customHeight="false" outlineLevel="0" collapsed="false">
      <c r="A50" s="51" t="s">
        <v>761</v>
      </c>
      <c r="B50" s="52" t="s">
        <v>762</v>
      </c>
      <c r="C50" s="80" t="n">
        <v>15</v>
      </c>
      <c r="D50" s="54" t="n">
        <v>86.554</v>
      </c>
      <c r="E50" s="55" t="n">
        <v>10108.8</v>
      </c>
      <c r="F50" s="56" t="n">
        <v>13924.8</v>
      </c>
    </row>
    <row r="51" customFormat="false" ht="17" hidden="false" customHeight="false" outlineLevel="0" collapsed="false">
      <c r="A51" s="51" t="s">
        <v>1155</v>
      </c>
      <c r="B51" s="52" t="s">
        <v>1156</v>
      </c>
      <c r="C51" s="80" t="n">
        <v>14</v>
      </c>
      <c r="D51" s="54" t="n">
        <v>118.08</v>
      </c>
      <c r="E51" s="55" t="n">
        <v>0</v>
      </c>
      <c r="F51" s="56" t="n">
        <v>19448.6154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4</v>
      </c>
      <c r="D52" s="54" t="n">
        <v>87.786</v>
      </c>
      <c r="E52" s="55" t="n">
        <v>9743.6429</v>
      </c>
      <c r="F52" s="56" t="n">
        <v>13387.6429</v>
      </c>
    </row>
    <row r="53" customFormat="false" ht="17" hidden="false" customHeight="false" outlineLevel="0" collapsed="false">
      <c r="A53" s="51" t="s">
        <v>191</v>
      </c>
      <c r="B53" s="52" t="s">
        <v>192</v>
      </c>
      <c r="C53" s="80" t="n">
        <v>14</v>
      </c>
      <c r="D53" s="54" t="n">
        <v>81.235</v>
      </c>
      <c r="E53" s="55" t="n">
        <v>7419.2857</v>
      </c>
      <c r="F53" s="56" t="n">
        <v>10853.9231</v>
      </c>
    </row>
    <row r="54" customFormat="false" ht="17" hidden="false" customHeight="false" outlineLevel="0" collapsed="false">
      <c r="A54" s="51" t="s">
        <v>665</v>
      </c>
      <c r="B54" s="52" t="s">
        <v>666</v>
      </c>
      <c r="C54" s="80" t="n">
        <v>13</v>
      </c>
      <c r="D54" s="54" t="n">
        <v>116.936</v>
      </c>
      <c r="E54" s="55" t="n">
        <v>11860.4545</v>
      </c>
      <c r="F54" s="56" t="n">
        <v>15519.3846</v>
      </c>
    </row>
    <row r="55" customFormat="false" ht="17.5" hidden="false" customHeight="false" outlineLevel="0" collapsed="false">
      <c r="A55" s="51" t="s">
        <v>247</v>
      </c>
      <c r="B55" s="52" t="s">
        <v>248</v>
      </c>
      <c r="C55" s="80" t="n">
        <v>13</v>
      </c>
      <c r="D55" s="54" t="n">
        <v>110.08</v>
      </c>
      <c r="E55" s="55" t="n">
        <v>9846.0769</v>
      </c>
      <c r="F55" s="56" t="n">
        <v>13045.8462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25</v>
      </c>
      <c r="D56" s="70" t="n">
        <v>3145.3532</v>
      </c>
      <c r="E56" s="65" t="n">
        <v>10455.1757997238</v>
      </c>
      <c r="F56" s="66" t="n">
        <v>14012.178390220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72</v>
      </c>
      <c r="D57" s="75" t="n">
        <v>8539.0196</v>
      </c>
      <c r="E57" s="76" t="n">
        <v>11851.4053850478</v>
      </c>
      <c r="F57" s="77" t="n">
        <v>15725.5406444206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5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34</v>
      </c>
      <c r="D4" s="54" t="n">
        <v>416.798</v>
      </c>
      <c r="E4" s="55" t="n">
        <v>16655.69</v>
      </c>
      <c r="F4" s="56" t="n">
        <v>19286.84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1</v>
      </c>
      <c r="D5" s="54" t="n">
        <v>248.54</v>
      </c>
      <c r="E5" s="55" t="n">
        <v>9101.04</v>
      </c>
      <c r="F5" s="59" t="n">
        <v>11013.79</v>
      </c>
    </row>
    <row r="6" customFormat="false" ht="17" hidden="false" customHeight="false" outlineLevel="0" collapsed="false">
      <c r="A6" s="51" t="s">
        <v>121</v>
      </c>
      <c r="B6" s="52" t="s">
        <v>122</v>
      </c>
      <c r="C6" s="80" t="n">
        <v>24</v>
      </c>
      <c r="D6" s="54" t="n">
        <v>234.598</v>
      </c>
      <c r="E6" s="55" t="n">
        <v>13629</v>
      </c>
      <c r="F6" s="59" t="n">
        <v>16563.4583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3</v>
      </c>
      <c r="D7" s="54" t="n">
        <v>221.704</v>
      </c>
      <c r="E7" s="55" t="n">
        <v>13769</v>
      </c>
      <c r="F7" s="59" t="n">
        <v>17116.5652</v>
      </c>
    </row>
    <row r="8" customFormat="false" ht="17" hidden="false" customHeight="false" outlineLevel="0" collapsed="false">
      <c r="A8" s="51" t="s">
        <v>119</v>
      </c>
      <c r="B8" s="52" t="s">
        <v>120</v>
      </c>
      <c r="C8" s="80" t="n">
        <v>22</v>
      </c>
      <c r="D8" s="54" t="n">
        <v>227.26</v>
      </c>
      <c r="E8" s="55" t="n">
        <v>13125</v>
      </c>
      <c r="F8" s="59" t="n">
        <v>16410.6364</v>
      </c>
    </row>
    <row r="9" customFormat="false" ht="17" hidden="false" customHeight="false" outlineLevel="0" collapsed="false">
      <c r="A9" s="51" t="s">
        <v>361</v>
      </c>
      <c r="B9" s="52" t="s">
        <v>1158</v>
      </c>
      <c r="C9" s="80" t="n">
        <v>21</v>
      </c>
      <c r="D9" s="54" t="n">
        <v>1726.76</v>
      </c>
      <c r="E9" s="55" t="n">
        <v>37375.6667</v>
      </c>
      <c r="F9" s="59" t="n">
        <v>47526.809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1</v>
      </c>
      <c r="D10" s="54" t="n">
        <v>73.292</v>
      </c>
      <c r="E10" s="55" t="n">
        <v>13204.3</v>
      </c>
      <c r="F10" s="59" t="n">
        <v>15580.9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0</v>
      </c>
      <c r="D11" s="54" t="n">
        <v>95.18</v>
      </c>
      <c r="E11" s="55" t="n">
        <v>12308.1111</v>
      </c>
      <c r="F11" s="59" t="n">
        <v>17753.89</v>
      </c>
    </row>
    <row r="12" customFormat="false" ht="17" hidden="false" customHeight="false" outlineLevel="0" collapsed="false">
      <c r="A12" s="51" t="s">
        <v>311</v>
      </c>
      <c r="B12" s="52" t="s">
        <v>312</v>
      </c>
      <c r="C12" s="80" t="n">
        <v>8</v>
      </c>
      <c r="D12" s="54" t="n">
        <v>69.29</v>
      </c>
      <c r="E12" s="55" t="n">
        <v>15607.5</v>
      </c>
      <c r="F12" s="59" t="n">
        <v>18031.5</v>
      </c>
    </row>
    <row r="13" customFormat="false" ht="17.5" hidden="false" customHeight="false" outlineLevel="0" collapsed="false">
      <c r="A13" s="51" t="s">
        <v>755</v>
      </c>
      <c r="B13" s="52" t="s">
        <v>756</v>
      </c>
      <c r="C13" s="80" t="n">
        <v>8</v>
      </c>
      <c r="D13" s="54" t="n">
        <v>55.73</v>
      </c>
      <c r="E13" s="55" t="n">
        <v>10043.75</v>
      </c>
      <c r="F13" s="60" t="n">
        <v>11613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92</v>
      </c>
      <c r="D14" s="64" t="n">
        <v>3369.152</v>
      </c>
      <c r="E14" s="65" t="n">
        <v>16005.1822010989</v>
      </c>
      <c r="F14" s="66" t="n">
        <v>19584.6021690217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5</v>
      </c>
      <c r="D15" s="54" t="n">
        <v>401.564</v>
      </c>
      <c r="E15" s="55" t="n">
        <v>9907.14</v>
      </c>
      <c r="F15" s="56" t="n">
        <v>13309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7</v>
      </c>
      <c r="D16" s="54" t="n">
        <v>342.71</v>
      </c>
      <c r="E16" s="67" t="n">
        <v>13902.4324</v>
      </c>
      <c r="F16" s="59" t="n">
        <v>16226.675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29</v>
      </c>
      <c r="D17" s="54" t="n">
        <v>251.658</v>
      </c>
      <c r="E17" s="67" t="n">
        <v>12240.04</v>
      </c>
      <c r="F17" s="59" t="n">
        <v>16539.04</v>
      </c>
    </row>
    <row r="18" customFormat="false" ht="17" hidden="false" customHeight="false" outlineLevel="0" collapsed="false">
      <c r="A18" s="51" t="s">
        <v>139</v>
      </c>
      <c r="B18" s="52" t="s">
        <v>140</v>
      </c>
      <c r="C18" s="80" t="n">
        <v>26</v>
      </c>
      <c r="D18" s="54" t="n">
        <v>199.272</v>
      </c>
      <c r="E18" s="67" t="n">
        <v>10097.32</v>
      </c>
      <c r="F18" s="59" t="n">
        <v>13564.09</v>
      </c>
    </row>
    <row r="19" customFormat="false" ht="17" hidden="false" customHeight="false" outlineLevel="0" collapsed="false">
      <c r="A19" s="51" t="s">
        <v>151</v>
      </c>
      <c r="B19" s="52" t="s">
        <v>152</v>
      </c>
      <c r="C19" s="80" t="n">
        <v>26</v>
      </c>
      <c r="D19" s="54" t="n">
        <v>194.658</v>
      </c>
      <c r="E19" s="67" t="n">
        <v>12721.3462</v>
      </c>
      <c r="F19" s="59" t="n">
        <v>18244.6154</v>
      </c>
    </row>
    <row r="20" customFormat="false" ht="17" hidden="false" customHeight="false" outlineLevel="0" collapsed="false">
      <c r="A20" s="51" t="s">
        <v>145</v>
      </c>
      <c r="B20" s="52" t="s">
        <v>146</v>
      </c>
      <c r="C20" s="80" t="n">
        <v>24</v>
      </c>
      <c r="D20" s="54" t="n">
        <v>199.08</v>
      </c>
      <c r="E20" s="67" t="n">
        <v>11363.6667</v>
      </c>
      <c r="F20" s="59" t="n">
        <v>14146.5</v>
      </c>
    </row>
    <row r="21" customFormat="false" ht="17" hidden="false" customHeight="false" outlineLevel="0" collapsed="false">
      <c r="A21" s="51" t="s">
        <v>352</v>
      </c>
      <c r="B21" s="52" t="s">
        <v>138</v>
      </c>
      <c r="C21" s="80" t="n">
        <v>23</v>
      </c>
      <c r="D21" s="54" t="n">
        <v>166.045</v>
      </c>
      <c r="E21" s="67" t="n">
        <v>12086.32</v>
      </c>
      <c r="F21" s="59" t="n">
        <v>16871.23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20</v>
      </c>
      <c r="D22" s="54" t="n">
        <v>159.81</v>
      </c>
      <c r="E22" s="67" t="n">
        <v>12743.58</v>
      </c>
      <c r="F22" s="59" t="n">
        <v>17040.58</v>
      </c>
    </row>
    <row r="23" customFormat="false" ht="17" hidden="false" customHeight="false" outlineLevel="0" collapsed="false">
      <c r="A23" s="51" t="s">
        <v>157</v>
      </c>
      <c r="B23" s="52" t="s">
        <v>158</v>
      </c>
      <c r="C23" s="80" t="n">
        <v>19</v>
      </c>
      <c r="D23" s="54" t="n">
        <v>153.98</v>
      </c>
      <c r="E23" s="67" t="n">
        <v>12901.7368</v>
      </c>
      <c r="F23" s="59" t="n">
        <v>17737.0526</v>
      </c>
    </row>
    <row r="24" customFormat="false" ht="17" hidden="false" customHeight="false" outlineLevel="0" collapsed="false">
      <c r="A24" s="51" t="s">
        <v>636</v>
      </c>
      <c r="B24" s="52" t="s">
        <v>637</v>
      </c>
      <c r="C24" s="80" t="n">
        <v>19</v>
      </c>
      <c r="D24" s="54" t="n">
        <v>150.196</v>
      </c>
      <c r="E24" s="67" t="n">
        <v>10463</v>
      </c>
      <c r="F24" s="59" t="n">
        <v>13663.5263</v>
      </c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6</v>
      </c>
      <c r="D25" s="54" t="n">
        <v>143.65</v>
      </c>
      <c r="E25" s="67" t="n">
        <v>13678.5333</v>
      </c>
      <c r="F25" s="59" t="n">
        <v>17850.8</v>
      </c>
    </row>
    <row r="26" customFormat="false" ht="17" hidden="false" customHeight="false" outlineLevel="0" collapsed="false">
      <c r="A26" s="51" t="s">
        <v>171</v>
      </c>
      <c r="B26" s="52" t="s">
        <v>172</v>
      </c>
      <c r="C26" s="80" t="n">
        <v>15</v>
      </c>
      <c r="D26" s="54" t="n">
        <v>167.628</v>
      </c>
      <c r="E26" s="67" t="n">
        <v>13606.75</v>
      </c>
      <c r="F26" s="59" t="n">
        <v>17433.67</v>
      </c>
    </row>
    <row r="27" customFormat="false" ht="17" hidden="false" customHeight="false" outlineLevel="0" collapsed="false">
      <c r="A27" s="51" t="s">
        <v>161</v>
      </c>
      <c r="B27" s="52" t="s">
        <v>162</v>
      </c>
      <c r="C27" s="80" t="n">
        <v>15</v>
      </c>
      <c r="D27" s="54" t="n">
        <v>130.608</v>
      </c>
      <c r="E27" s="67" t="n">
        <v>11972.5333</v>
      </c>
      <c r="F27" s="59" t="n">
        <v>16341.6667</v>
      </c>
    </row>
    <row r="28" customFormat="false" ht="17" hidden="false" customHeight="false" outlineLevel="0" collapsed="false">
      <c r="A28" s="51" t="s">
        <v>261</v>
      </c>
      <c r="B28" s="52" t="s">
        <v>262</v>
      </c>
      <c r="C28" s="80" t="n">
        <v>14</v>
      </c>
      <c r="D28" s="54" t="n">
        <v>128.967</v>
      </c>
      <c r="E28" s="67" t="n">
        <v>11908.85</v>
      </c>
      <c r="F28" s="59" t="n">
        <v>15124.23</v>
      </c>
    </row>
    <row r="29" customFormat="false" ht="17" hidden="false" customHeight="false" outlineLevel="0" collapsed="false">
      <c r="A29" s="51" t="s">
        <v>292</v>
      </c>
      <c r="B29" s="52" t="s">
        <v>293</v>
      </c>
      <c r="C29" s="80" t="n">
        <v>13</v>
      </c>
      <c r="D29" s="54" t="n">
        <v>119.898</v>
      </c>
      <c r="E29" s="67" t="n">
        <v>12962.6923</v>
      </c>
      <c r="F29" s="59" t="n">
        <v>17756.1538</v>
      </c>
    </row>
    <row r="30" customFormat="false" ht="17" hidden="false" customHeight="false" outlineLevel="0" collapsed="false">
      <c r="A30" s="51" t="s">
        <v>696</v>
      </c>
      <c r="B30" s="52" t="s">
        <v>697</v>
      </c>
      <c r="C30" s="80" t="n">
        <v>11</v>
      </c>
      <c r="D30" s="54" t="n">
        <v>130.7</v>
      </c>
      <c r="E30" s="67" t="n">
        <v>14067.75</v>
      </c>
      <c r="F30" s="59" t="n">
        <v>18199.4545</v>
      </c>
    </row>
    <row r="31" customFormat="false" ht="17" hidden="false" customHeight="false" outlineLevel="0" collapsed="false">
      <c r="A31" s="51" t="s">
        <v>326</v>
      </c>
      <c r="B31" s="52" t="s">
        <v>327</v>
      </c>
      <c r="C31" s="80" t="n">
        <v>11</v>
      </c>
      <c r="D31" s="54" t="n">
        <v>96.0138</v>
      </c>
      <c r="E31" s="67" t="n">
        <v>12910.7</v>
      </c>
      <c r="F31" s="59" t="n">
        <v>18014.7</v>
      </c>
    </row>
    <row r="32" customFormat="false" ht="17" hidden="false" customHeight="false" outlineLevel="0" collapsed="false">
      <c r="A32" s="51" t="s">
        <v>163</v>
      </c>
      <c r="B32" s="52" t="s">
        <v>824</v>
      </c>
      <c r="C32" s="80" t="n">
        <v>11</v>
      </c>
      <c r="D32" s="54" t="n">
        <v>95.028</v>
      </c>
      <c r="E32" s="67" t="n">
        <v>11590.3</v>
      </c>
      <c r="F32" s="59" t="n">
        <v>15668.1</v>
      </c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1</v>
      </c>
      <c r="D33" s="54" t="n">
        <v>53.974</v>
      </c>
      <c r="E33" s="67" t="n">
        <v>12488.0909</v>
      </c>
      <c r="F33" s="59" t="n">
        <v>16833.6364</v>
      </c>
    </row>
    <row r="34" customFormat="false" ht="17.5" hidden="false" customHeight="false" outlineLevel="0" collapsed="false">
      <c r="A34" s="51" t="s">
        <v>147</v>
      </c>
      <c r="B34" s="52" t="s">
        <v>148</v>
      </c>
      <c r="C34" s="80" t="n">
        <v>10</v>
      </c>
      <c r="D34" s="54" t="n">
        <v>61.96</v>
      </c>
      <c r="E34" s="68" t="n">
        <v>12893.3</v>
      </c>
      <c r="F34" s="60" t="n">
        <v>16462.3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95</v>
      </c>
      <c r="D35" s="70" t="n">
        <v>3347.3998</v>
      </c>
      <c r="E35" s="65" t="n">
        <v>12297.1185510324</v>
      </c>
      <c r="F35" s="66" t="n">
        <v>16174.2149587744</v>
      </c>
    </row>
    <row r="36" customFormat="false" ht="17" hidden="false" customHeight="false" outlineLevel="0" collapsed="false">
      <c r="A36" s="51" t="s">
        <v>175</v>
      </c>
      <c r="B36" s="52" t="s">
        <v>176</v>
      </c>
      <c r="C36" s="80" t="n">
        <v>48</v>
      </c>
      <c r="D36" s="54" t="n">
        <v>277.966</v>
      </c>
      <c r="E36" s="55" t="n">
        <v>13057.37</v>
      </c>
      <c r="F36" s="56" t="n">
        <v>16799.54</v>
      </c>
    </row>
    <row r="37" customFormat="false" ht="17" hidden="false" customHeight="false" outlineLevel="0" collapsed="false">
      <c r="A37" s="51" t="s">
        <v>177</v>
      </c>
      <c r="B37" s="52" t="s">
        <v>178</v>
      </c>
      <c r="C37" s="80" t="n">
        <v>46</v>
      </c>
      <c r="D37" s="54" t="n">
        <v>255.061</v>
      </c>
      <c r="E37" s="55" t="n">
        <v>8323.61</v>
      </c>
      <c r="F37" s="56" t="n">
        <v>10828.89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4</v>
      </c>
      <c r="D38" s="54" t="n">
        <v>252.49</v>
      </c>
      <c r="E38" s="55" t="n">
        <v>8365.0882</v>
      </c>
      <c r="F38" s="56" t="n">
        <v>11266.7059</v>
      </c>
    </row>
    <row r="39" customFormat="false" ht="17" hidden="false" customHeight="false" outlineLevel="0" collapsed="false">
      <c r="A39" s="51" t="s">
        <v>195</v>
      </c>
      <c r="B39" s="71" t="s">
        <v>196</v>
      </c>
      <c r="C39" s="80" t="n">
        <v>27</v>
      </c>
      <c r="D39" s="54" t="n">
        <v>208.3276</v>
      </c>
      <c r="E39" s="55" t="n">
        <v>12163.6667</v>
      </c>
      <c r="F39" s="56" t="n">
        <v>15926.3704</v>
      </c>
    </row>
    <row r="40" customFormat="false" ht="17" hidden="false" customHeight="false" outlineLevel="0" collapsed="false">
      <c r="A40" s="51" t="s">
        <v>308</v>
      </c>
      <c r="B40" s="52" t="s">
        <v>309</v>
      </c>
      <c r="C40" s="80" t="n">
        <v>23</v>
      </c>
      <c r="D40" s="54" t="n">
        <v>278.4908</v>
      </c>
      <c r="E40" s="55" t="n">
        <v>12445.05</v>
      </c>
      <c r="F40" s="56" t="n">
        <v>16401.19</v>
      </c>
    </row>
    <row r="41" customFormat="false" ht="17" hidden="false" customHeight="false" outlineLevel="0" collapsed="false">
      <c r="A41" s="51" t="s">
        <v>247</v>
      </c>
      <c r="B41" s="52" t="s">
        <v>248</v>
      </c>
      <c r="C41" s="80" t="n">
        <v>22</v>
      </c>
      <c r="D41" s="54" t="n">
        <v>175.6</v>
      </c>
      <c r="E41" s="55" t="n">
        <v>9787.6364</v>
      </c>
      <c r="F41" s="56" t="n">
        <v>13280.8182</v>
      </c>
    </row>
    <row r="42" customFormat="false" ht="17" hidden="false" customHeight="false" outlineLevel="0" collapsed="false">
      <c r="A42" s="51" t="s">
        <v>183</v>
      </c>
      <c r="B42" s="52" t="s">
        <v>184</v>
      </c>
      <c r="C42" s="80" t="n">
        <v>19</v>
      </c>
      <c r="D42" s="54" t="n">
        <v>132.678</v>
      </c>
      <c r="E42" s="55" t="n">
        <v>9382.0526</v>
      </c>
      <c r="F42" s="56" t="n">
        <v>12264.7895</v>
      </c>
    </row>
    <row r="43" customFormat="false" ht="17" hidden="false" customHeight="false" outlineLevel="0" collapsed="false">
      <c r="A43" s="51" t="s">
        <v>941</v>
      </c>
      <c r="B43" s="52" t="s">
        <v>942</v>
      </c>
      <c r="C43" s="80" t="n">
        <v>17</v>
      </c>
      <c r="D43" s="54" t="n">
        <v>120.19</v>
      </c>
      <c r="E43" s="55" t="n">
        <v>0</v>
      </c>
      <c r="F43" s="56" t="n">
        <v>13179.1875</v>
      </c>
    </row>
    <row r="44" customFormat="false" ht="17" hidden="false" customHeight="false" outlineLevel="0" collapsed="false">
      <c r="A44" s="51" t="s">
        <v>838</v>
      </c>
      <c r="B44" s="52" t="s">
        <v>839</v>
      </c>
      <c r="C44" s="80" t="n">
        <v>16</v>
      </c>
      <c r="D44" s="54" t="n">
        <v>142.916</v>
      </c>
      <c r="E44" s="55" t="n">
        <v>12292.25</v>
      </c>
      <c r="F44" s="56" t="n">
        <v>16111.5</v>
      </c>
    </row>
    <row r="45" customFormat="false" ht="17" hidden="false" customHeight="false" outlineLevel="0" collapsed="false">
      <c r="A45" s="51" t="s">
        <v>1155</v>
      </c>
      <c r="B45" s="52" t="s">
        <v>1156</v>
      </c>
      <c r="C45" s="80" t="n">
        <v>15</v>
      </c>
      <c r="D45" s="54" t="n">
        <v>148.426</v>
      </c>
      <c r="E45" s="55" t="n">
        <v>0</v>
      </c>
      <c r="F45" s="56" t="n">
        <v>19679.5</v>
      </c>
    </row>
    <row r="46" customFormat="false" ht="17" hidden="false" customHeight="false" outlineLevel="0" collapsed="false">
      <c r="A46" s="51" t="s">
        <v>761</v>
      </c>
      <c r="B46" s="52" t="s">
        <v>762</v>
      </c>
      <c r="C46" s="80" t="n">
        <v>15</v>
      </c>
      <c r="D46" s="54" t="n">
        <v>87.6278</v>
      </c>
      <c r="E46" s="55" t="n">
        <v>9839.4667</v>
      </c>
      <c r="F46" s="56" t="n">
        <v>13452</v>
      </c>
    </row>
    <row r="47" customFormat="false" ht="17" hidden="false" customHeight="false" outlineLevel="0" collapsed="false">
      <c r="A47" s="51" t="s">
        <v>663</v>
      </c>
      <c r="B47" s="52" t="s">
        <v>664</v>
      </c>
      <c r="C47" s="80" t="n">
        <v>14</v>
      </c>
      <c r="D47" s="54" t="n">
        <v>150.206</v>
      </c>
      <c r="E47" s="55" t="n">
        <v>12673.6429</v>
      </c>
      <c r="F47" s="56" t="n">
        <v>16165.6429</v>
      </c>
    </row>
    <row r="48" customFormat="false" ht="17" hidden="false" customHeight="false" outlineLevel="0" collapsed="false">
      <c r="A48" s="51" t="s">
        <v>869</v>
      </c>
      <c r="B48" s="52" t="s">
        <v>870</v>
      </c>
      <c r="C48" s="80" t="n">
        <v>14</v>
      </c>
      <c r="D48" s="54" t="n">
        <v>136.005</v>
      </c>
      <c r="E48" s="55" t="n">
        <v>0</v>
      </c>
      <c r="F48" s="56" t="n">
        <v>11639.2857</v>
      </c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14</v>
      </c>
      <c r="D49" s="54" t="n">
        <v>131.828</v>
      </c>
      <c r="E49" s="55" t="n">
        <v>10513.8571</v>
      </c>
      <c r="F49" s="56" t="n">
        <v>13731.6429</v>
      </c>
    </row>
    <row r="50" customFormat="false" ht="17" hidden="false" customHeight="false" outlineLevel="0" collapsed="false">
      <c r="A50" s="51" t="s">
        <v>179</v>
      </c>
      <c r="B50" s="52" t="s">
        <v>180</v>
      </c>
      <c r="C50" s="80" t="n">
        <v>14</v>
      </c>
      <c r="D50" s="54" t="n">
        <v>65.382</v>
      </c>
      <c r="E50" s="55" t="n">
        <v>10348.9286</v>
      </c>
      <c r="F50" s="56" t="n">
        <v>13244.8462</v>
      </c>
    </row>
    <row r="51" customFormat="false" ht="17" hidden="false" customHeight="false" outlineLevel="0" collapsed="false">
      <c r="A51" s="51" t="s">
        <v>181</v>
      </c>
      <c r="B51" s="52" t="s">
        <v>182</v>
      </c>
      <c r="C51" s="80" t="n">
        <v>13</v>
      </c>
      <c r="D51" s="54" t="n">
        <v>94.14</v>
      </c>
      <c r="E51" s="55" t="n">
        <v>12585.8462</v>
      </c>
      <c r="F51" s="56" t="n">
        <v>16744.6923</v>
      </c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13</v>
      </c>
      <c r="D52" s="54" t="n">
        <v>73.188</v>
      </c>
      <c r="E52" s="55" t="n">
        <v>11018.5385</v>
      </c>
      <c r="F52" s="56" t="n">
        <v>15029.0769</v>
      </c>
    </row>
    <row r="53" customFormat="false" ht="17" hidden="false" customHeight="false" outlineLevel="0" collapsed="false">
      <c r="A53" s="51" t="s">
        <v>197</v>
      </c>
      <c r="B53" s="52" t="s">
        <v>198</v>
      </c>
      <c r="C53" s="80" t="n">
        <v>13</v>
      </c>
      <c r="D53" s="54" t="n">
        <v>70.058</v>
      </c>
      <c r="E53" s="55" t="n">
        <v>9111</v>
      </c>
      <c r="F53" s="56" t="n">
        <v>11775.08</v>
      </c>
    </row>
    <row r="54" customFormat="false" ht="17" hidden="false" customHeight="false" outlineLevel="0" collapsed="false">
      <c r="A54" s="51" t="s">
        <v>1145</v>
      </c>
      <c r="B54" s="52" t="s">
        <v>1146</v>
      </c>
      <c r="C54" s="80" t="n">
        <v>12</v>
      </c>
      <c r="D54" s="54" t="n">
        <v>124.215</v>
      </c>
      <c r="E54" s="55" t="n">
        <v>0</v>
      </c>
      <c r="F54" s="56" t="n">
        <v>19222.9</v>
      </c>
    </row>
    <row r="55" customFormat="false" ht="17.5" hidden="false" customHeight="false" outlineLevel="0" collapsed="false">
      <c r="A55" s="51" t="s">
        <v>187</v>
      </c>
      <c r="B55" s="52" t="s">
        <v>188</v>
      </c>
      <c r="C55" s="80" t="n">
        <v>12</v>
      </c>
      <c r="D55" s="54" t="n">
        <v>75.77</v>
      </c>
      <c r="E55" s="55" t="n">
        <v>10185.5</v>
      </c>
      <c r="F55" s="56" t="n">
        <v>12364.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01</v>
      </c>
      <c r="D56" s="70" t="n">
        <v>3000.5652</v>
      </c>
      <c r="E56" s="65" t="n">
        <v>10623.5385817337</v>
      </c>
      <c r="F56" s="66" t="n">
        <v>14197.0001653646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988</v>
      </c>
      <c r="D57" s="75" t="n">
        <v>9717.117</v>
      </c>
      <c r="E57" s="76" t="n">
        <v>12456.2432598341</v>
      </c>
      <c r="F57" s="77" t="n">
        <v>16032.1014377562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59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48</v>
      </c>
      <c r="D4" s="54" t="n">
        <v>415.5144</v>
      </c>
      <c r="E4" s="55" t="n">
        <v>8967.89</v>
      </c>
      <c r="F4" s="56" t="n">
        <v>11022.43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38</v>
      </c>
      <c r="D5" s="54" t="n">
        <v>390.213</v>
      </c>
      <c r="E5" s="55" t="n">
        <v>13326.63</v>
      </c>
      <c r="F5" s="59" t="n">
        <v>16630.69</v>
      </c>
    </row>
    <row r="6" customFormat="false" ht="17" hidden="false" customHeight="false" outlineLevel="0" collapsed="false">
      <c r="A6" s="51" t="s">
        <v>117</v>
      </c>
      <c r="B6" s="52" t="s">
        <v>118</v>
      </c>
      <c r="C6" s="80" t="n">
        <v>31</v>
      </c>
      <c r="D6" s="54" t="n">
        <v>390.369</v>
      </c>
      <c r="E6" s="55" t="n">
        <v>16276.2333</v>
      </c>
      <c r="F6" s="59" t="n">
        <v>18755.07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20</v>
      </c>
      <c r="D7" s="54" t="n">
        <v>174.522</v>
      </c>
      <c r="E7" s="55" t="n">
        <v>13602.4</v>
      </c>
      <c r="F7" s="59" t="n">
        <v>16424.2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2</v>
      </c>
      <c r="D8" s="54" t="n">
        <v>101.216</v>
      </c>
      <c r="E8" s="55" t="n">
        <v>14090.3</v>
      </c>
      <c r="F8" s="59" t="n">
        <v>17391.9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0</v>
      </c>
      <c r="D9" s="54" t="n">
        <v>97.06</v>
      </c>
      <c r="E9" s="55" t="n">
        <v>11853</v>
      </c>
      <c r="F9" s="59" t="n">
        <v>16953.3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0</v>
      </c>
      <c r="D10" s="54" t="n">
        <v>71.54</v>
      </c>
      <c r="E10" s="55" t="n">
        <v>12202.1</v>
      </c>
      <c r="F10" s="59" t="n">
        <v>14399.2</v>
      </c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9</v>
      </c>
      <c r="D11" s="54" t="n">
        <v>100.42</v>
      </c>
      <c r="E11" s="55" t="n">
        <v>15299.1111</v>
      </c>
      <c r="F11" s="59" t="n">
        <v>17411.2222</v>
      </c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9</v>
      </c>
      <c r="D12" s="54" t="n">
        <v>66.8</v>
      </c>
      <c r="E12" s="55" t="n">
        <v>13884.5556</v>
      </c>
      <c r="F12" s="59" t="n">
        <v>16841</v>
      </c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8</v>
      </c>
      <c r="D13" s="54" t="n">
        <v>113.62</v>
      </c>
      <c r="E13" s="55" t="n">
        <v>16874.75</v>
      </c>
      <c r="F13" s="60" t="n">
        <v>23249.875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195</v>
      </c>
      <c r="D14" s="64" t="n">
        <v>1921.2744</v>
      </c>
      <c r="E14" s="65" t="n">
        <v>13180.3874960227</v>
      </c>
      <c r="F14" s="66" t="n">
        <v>15944.61917923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3</v>
      </c>
      <c r="D15" s="54" t="n">
        <v>402.618</v>
      </c>
      <c r="E15" s="55" t="n">
        <v>9788.33</v>
      </c>
      <c r="F15" s="56" t="n">
        <v>13253.91</v>
      </c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37</v>
      </c>
      <c r="D16" s="54" t="n">
        <v>268.384</v>
      </c>
      <c r="E16" s="67" t="n">
        <v>11948.44</v>
      </c>
      <c r="F16" s="59" t="n">
        <v>16548.14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4</v>
      </c>
      <c r="D17" s="54" t="n">
        <v>320.704</v>
      </c>
      <c r="E17" s="67" t="n">
        <v>10136.9688</v>
      </c>
      <c r="F17" s="59" t="n">
        <v>13554</v>
      </c>
    </row>
    <row r="18" customFormat="false" ht="17" hidden="false" customHeight="false" outlineLevel="0" collapsed="false">
      <c r="A18" s="51" t="s">
        <v>135</v>
      </c>
      <c r="B18" s="52" t="s">
        <v>136</v>
      </c>
      <c r="C18" s="80" t="n">
        <v>27</v>
      </c>
      <c r="D18" s="54" t="n">
        <v>257.908</v>
      </c>
      <c r="E18" s="67" t="n">
        <v>14520.77</v>
      </c>
      <c r="F18" s="59" t="n">
        <v>16780.35</v>
      </c>
    </row>
    <row r="19" customFormat="false" ht="17" hidden="false" customHeight="false" outlineLevel="0" collapsed="false">
      <c r="A19" s="51" t="s">
        <v>696</v>
      </c>
      <c r="B19" s="52" t="s">
        <v>697</v>
      </c>
      <c r="C19" s="80" t="n">
        <v>24</v>
      </c>
      <c r="D19" s="54" t="n">
        <v>307.488</v>
      </c>
      <c r="E19" s="67" t="n">
        <v>14654</v>
      </c>
      <c r="F19" s="59" t="n">
        <v>18845.1739</v>
      </c>
    </row>
    <row r="20" customFormat="false" ht="17" hidden="false" customHeight="false" outlineLevel="0" collapsed="false">
      <c r="A20" s="51" t="s">
        <v>165</v>
      </c>
      <c r="B20" s="52" t="s">
        <v>166</v>
      </c>
      <c r="C20" s="80" t="n">
        <v>24</v>
      </c>
      <c r="D20" s="54" t="n">
        <v>192.028</v>
      </c>
      <c r="E20" s="67" t="n">
        <v>12427.91</v>
      </c>
      <c r="F20" s="59" t="n">
        <v>16573.55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4</v>
      </c>
      <c r="D21" s="54" t="n">
        <v>185.367</v>
      </c>
      <c r="E21" s="67" t="n">
        <v>11400.33</v>
      </c>
      <c r="F21" s="59" t="n">
        <v>14231.67</v>
      </c>
    </row>
    <row r="22" customFormat="false" ht="17" hidden="false" customHeight="false" outlineLevel="0" collapsed="false">
      <c r="A22" s="51" t="s">
        <v>155</v>
      </c>
      <c r="B22" s="52" t="s">
        <v>156</v>
      </c>
      <c r="C22" s="80" t="n">
        <v>20</v>
      </c>
      <c r="D22" s="54" t="n">
        <v>160.115</v>
      </c>
      <c r="E22" s="67" t="n">
        <v>11961.67</v>
      </c>
      <c r="F22" s="59" t="n">
        <v>16352.17</v>
      </c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8</v>
      </c>
      <c r="D23" s="54" t="n">
        <v>124.476</v>
      </c>
      <c r="E23" s="67" t="n">
        <v>13047.2778</v>
      </c>
      <c r="F23" s="59" t="n">
        <v>18367.5</v>
      </c>
    </row>
    <row r="24" customFormat="false" ht="17" hidden="false" customHeight="false" outlineLevel="0" collapsed="false">
      <c r="A24" s="51" t="s">
        <v>161</v>
      </c>
      <c r="B24" s="52" t="s">
        <v>162</v>
      </c>
      <c r="C24" s="80" t="n">
        <v>17</v>
      </c>
      <c r="D24" s="54" t="n">
        <v>126.272</v>
      </c>
      <c r="E24" s="67" t="n">
        <v>12197.5294</v>
      </c>
      <c r="F24" s="59" t="n">
        <v>16668.8824</v>
      </c>
    </row>
    <row r="25" customFormat="false" ht="17" hidden="false" customHeight="false" outlineLevel="0" collapsed="false">
      <c r="A25" s="51" t="s">
        <v>149</v>
      </c>
      <c r="B25" s="52" t="s">
        <v>150</v>
      </c>
      <c r="C25" s="80" t="n">
        <v>16</v>
      </c>
      <c r="D25" s="54" t="n">
        <v>118.757</v>
      </c>
      <c r="E25" s="67" t="n">
        <v>12046.67</v>
      </c>
      <c r="F25" s="59" t="n">
        <v>13743.33</v>
      </c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5</v>
      </c>
      <c r="D26" s="54" t="n">
        <v>91.586</v>
      </c>
      <c r="E26" s="67" t="n">
        <v>12632.21</v>
      </c>
      <c r="F26" s="59" t="n">
        <v>15934.93</v>
      </c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70.22</v>
      </c>
      <c r="E27" s="67" t="n">
        <v>14179.8571</v>
      </c>
      <c r="F27" s="59" t="n">
        <v>18155.7143</v>
      </c>
    </row>
    <row r="28" customFormat="false" ht="17" hidden="false" customHeight="false" outlineLevel="0" collapsed="false">
      <c r="A28" s="51" t="s">
        <v>141</v>
      </c>
      <c r="B28" s="52" t="s">
        <v>142</v>
      </c>
      <c r="C28" s="80" t="n">
        <v>11</v>
      </c>
      <c r="D28" s="54" t="n">
        <v>104.44</v>
      </c>
      <c r="E28" s="67" t="n">
        <v>13514.6364</v>
      </c>
      <c r="F28" s="59" t="n">
        <v>17621.0909</v>
      </c>
    </row>
    <row r="29" customFormat="false" ht="17" hidden="false" customHeight="false" outlineLevel="0" collapsed="false">
      <c r="A29" s="51" t="s">
        <v>292</v>
      </c>
      <c r="B29" s="52" t="s">
        <v>293</v>
      </c>
      <c r="C29" s="80" t="n">
        <v>11</v>
      </c>
      <c r="D29" s="54" t="n">
        <v>96.64</v>
      </c>
      <c r="E29" s="67" t="n">
        <v>12962.3636</v>
      </c>
      <c r="F29" s="59" t="n">
        <v>17894.1818</v>
      </c>
    </row>
    <row r="30" customFormat="false" ht="17" hidden="false" customHeight="false" outlineLevel="0" collapsed="false">
      <c r="A30" s="51" t="s">
        <v>163</v>
      </c>
      <c r="B30" s="52" t="s">
        <v>824</v>
      </c>
      <c r="C30" s="80" t="n">
        <v>11</v>
      </c>
      <c r="D30" s="54" t="n">
        <v>92.506</v>
      </c>
      <c r="E30" s="67" t="n">
        <v>11801.89</v>
      </c>
      <c r="F30" s="59" t="n">
        <v>15924.11</v>
      </c>
    </row>
    <row r="31" customFormat="false" ht="17" hidden="false" customHeight="false" outlineLevel="0" collapsed="false">
      <c r="A31" s="51" t="s">
        <v>636</v>
      </c>
      <c r="B31" s="52" t="s">
        <v>637</v>
      </c>
      <c r="C31" s="80" t="n">
        <v>11</v>
      </c>
      <c r="D31" s="54" t="n">
        <v>87.363</v>
      </c>
      <c r="E31" s="67" t="n">
        <v>10334.9</v>
      </c>
      <c r="F31" s="59" t="n">
        <v>13498.6364</v>
      </c>
    </row>
    <row r="32" customFormat="false" ht="17" hidden="false" customHeight="false" outlineLevel="0" collapsed="false">
      <c r="A32" s="51" t="s">
        <v>1160</v>
      </c>
      <c r="B32" s="52" t="s">
        <v>1161</v>
      </c>
      <c r="C32" s="80" t="n">
        <v>11</v>
      </c>
      <c r="D32" s="54" t="n">
        <v>63.238</v>
      </c>
      <c r="E32" s="67" t="n">
        <v>7783</v>
      </c>
      <c r="F32" s="59" t="n">
        <v>10803.4</v>
      </c>
    </row>
    <row r="33" customFormat="false" ht="17" hidden="false" customHeight="false" outlineLevel="0" collapsed="false">
      <c r="A33" s="51" t="s">
        <v>647</v>
      </c>
      <c r="B33" s="52" t="s">
        <v>648</v>
      </c>
      <c r="C33" s="80" t="n">
        <v>10</v>
      </c>
      <c r="D33" s="54" t="n">
        <v>141.208</v>
      </c>
      <c r="E33" s="67" t="n">
        <v>15542.4</v>
      </c>
      <c r="F33" s="59" t="n">
        <v>20696.1</v>
      </c>
    </row>
    <row r="34" customFormat="false" ht="17.5" hidden="false" customHeight="false" outlineLevel="0" collapsed="false">
      <c r="A34" s="51" t="s">
        <v>153</v>
      </c>
      <c r="B34" s="52" t="s">
        <v>154</v>
      </c>
      <c r="C34" s="80" t="n">
        <v>10</v>
      </c>
      <c r="D34" s="54" t="n">
        <v>138.94</v>
      </c>
      <c r="E34" s="68" t="n">
        <v>15433.6</v>
      </c>
      <c r="F34" s="60" t="n">
        <v>20899.6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388</v>
      </c>
      <c r="D35" s="70" t="n">
        <v>3450.258</v>
      </c>
      <c r="E35" s="65" t="n">
        <v>12392.7321421384</v>
      </c>
      <c r="F35" s="66" t="n">
        <v>16141.6446176638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42</v>
      </c>
      <c r="D36" s="54" t="n">
        <v>234.196</v>
      </c>
      <c r="E36" s="55" t="n">
        <v>8149.85</v>
      </c>
      <c r="F36" s="56" t="n">
        <v>10542.73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1</v>
      </c>
      <c r="D37" s="54" t="n">
        <v>258.734</v>
      </c>
      <c r="E37" s="55" t="n">
        <v>13421.6</v>
      </c>
      <c r="F37" s="56" t="n">
        <v>17364.35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7</v>
      </c>
      <c r="D38" s="54" t="n">
        <v>275.825</v>
      </c>
      <c r="E38" s="55" t="n">
        <v>8530.6216</v>
      </c>
      <c r="F38" s="56" t="n">
        <v>11430.8378</v>
      </c>
    </row>
    <row r="39" customFormat="false" ht="17" hidden="false" customHeight="false" outlineLevel="0" collapsed="false">
      <c r="A39" s="51" t="s">
        <v>838</v>
      </c>
      <c r="B39" s="52" t="s">
        <v>839</v>
      </c>
      <c r="C39" s="80" t="n">
        <v>23</v>
      </c>
      <c r="D39" s="54" t="n">
        <v>213.368</v>
      </c>
      <c r="E39" s="55" t="n">
        <v>11656.1429</v>
      </c>
      <c r="F39" s="56" t="n">
        <v>15818.95</v>
      </c>
    </row>
    <row r="40" customFormat="false" ht="17" hidden="false" customHeight="false" outlineLevel="0" collapsed="false">
      <c r="A40" s="51" t="s">
        <v>193</v>
      </c>
      <c r="B40" s="52" t="s">
        <v>194</v>
      </c>
      <c r="C40" s="80" t="n">
        <v>22</v>
      </c>
      <c r="D40" s="54" t="n">
        <v>265.078</v>
      </c>
      <c r="E40" s="55" t="n">
        <v>11306.0455</v>
      </c>
      <c r="F40" s="56" t="n">
        <v>12348.3182</v>
      </c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1</v>
      </c>
      <c r="D41" s="54" t="n">
        <v>134.376</v>
      </c>
      <c r="E41" s="55" t="n">
        <v>0</v>
      </c>
      <c r="F41" s="56" t="n">
        <v>13532.7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20</v>
      </c>
      <c r="D42" s="54" t="n">
        <v>256.648</v>
      </c>
      <c r="E42" s="55" t="n">
        <v>12012.05</v>
      </c>
      <c r="F42" s="56" t="n">
        <v>15995.3684</v>
      </c>
    </row>
    <row r="43" customFormat="false" ht="17" hidden="false" customHeight="false" outlineLevel="0" collapsed="false">
      <c r="A43" s="51" t="s">
        <v>1145</v>
      </c>
      <c r="B43" s="52" t="s">
        <v>1146</v>
      </c>
      <c r="C43" s="80" t="n">
        <v>19</v>
      </c>
      <c r="D43" s="54" t="n">
        <v>209.978</v>
      </c>
      <c r="E43" s="55" t="n">
        <v>0</v>
      </c>
      <c r="F43" s="56" t="n">
        <v>19422.57</v>
      </c>
    </row>
    <row r="44" customFormat="false" ht="17" hidden="false" customHeight="false" outlineLevel="0" collapsed="false">
      <c r="A44" s="51" t="s">
        <v>247</v>
      </c>
      <c r="B44" s="52" t="s">
        <v>248</v>
      </c>
      <c r="C44" s="80" t="n">
        <v>19</v>
      </c>
      <c r="D44" s="54" t="n">
        <v>167.3746</v>
      </c>
      <c r="E44" s="55" t="n">
        <v>9865.9474</v>
      </c>
      <c r="F44" s="56" t="n">
        <v>13262</v>
      </c>
    </row>
    <row r="45" customFormat="false" ht="17" hidden="false" customHeight="false" outlineLevel="0" collapsed="false">
      <c r="A45" s="51" t="s">
        <v>195</v>
      </c>
      <c r="B45" s="71" t="s">
        <v>196</v>
      </c>
      <c r="C45" s="80" t="n">
        <v>19</v>
      </c>
      <c r="D45" s="54" t="n">
        <v>147.61</v>
      </c>
      <c r="E45" s="55" t="n">
        <v>12140</v>
      </c>
      <c r="F45" s="56" t="n">
        <v>15906.39</v>
      </c>
    </row>
    <row r="46" customFormat="false" ht="17" hidden="false" customHeight="false" outlineLevel="0" collapsed="false">
      <c r="A46" s="51" t="s">
        <v>183</v>
      </c>
      <c r="B46" s="52" t="s">
        <v>184</v>
      </c>
      <c r="C46" s="80" t="n">
        <v>17</v>
      </c>
      <c r="D46" s="54" t="n">
        <v>112.158</v>
      </c>
      <c r="E46" s="55" t="n">
        <v>9342.2353</v>
      </c>
      <c r="F46" s="56" t="n">
        <v>12145.7059</v>
      </c>
    </row>
    <row r="47" customFormat="false" ht="17" hidden="false" customHeight="false" outlineLevel="0" collapsed="false">
      <c r="A47" s="51" t="s">
        <v>241</v>
      </c>
      <c r="B47" s="52" t="s">
        <v>242</v>
      </c>
      <c r="C47" s="80" t="n">
        <v>17</v>
      </c>
      <c r="D47" s="54" t="n">
        <v>107.4718</v>
      </c>
      <c r="E47" s="55" t="n">
        <v>11569</v>
      </c>
      <c r="F47" s="56" t="n">
        <v>15023.1176</v>
      </c>
    </row>
    <row r="48" customFormat="false" ht="17" hidden="false" customHeight="false" outlineLevel="0" collapsed="false">
      <c r="A48" s="51" t="s">
        <v>761</v>
      </c>
      <c r="B48" s="52" t="s">
        <v>762</v>
      </c>
      <c r="C48" s="80" t="n">
        <v>17</v>
      </c>
      <c r="D48" s="54" t="n">
        <v>102.914</v>
      </c>
      <c r="E48" s="55" t="n">
        <v>9655.6471</v>
      </c>
      <c r="F48" s="56" t="n">
        <v>13227.6471</v>
      </c>
    </row>
    <row r="49" customFormat="false" ht="17" hidden="false" customHeight="false" outlineLevel="0" collapsed="false">
      <c r="A49" s="51" t="s">
        <v>665</v>
      </c>
      <c r="B49" s="52" t="s">
        <v>666</v>
      </c>
      <c r="C49" s="80" t="n">
        <v>16</v>
      </c>
      <c r="D49" s="54" t="n">
        <v>170.786</v>
      </c>
      <c r="E49" s="55" t="n">
        <v>13358.29</v>
      </c>
      <c r="F49" s="56" t="n">
        <v>16714.8</v>
      </c>
    </row>
    <row r="50" customFormat="false" ht="17" hidden="false" customHeight="false" outlineLevel="0" collapsed="false">
      <c r="A50" s="51" t="s">
        <v>191</v>
      </c>
      <c r="B50" s="52" t="s">
        <v>192</v>
      </c>
      <c r="C50" s="80" t="n">
        <v>15</v>
      </c>
      <c r="D50" s="54" t="n">
        <v>99.63</v>
      </c>
      <c r="E50" s="55" t="n">
        <v>6939.36</v>
      </c>
      <c r="F50" s="56" t="n">
        <v>10107.09</v>
      </c>
    </row>
    <row r="51" customFormat="false" ht="17" hidden="false" customHeight="false" outlineLevel="0" collapsed="false">
      <c r="A51" s="51" t="s">
        <v>189</v>
      </c>
      <c r="B51" s="52" t="s">
        <v>190</v>
      </c>
      <c r="C51" s="80" t="n">
        <v>15</v>
      </c>
      <c r="D51" s="54" t="n">
        <v>96.226</v>
      </c>
      <c r="E51" s="55" t="n">
        <v>9153.2</v>
      </c>
      <c r="F51" s="56" t="n">
        <v>12104.4</v>
      </c>
    </row>
    <row r="52" customFormat="false" ht="17" hidden="false" customHeight="false" outlineLevel="0" collapsed="false">
      <c r="A52" s="51" t="s">
        <v>267</v>
      </c>
      <c r="B52" s="52" t="s">
        <v>268</v>
      </c>
      <c r="C52" s="80" t="n">
        <v>15</v>
      </c>
      <c r="D52" s="54" t="n">
        <v>87.894</v>
      </c>
      <c r="E52" s="55" t="n">
        <v>9913.2857</v>
      </c>
      <c r="F52" s="56" t="n">
        <v>13661.36</v>
      </c>
    </row>
    <row r="53" customFormat="false" ht="17" hidden="false" customHeight="false" outlineLevel="0" collapsed="false">
      <c r="A53" s="51" t="s">
        <v>201</v>
      </c>
      <c r="B53" s="52" t="s">
        <v>202</v>
      </c>
      <c r="C53" s="80" t="n">
        <v>14</v>
      </c>
      <c r="D53" s="54" t="n">
        <v>108.814</v>
      </c>
      <c r="E53" s="55" t="n">
        <v>11887</v>
      </c>
      <c r="F53" s="56" t="n">
        <v>16134.31</v>
      </c>
    </row>
    <row r="54" customFormat="false" ht="17" hidden="false" customHeight="false" outlineLevel="0" collapsed="false">
      <c r="A54" s="51" t="s">
        <v>239</v>
      </c>
      <c r="B54" s="52" t="s">
        <v>240</v>
      </c>
      <c r="C54" s="80" t="n">
        <v>14</v>
      </c>
      <c r="D54" s="54" t="n">
        <v>107.709</v>
      </c>
      <c r="E54" s="55" t="n">
        <v>10145.9286</v>
      </c>
      <c r="F54" s="56" t="n">
        <v>11988.1538</v>
      </c>
    </row>
    <row r="55" customFormat="false" ht="17.5" hidden="false" customHeight="false" outlineLevel="0" collapsed="false">
      <c r="A55" s="51" t="s">
        <v>814</v>
      </c>
      <c r="B55" s="52" t="s">
        <v>815</v>
      </c>
      <c r="C55" s="80" t="n">
        <v>14</v>
      </c>
      <c r="D55" s="54" t="n">
        <v>96.046</v>
      </c>
      <c r="E55" s="55" t="n">
        <v>9564.9286</v>
      </c>
      <c r="F55" s="56" t="n">
        <v>12978.7143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17</v>
      </c>
      <c r="D56" s="70" t="n">
        <v>3252.8364</v>
      </c>
      <c r="E56" s="65" t="n">
        <v>10376.7517274052</v>
      </c>
      <c r="F56" s="66" t="n">
        <v>13876.8364030151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00</v>
      </c>
      <c r="D57" s="75" t="n">
        <v>8624.3688</v>
      </c>
      <c r="E57" s="76" t="n">
        <v>11732.2136953405</v>
      </c>
      <c r="F57" s="77" t="n">
        <v>15135.7977027897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62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5</v>
      </c>
      <c r="B4" s="52" t="s">
        <v>116</v>
      </c>
      <c r="C4" s="80" t="n">
        <v>39</v>
      </c>
      <c r="D4" s="54" t="n">
        <v>332.694</v>
      </c>
      <c r="E4" s="55" t="n">
        <v>9073.59</v>
      </c>
      <c r="F4" s="56" t="n">
        <v>10728.91</v>
      </c>
    </row>
    <row r="5" customFormat="false" ht="17" hidden="false" customHeight="false" outlineLevel="0" collapsed="false">
      <c r="A5" s="51" t="s">
        <v>117</v>
      </c>
      <c r="B5" s="52" t="s">
        <v>118</v>
      </c>
      <c r="C5" s="80" t="n">
        <v>36</v>
      </c>
      <c r="D5" s="54" t="n">
        <v>449.4916</v>
      </c>
      <c r="E5" s="55" t="n">
        <v>16491.09</v>
      </c>
      <c r="F5" s="59" t="n">
        <v>18828.9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6</v>
      </c>
      <c r="D6" s="54" t="n">
        <v>383.248</v>
      </c>
      <c r="E6" s="55" t="n">
        <v>13017.03</v>
      </c>
      <c r="F6" s="59" t="n">
        <v>16279.59</v>
      </c>
    </row>
    <row r="7" customFormat="false" ht="17" hidden="false" customHeight="false" outlineLevel="0" collapsed="false">
      <c r="A7" s="51" t="s">
        <v>123</v>
      </c>
      <c r="B7" s="52" t="s">
        <v>124</v>
      </c>
      <c r="C7" s="80" t="n">
        <v>23</v>
      </c>
      <c r="D7" s="54" t="n">
        <v>245.833</v>
      </c>
      <c r="E7" s="55" t="n">
        <v>14196.6087</v>
      </c>
      <c r="F7" s="59" t="n">
        <v>17472.3913</v>
      </c>
    </row>
    <row r="8" customFormat="false" ht="17" hidden="false" customHeight="false" outlineLevel="0" collapsed="false">
      <c r="A8" s="51" t="s">
        <v>121</v>
      </c>
      <c r="B8" s="52" t="s">
        <v>122</v>
      </c>
      <c r="C8" s="80" t="n">
        <v>17</v>
      </c>
      <c r="D8" s="54" t="n">
        <v>157.18</v>
      </c>
      <c r="E8" s="55" t="n">
        <v>13627.67</v>
      </c>
      <c r="F8" s="59" t="n">
        <v>16530.87</v>
      </c>
    </row>
    <row r="9" customFormat="false" ht="17" hidden="false" customHeight="false" outlineLevel="0" collapsed="false">
      <c r="A9" s="51" t="s">
        <v>131</v>
      </c>
      <c r="B9" s="52" t="s">
        <v>132</v>
      </c>
      <c r="C9" s="80" t="n">
        <v>14</v>
      </c>
      <c r="D9" s="54" t="n">
        <v>99.48</v>
      </c>
      <c r="E9" s="55" t="n">
        <v>12607</v>
      </c>
      <c r="F9" s="59" t="n">
        <v>14877.31</v>
      </c>
    </row>
    <row r="10" customFormat="false" ht="17" hidden="false" customHeight="false" outlineLevel="0" collapsed="false">
      <c r="A10" s="51" t="s">
        <v>129</v>
      </c>
      <c r="B10" s="52" t="s">
        <v>130</v>
      </c>
      <c r="C10" s="80" t="n">
        <v>12</v>
      </c>
      <c r="D10" s="54" t="n">
        <v>134.03</v>
      </c>
      <c r="E10" s="55" t="n">
        <v>12069.8333</v>
      </c>
      <c r="F10" s="59" t="n">
        <v>17176.4167</v>
      </c>
    </row>
    <row r="11" customFormat="false" ht="17" hidden="false" customHeight="false" outlineLevel="0" collapsed="false">
      <c r="A11" s="51" t="s">
        <v>284</v>
      </c>
      <c r="B11" s="52" t="s">
        <v>285</v>
      </c>
      <c r="C11" s="80" t="n">
        <v>12</v>
      </c>
      <c r="D11" s="54" t="n">
        <v>82.81</v>
      </c>
      <c r="E11" s="55" t="n">
        <v>12186.3636</v>
      </c>
      <c r="F11" s="59" t="n">
        <v>14888.8182</v>
      </c>
    </row>
    <row r="12" customFormat="false" ht="17" hidden="false" customHeight="false" outlineLevel="0" collapsed="false">
      <c r="A12" s="51" t="s">
        <v>127</v>
      </c>
      <c r="B12" s="52" t="s">
        <v>128</v>
      </c>
      <c r="C12" s="80" t="n">
        <v>11</v>
      </c>
      <c r="D12" s="54" t="n">
        <v>125.82</v>
      </c>
      <c r="E12" s="55" t="n">
        <v>15358.6364</v>
      </c>
      <c r="F12" s="59" t="n">
        <v>21026.3636</v>
      </c>
    </row>
    <row r="13" customFormat="false" ht="17.5" hidden="false" customHeight="false" outlineLevel="0" collapsed="false">
      <c r="A13" s="51" t="s">
        <v>672</v>
      </c>
      <c r="B13" s="52" t="s">
        <v>673</v>
      </c>
      <c r="C13" s="80" t="n">
        <v>8</v>
      </c>
      <c r="D13" s="54" t="n">
        <v>92.1788</v>
      </c>
      <c r="E13" s="55" t="n">
        <v>14542.1429</v>
      </c>
      <c r="F13" s="60" t="n">
        <v>16793.4286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08</v>
      </c>
      <c r="D14" s="64" t="n">
        <v>2102.7654</v>
      </c>
      <c r="E14" s="65" t="n">
        <v>13141.2903626943</v>
      </c>
      <c r="F14" s="66" t="n">
        <v>16028.575493782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47</v>
      </c>
      <c r="D15" s="54" t="n">
        <v>422.567</v>
      </c>
      <c r="E15" s="55" t="n">
        <v>9536.5625</v>
      </c>
      <c r="F15" s="56" t="n">
        <v>12866.2</v>
      </c>
    </row>
    <row r="16" customFormat="false" ht="17" hidden="false" customHeight="false" outlineLevel="0" collapsed="false">
      <c r="A16" s="51" t="s">
        <v>135</v>
      </c>
      <c r="B16" s="52" t="s">
        <v>136</v>
      </c>
      <c r="C16" s="80" t="n">
        <v>36</v>
      </c>
      <c r="D16" s="54" t="n">
        <v>327.6838</v>
      </c>
      <c r="E16" s="67" t="n">
        <v>13636.91</v>
      </c>
      <c r="F16" s="59" t="n">
        <v>15861.71</v>
      </c>
    </row>
    <row r="17" customFormat="false" ht="17" hidden="false" customHeight="false" outlineLevel="0" collapsed="false">
      <c r="A17" s="51" t="s">
        <v>139</v>
      </c>
      <c r="B17" s="52" t="s">
        <v>140</v>
      </c>
      <c r="C17" s="80" t="n">
        <v>34</v>
      </c>
      <c r="D17" s="54" t="n">
        <v>328.954</v>
      </c>
      <c r="E17" s="67" t="n">
        <v>9950.94</v>
      </c>
      <c r="F17" s="59" t="n">
        <v>13548.85</v>
      </c>
    </row>
    <row r="18" customFormat="false" ht="17" hidden="false" customHeight="false" outlineLevel="0" collapsed="false">
      <c r="A18" s="51" t="s">
        <v>155</v>
      </c>
      <c r="B18" s="52" t="s">
        <v>156</v>
      </c>
      <c r="C18" s="80" t="n">
        <v>30</v>
      </c>
      <c r="D18" s="54" t="n">
        <v>260.648</v>
      </c>
      <c r="E18" s="67" t="n">
        <v>11967.7667</v>
      </c>
      <c r="F18" s="59" t="n">
        <v>16227.5667</v>
      </c>
    </row>
    <row r="19" customFormat="false" ht="17" hidden="false" customHeight="false" outlineLevel="0" collapsed="false">
      <c r="A19" s="51" t="s">
        <v>145</v>
      </c>
      <c r="B19" s="52" t="s">
        <v>146</v>
      </c>
      <c r="C19" s="80" t="n">
        <v>25</v>
      </c>
      <c r="D19" s="54" t="n">
        <v>212.958</v>
      </c>
      <c r="E19" s="67" t="n">
        <v>11414.83</v>
      </c>
      <c r="F19" s="59" t="n">
        <v>14239.65</v>
      </c>
    </row>
    <row r="20" customFormat="false" ht="17" hidden="false" customHeight="false" outlineLevel="0" collapsed="false">
      <c r="A20" s="51" t="s">
        <v>352</v>
      </c>
      <c r="B20" s="52" t="s">
        <v>138</v>
      </c>
      <c r="C20" s="80" t="n">
        <v>24</v>
      </c>
      <c r="D20" s="54" t="n">
        <v>178.106</v>
      </c>
      <c r="E20" s="67" t="n">
        <v>11709.9583</v>
      </c>
      <c r="F20" s="59" t="n">
        <v>16335.5</v>
      </c>
    </row>
    <row r="21" customFormat="false" ht="17" hidden="false" customHeight="false" outlineLevel="0" collapsed="false">
      <c r="A21" s="51" t="s">
        <v>165</v>
      </c>
      <c r="B21" s="52" t="s">
        <v>166</v>
      </c>
      <c r="C21" s="80" t="n">
        <v>23</v>
      </c>
      <c r="D21" s="54" t="n">
        <v>183.352</v>
      </c>
      <c r="E21" s="67" t="n">
        <v>12461.7826</v>
      </c>
      <c r="F21" s="59" t="n">
        <v>16618.2273</v>
      </c>
    </row>
    <row r="22" customFormat="false" ht="17" hidden="false" customHeight="false" outlineLevel="0" collapsed="false">
      <c r="A22" s="51" t="s">
        <v>157</v>
      </c>
      <c r="B22" s="52" t="s">
        <v>158</v>
      </c>
      <c r="C22" s="80" t="n">
        <v>16</v>
      </c>
      <c r="D22" s="54" t="n">
        <v>127.145</v>
      </c>
      <c r="E22" s="67" t="n">
        <v>13002.75</v>
      </c>
      <c r="F22" s="59" t="n">
        <v>17917.0625</v>
      </c>
    </row>
    <row r="23" customFormat="false" ht="17" hidden="false" customHeight="false" outlineLevel="0" collapsed="false">
      <c r="A23" s="51" t="s">
        <v>151</v>
      </c>
      <c r="B23" s="52" t="s">
        <v>152</v>
      </c>
      <c r="C23" s="80" t="n">
        <v>16</v>
      </c>
      <c r="D23" s="54" t="n">
        <v>112.95</v>
      </c>
      <c r="E23" s="67" t="n">
        <v>12895.9333</v>
      </c>
      <c r="F23" s="59" t="n">
        <v>18087.6</v>
      </c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15</v>
      </c>
      <c r="D24" s="54" t="n">
        <v>185.0655</v>
      </c>
      <c r="E24" s="67" t="n">
        <v>13992.3333</v>
      </c>
      <c r="F24" s="59" t="n">
        <v>20154.2857</v>
      </c>
    </row>
    <row r="25" customFormat="false" ht="17" hidden="false" customHeight="false" outlineLevel="0" collapsed="false">
      <c r="A25" s="51" t="s">
        <v>141</v>
      </c>
      <c r="B25" s="52" t="s">
        <v>142</v>
      </c>
      <c r="C25" s="80" t="n">
        <v>15</v>
      </c>
      <c r="D25" s="54" t="n">
        <v>146.43</v>
      </c>
      <c r="E25" s="67" t="n">
        <v>13658.5333</v>
      </c>
      <c r="F25" s="59" t="n">
        <v>17791.3333</v>
      </c>
    </row>
    <row r="26" customFormat="false" ht="17" hidden="false" customHeight="false" outlineLevel="0" collapsed="false">
      <c r="A26" s="51" t="s">
        <v>147</v>
      </c>
      <c r="B26" s="52" t="s">
        <v>148</v>
      </c>
      <c r="C26" s="80" t="n">
        <v>15</v>
      </c>
      <c r="D26" s="54" t="n">
        <v>87.696</v>
      </c>
      <c r="E26" s="67" t="n">
        <v>12855.2</v>
      </c>
      <c r="F26" s="59" t="n">
        <v>15925</v>
      </c>
    </row>
    <row r="27" customFormat="false" ht="17" hidden="false" customHeight="false" outlineLevel="0" collapsed="false">
      <c r="A27" s="51" t="s">
        <v>171</v>
      </c>
      <c r="B27" s="52" t="s">
        <v>172</v>
      </c>
      <c r="C27" s="80" t="n">
        <v>14</v>
      </c>
      <c r="D27" s="54" t="n">
        <v>173.66</v>
      </c>
      <c r="E27" s="67" t="n">
        <v>14240.9286</v>
      </c>
      <c r="F27" s="59" t="n">
        <v>18344.2143</v>
      </c>
    </row>
    <row r="28" customFormat="false" ht="17" hidden="false" customHeight="false" outlineLevel="0" collapsed="false">
      <c r="A28" s="51" t="s">
        <v>1163</v>
      </c>
      <c r="B28" s="52" t="s">
        <v>1164</v>
      </c>
      <c r="C28" s="80" t="n">
        <v>14</v>
      </c>
      <c r="D28" s="54" t="n">
        <v>140.877</v>
      </c>
      <c r="E28" s="67" t="n">
        <v>0</v>
      </c>
      <c r="F28" s="59" t="n">
        <v>24771.63</v>
      </c>
    </row>
    <row r="29" customFormat="false" ht="17" hidden="false" customHeight="false" outlineLevel="0" collapsed="false">
      <c r="A29" s="51" t="s">
        <v>163</v>
      </c>
      <c r="B29" s="52" t="s">
        <v>824</v>
      </c>
      <c r="C29" s="80" t="n">
        <v>14</v>
      </c>
      <c r="D29" s="54" t="n">
        <v>133.69</v>
      </c>
      <c r="E29" s="67" t="n">
        <v>11921.7857</v>
      </c>
      <c r="F29" s="59" t="n">
        <v>16135.5714</v>
      </c>
    </row>
    <row r="30" customFormat="false" ht="17" hidden="false" customHeight="false" outlineLevel="0" collapsed="false">
      <c r="A30" s="51" t="s">
        <v>261</v>
      </c>
      <c r="B30" s="52" t="s">
        <v>262</v>
      </c>
      <c r="C30" s="80" t="n">
        <v>14</v>
      </c>
      <c r="D30" s="54" t="n">
        <v>114.45</v>
      </c>
      <c r="E30" s="67" t="n">
        <v>11675</v>
      </c>
      <c r="F30" s="59" t="n">
        <v>14828.69</v>
      </c>
    </row>
    <row r="31" customFormat="false" ht="17" hidden="false" customHeight="false" outlineLevel="0" collapsed="false">
      <c r="A31" s="51" t="s">
        <v>294</v>
      </c>
      <c r="B31" s="52" t="s">
        <v>295</v>
      </c>
      <c r="C31" s="80" t="n">
        <v>14</v>
      </c>
      <c r="D31" s="54" t="n">
        <v>77.638</v>
      </c>
      <c r="E31" s="67" t="n">
        <v>10957.3571</v>
      </c>
      <c r="F31" s="59" t="n">
        <v>14891</v>
      </c>
    </row>
    <row r="32" customFormat="false" ht="17" hidden="false" customHeight="false" outlineLevel="0" collapsed="false">
      <c r="A32" s="51" t="s">
        <v>169</v>
      </c>
      <c r="B32" s="52" t="s">
        <v>170</v>
      </c>
      <c r="C32" s="80" t="n">
        <v>13</v>
      </c>
      <c r="D32" s="54" t="n">
        <v>73.3857</v>
      </c>
      <c r="E32" s="67" t="n">
        <v>11241.9231</v>
      </c>
      <c r="F32" s="59" t="n">
        <v>13025.3846</v>
      </c>
    </row>
    <row r="33" customFormat="false" ht="17" hidden="false" customHeight="false" outlineLevel="0" collapsed="false">
      <c r="A33" s="51" t="s">
        <v>225</v>
      </c>
      <c r="B33" s="52" t="s">
        <v>226</v>
      </c>
      <c r="C33" s="80" t="n">
        <v>13</v>
      </c>
      <c r="D33" s="54" t="n">
        <v>62.775</v>
      </c>
      <c r="E33" s="67" t="n">
        <v>12167.6154</v>
      </c>
      <c r="F33" s="59" t="n">
        <v>16760.9231</v>
      </c>
    </row>
    <row r="34" customFormat="false" ht="17.5" hidden="false" customHeight="false" outlineLevel="0" collapsed="false">
      <c r="A34" s="51" t="s">
        <v>161</v>
      </c>
      <c r="B34" s="52" t="s">
        <v>162</v>
      </c>
      <c r="C34" s="80" t="n">
        <v>12</v>
      </c>
      <c r="D34" s="54" t="n">
        <v>100.808</v>
      </c>
      <c r="E34" s="68" t="n">
        <v>12419.73</v>
      </c>
      <c r="F34" s="60" t="n">
        <v>16951.5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04</v>
      </c>
      <c r="D35" s="70" t="n">
        <v>3450.839</v>
      </c>
      <c r="E35" s="65" t="n">
        <v>12063.5122455621</v>
      </c>
      <c r="F35" s="66" t="n">
        <v>16070.424045901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55</v>
      </c>
      <c r="D36" s="54" t="n">
        <v>310.5468</v>
      </c>
      <c r="E36" s="55" t="n">
        <v>8165.8727</v>
      </c>
      <c r="F36" s="56" t="n">
        <v>10581.1111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3</v>
      </c>
      <c r="D37" s="54" t="n">
        <v>336.522</v>
      </c>
      <c r="E37" s="55" t="n">
        <v>13032.7736</v>
      </c>
      <c r="F37" s="56" t="n">
        <v>16615.0943</v>
      </c>
    </row>
    <row r="38" customFormat="false" ht="17" hidden="false" customHeight="false" outlineLevel="0" collapsed="false">
      <c r="A38" s="51" t="s">
        <v>185</v>
      </c>
      <c r="B38" s="52" t="s">
        <v>186</v>
      </c>
      <c r="C38" s="80" t="n">
        <v>33</v>
      </c>
      <c r="D38" s="54" t="n">
        <v>273.745</v>
      </c>
      <c r="E38" s="55" t="n">
        <v>8456.0938</v>
      </c>
      <c r="F38" s="56" t="n">
        <v>11328</v>
      </c>
    </row>
    <row r="39" customFormat="false" ht="17" hidden="false" customHeight="false" outlineLevel="0" collapsed="false">
      <c r="A39" s="51" t="s">
        <v>247</v>
      </c>
      <c r="B39" s="52" t="s">
        <v>248</v>
      </c>
      <c r="C39" s="80" t="n">
        <v>30</v>
      </c>
      <c r="D39" s="54" t="n">
        <v>235.496</v>
      </c>
      <c r="E39" s="55" t="n">
        <v>9690.3333</v>
      </c>
      <c r="F39" s="56" t="n">
        <v>12976.8</v>
      </c>
    </row>
    <row r="40" customFormat="false" ht="17" hidden="false" customHeight="false" outlineLevel="0" collapsed="false">
      <c r="A40" s="51" t="s">
        <v>195</v>
      </c>
      <c r="B40" s="71" t="s">
        <v>196</v>
      </c>
      <c r="C40" s="80" t="n">
        <v>25</v>
      </c>
      <c r="D40" s="54" t="n">
        <v>198.891</v>
      </c>
      <c r="E40" s="55" t="n">
        <v>12003.36</v>
      </c>
      <c r="F40" s="56" t="n">
        <v>15705.44</v>
      </c>
    </row>
    <row r="41" customFormat="false" ht="17" hidden="false" customHeight="false" outlineLevel="0" collapsed="false">
      <c r="A41" s="51" t="s">
        <v>308</v>
      </c>
      <c r="B41" s="52" t="s">
        <v>309</v>
      </c>
      <c r="C41" s="80" t="n">
        <v>24</v>
      </c>
      <c r="D41" s="54" t="n">
        <v>310.04</v>
      </c>
      <c r="E41" s="55" t="n">
        <v>12466.1667</v>
      </c>
      <c r="F41" s="56" t="n">
        <v>16465.1739</v>
      </c>
    </row>
    <row r="42" customFormat="false" ht="17" hidden="false" customHeight="false" outlineLevel="0" collapsed="false">
      <c r="A42" s="51" t="s">
        <v>181</v>
      </c>
      <c r="B42" s="52" t="s">
        <v>182</v>
      </c>
      <c r="C42" s="80" t="n">
        <v>24</v>
      </c>
      <c r="D42" s="54" t="n">
        <v>158.5688</v>
      </c>
      <c r="E42" s="55" t="n">
        <v>12655</v>
      </c>
      <c r="F42" s="56" t="n">
        <v>16700.5417</v>
      </c>
    </row>
    <row r="43" customFormat="false" ht="17" hidden="false" customHeight="false" outlineLevel="0" collapsed="false">
      <c r="A43" s="51" t="s">
        <v>183</v>
      </c>
      <c r="B43" s="52" t="s">
        <v>184</v>
      </c>
      <c r="C43" s="80" t="n">
        <v>22</v>
      </c>
      <c r="D43" s="54" t="n">
        <v>144.322</v>
      </c>
      <c r="E43" s="55" t="n">
        <v>8959.0909</v>
      </c>
      <c r="F43" s="56" t="n">
        <v>11642.0909</v>
      </c>
    </row>
    <row r="44" customFormat="false" ht="17" hidden="false" customHeight="false" outlineLevel="0" collapsed="false">
      <c r="A44" s="51" t="s">
        <v>761</v>
      </c>
      <c r="B44" s="52" t="s">
        <v>762</v>
      </c>
      <c r="C44" s="80" t="n">
        <v>22</v>
      </c>
      <c r="D44" s="54" t="n">
        <v>127.815</v>
      </c>
      <c r="E44" s="55" t="n">
        <v>9540</v>
      </c>
      <c r="F44" s="56" t="n">
        <v>13076.5455</v>
      </c>
    </row>
    <row r="45" customFormat="false" ht="17" hidden="false" customHeight="false" outlineLevel="0" collapsed="false">
      <c r="A45" s="51" t="s">
        <v>193</v>
      </c>
      <c r="B45" s="52" t="s">
        <v>194</v>
      </c>
      <c r="C45" s="80" t="n">
        <v>21</v>
      </c>
      <c r="D45" s="54" t="n">
        <v>258.838</v>
      </c>
      <c r="E45" s="55" t="n">
        <v>12090.2</v>
      </c>
      <c r="F45" s="56" t="n">
        <v>12620.6</v>
      </c>
    </row>
    <row r="46" customFormat="false" ht="17" hidden="false" customHeight="false" outlineLevel="0" collapsed="false">
      <c r="A46" s="51" t="s">
        <v>199</v>
      </c>
      <c r="B46" s="52" t="s">
        <v>200</v>
      </c>
      <c r="C46" s="80" t="n">
        <v>21</v>
      </c>
      <c r="D46" s="54" t="n">
        <v>161.868</v>
      </c>
      <c r="E46" s="55" t="n">
        <v>11630.65</v>
      </c>
      <c r="F46" s="56" t="n">
        <v>14487.15</v>
      </c>
    </row>
    <row r="47" customFormat="false" ht="17" hidden="false" customHeight="false" outlineLevel="0" collapsed="false">
      <c r="A47" s="51" t="s">
        <v>665</v>
      </c>
      <c r="B47" s="52" t="s">
        <v>666</v>
      </c>
      <c r="C47" s="80" t="n">
        <v>20</v>
      </c>
      <c r="D47" s="54" t="n">
        <v>190.608</v>
      </c>
      <c r="E47" s="55" t="n">
        <v>12397.7</v>
      </c>
      <c r="F47" s="56" t="n">
        <v>16238.0526</v>
      </c>
    </row>
    <row r="48" customFormat="false" ht="17" hidden="false" customHeight="false" outlineLevel="0" collapsed="false">
      <c r="A48" s="51" t="s">
        <v>678</v>
      </c>
      <c r="B48" s="52" t="s">
        <v>679</v>
      </c>
      <c r="C48" s="80" t="n">
        <v>20</v>
      </c>
      <c r="D48" s="54" t="n">
        <v>159.704</v>
      </c>
      <c r="E48" s="55" t="n">
        <v>9712.65</v>
      </c>
      <c r="F48" s="56" t="n">
        <v>12758.75</v>
      </c>
    </row>
    <row r="49" customFormat="false" ht="17" hidden="false" customHeight="false" outlineLevel="0" collapsed="false">
      <c r="A49" s="51" t="s">
        <v>838</v>
      </c>
      <c r="B49" s="52" t="s">
        <v>839</v>
      </c>
      <c r="C49" s="80" t="n">
        <v>19</v>
      </c>
      <c r="D49" s="54" t="n">
        <v>161.968</v>
      </c>
      <c r="E49" s="55" t="n">
        <v>12518.5</v>
      </c>
      <c r="F49" s="56" t="n">
        <v>16129.9444</v>
      </c>
    </row>
    <row r="50" customFormat="false" ht="17" hidden="false" customHeight="false" outlineLevel="0" collapsed="false">
      <c r="A50" s="51" t="s">
        <v>239</v>
      </c>
      <c r="B50" s="52" t="s">
        <v>240</v>
      </c>
      <c r="C50" s="80" t="n">
        <v>16</v>
      </c>
      <c r="D50" s="54" t="n">
        <v>119.284</v>
      </c>
      <c r="E50" s="55" t="n">
        <v>10118.14</v>
      </c>
      <c r="F50" s="56" t="n">
        <v>11966.93</v>
      </c>
    </row>
    <row r="51" customFormat="false" ht="17" hidden="false" customHeight="false" outlineLevel="0" collapsed="false">
      <c r="A51" s="51" t="s">
        <v>187</v>
      </c>
      <c r="B51" s="52" t="s">
        <v>188</v>
      </c>
      <c r="C51" s="80" t="n">
        <v>16</v>
      </c>
      <c r="D51" s="54" t="n">
        <v>110.59</v>
      </c>
      <c r="E51" s="55" t="n">
        <v>10538.4375</v>
      </c>
      <c r="F51" s="56" t="n">
        <v>13116.5625</v>
      </c>
    </row>
    <row r="52" customFormat="false" ht="17" hidden="false" customHeight="false" outlineLevel="0" collapsed="false">
      <c r="A52" s="51" t="s">
        <v>941</v>
      </c>
      <c r="B52" s="52" t="s">
        <v>942</v>
      </c>
      <c r="C52" s="80" t="n">
        <v>16</v>
      </c>
      <c r="D52" s="54" t="n">
        <v>107.58</v>
      </c>
      <c r="E52" s="55" t="n">
        <v>0</v>
      </c>
      <c r="F52" s="56" t="n">
        <v>13176.8667</v>
      </c>
    </row>
    <row r="53" customFormat="false" ht="17" hidden="false" customHeight="false" outlineLevel="0" collapsed="false">
      <c r="A53" s="51" t="s">
        <v>267</v>
      </c>
      <c r="B53" s="52" t="s">
        <v>268</v>
      </c>
      <c r="C53" s="80" t="n">
        <v>16</v>
      </c>
      <c r="D53" s="54" t="n">
        <v>98.311</v>
      </c>
      <c r="E53" s="55" t="n">
        <v>9782.125</v>
      </c>
      <c r="F53" s="56" t="n">
        <v>13410.375</v>
      </c>
    </row>
    <row r="54" customFormat="false" ht="17" hidden="false" customHeight="false" outlineLevel="0" collapsed="false">
      <c r="A54" s="51" t="s">
        <v>207</v>
      </c>
      <c r="B54" s="52" t="s">
        <v>208</v>
      </c>
      <c r="C54" s="80" t="n">
        <v>16</v>
      </c>
      <c r="D54" s="54" t="n">
        <v>86.303</v>
      </c>
      <c r="E54" s="55" t="n">
        <v>11335.43</v>
      </c>
      <c r="F54" s="56" t="n">
        <v>15119.23</v>
      </c>
    </row>
    <row r="55" customFormat="false" ht="17.5" hidden="false" customHeight="false" outlineLevel="0" collapsed="false">
      <c r="A55" s="51" t="s">
        <v>1165</v>
      </c>
      <c r="B55" s="52" t="s">
        <v>1166</v>
      </c>
      <c r="C55" s="80" t="n">
        <v>15</v>
      </c>
      <c r="D55" s="54" t="n">
        <v>102.7005</v>
      </c>
      <c r="E55" s="55" t="n">
        <v>10032.0714</v>
      </c>
      <c r="F55" s="56" t="n">
        <v>12875.71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484</v>
      </c>
      <c r="D56" s="70" t="n">
        <v>3653.7011</v>
      </c>
      <c r="E56" s="65" t="n">
        <v>10628.8855379863</v>
      </c>
      <c r="F56" s="66" t="n">
        <v>13792.257335531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096</v>
      </c>
      <c r="D57" s="75" t="n">
        <v>9207.3055</v>
      </c>
      <c r="E57" s="76" t="n">
        <v>11630.7429329545</v>
      </c>
      <c r="F57" s="77" t="n">
        <v>15022.0128462585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67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46</v>
      </c>
      <c r="D4" s="54" t="n">
        <v>593.578</v>
      </c>
      <c r="E4" s="55" t="n">
        <v>16311.43</v>
      </c>
      <c r="F4" s="56" t="n">
        <v>18741.57</v>
      </c>
    </row>
    <row r="5" customFormat="false" ht="17" hidden="false" customHeight="false" outlineLevel="0" collapsed="false">
      <c r="A5" s="51" t="s">
        <v>115</v>
      </c>
      <c r="B5" s="52" t="s">
        <v>116</v>
      </c>
      <c r="C5" s="80" t="n">
        <v>35</v>
      </c>
      <c r="D5" s="54" t="n">
        <v>396.676</v>
      </c>
      <c r="E5" s="55" t="n">
        <v>9354.6774</v>
      </c>
      <c r="F5" s="59" t="n">
        <v>11309.1714</v>
      </c>
    </row>
    <row r="6" customFormat="false" ht="17" hidden="false" customHeight="false" outlineLevel="0" collapsed="false">
      <c r="A6" s="51" t="s">
        <v>119</v>
      </c>
      <c r="B6" s="52" t="s">
        <v>120</v>
      </c>
      <c r="C6" s="80" t="n">
        <v>32</v>
      </c>
      <c r="D6" s="54" t="n">
        <v>323.59</v>
      </c>
      <c r="E6" s="55" t="n">
        <v>13142.97</v>
      </c>
      <c r="F6" s="59" t="n">
        <v>16330.52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18</v>
      </c>
      <c r="D7" s="54" t="n">
        <v>152.528</v>
      </c>
      <c r="E7" s="55" t="n">
        <v>13832.13</v>
      </c>
      <c r="F7" s="59" t="n">
        <v>16607.13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17</v>
      </c>
      <c r="D8" s="54" t="n">
        <v>173.678</v>
      </c>
      <c r="E8" s="55" t="n">
        <v>14135.44</v>
      </c>
      <c r="F8" s="59" t="n">
        <v>17336.75</v>
      </c>
    </row>
    <row r="9" customFormat="false" ht="17" hidden="false" customHeight="false" outlineLevel="0" collapsed="false">
      <c r="A9" s="51" t="s">
        <v>129</v>
      </c>
      <c r="B9" s="52" t="s">
        <v>130</v>
      </c>
      <c r="C9" s="80" t="n">
        <v>15</v>
      </c>
      <c r="D9" s="54" t="n">
        <v>158.16</v>
      </c>
      <c r="E9" s="55" t="n">
        <v>12244.9333</v>
      </c>
      <c r="F9" s="59" t="n">
        <v>17595.6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15</v>
      </c>
      <c r="D10" s="54" t="n">
        <v>108.286</v>
      </c>
      <c r="E10" s="55" t="n">
        <v>12803.3333</v>
      </c>
      <c r="F10" s="59" t="n">
        <v>15108.2667</v>
      </c>
    </row>
    <row r="11" customFormat="false" ht="17" hidden="false" customHeight="false" outlineLevel="0" collapsed="false">
      <c r="A11" s="51" t="s">
        <v>311</v>
      </c>
      <c r="B11" s="52" t="s">
        <v>312</v>
      </c>
      <c r="C11" s="80" t="n">
        <v>14</v>
      </c>
      <c r="D11" s="54" t="n">
        <v>148.66</v>
      </c>
      <c r="E11" s="55" t="n">
        <v>14838.7857</v>
      </c>
      <c r="F11" s="59" t="n">
        <v>17236.7143</v>
      </c>
    </row>
    <row r="12" customFormat="false" ht="17" hidden="false" customHeight="false" outlineLevel="0" collapsed="false">
      <c r="A12" s="51" t="s">
        <v>220</v>
      </c>
      <c r="B12" s="52" t="s">
        <v>221</v>
      </c>
      <c r="C12" s="80" t="n">
        <v>11</v>
      </c>
      <c r="D12" s="54" t="n">
        <v>83.738</v>
      </c>
      <c r="E12" s="55" t="n">
        <v>13674.3636</v>
      </c>
      <c r="F12" s="59" t="n">
        <v>16590.0909</v>
      </c>
    </row>
    <row r="13" customFormat="false" ht="17.5" hidden="false" customHeight="false" outlineLevel="0" collapsed="false">
      <c r="A13" s="51" t="s">
        <v>218</v>
      </c>
      <c r="B13" s="52" t="s">
        <v>219</v>
      </c>
      <c r="C13" s="80" t="n">
        <v>9</v>
      </c>
      <c r="D13" s="54" t="n">
        <v>204.36</v>
      </c>
      <c r="E13" s="55" t="n">
        <v>19960.4444</v>
      </c>
      <c r="F13" s="60" t="n">
        <v>25508.5556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12</v>
      </c>
      <c r="D14" s="64" t="n">
        <v>2343.254</v>
      </c>
      <c r="E14" s="65" t="n">
        <v>13748.8544592965</v>
      </c>
      <c r="F14" s="66" t="n">
        <v>16573.7443842365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62</v>
      </c>
      <c r="D15" s="54" t="n">
        <v>547.8252</v>
      </c>
      <c r="E15" s="55" t="n">
        <v>10059.55</v>
      </c>
      <c r="F15" s="56" t="n">
        <v>13252.03</v>
      </c>
    </row>
    <row r="16" customFormat="false" ht="17" hidden="false" customHeight="false" outlineLevel="0" collapsed="false">
      <c r="A16" s="51" t="s">
        <v>139</v>
      </c>
      <c r="B16" s="52" t="s">
        <v>140</v>
      </c>
      <c r="C16" s="80" t="n">
        <v>46</v>
      </c>
      <c r="D16" s="54" t="n">
        <v>446.167</v>
      </c>
      <c r="E16" s="67" t="n">
        <v>9853.6087</v>
      </c>
      <c r="F16" s="59" t="n">
        <v>13250.866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40</v>
      </c>
      <c r="D17" s="54" t="n">
        <v>370.0387</v>
      </c>
      <c r="E17" s="67" t="n">
        <v>12277.525</v>
      </c>
      <c r="F17" s="59" t="n">
        <v>16657.975</v>
      </c>
    </row>
    <row r="18" customFormat="false" ht="17" hidden="false" customHeight="false" outlineLevel="0" collapsed="false">
      <c r="A18" s="51" t="s">
        <v>352</v>
      </c>
      <c r="B18" s="52" t="s">
        <v>138</v>
      </c>
      <c r="C18" s="80" t="n">
        <v>34</v>
      </c>
      <c r="D18" s="54" t="n">
        <v>250.196</v>
      </c>
      <c r="E18" s="67" t="n">
        <v>11859.4412</v>
      </c>
      <c r="F18" s="59" t="n">
        <v>16569.9118</v>
      </c>
    </row>
    <row r="19" customFormat="false" ht="17" hidden="false" customHeight="false" outlineLevel="0" collapsed="false">
      <c r="A19" s="51" t="s">
        <v>147</v>
      </c>
      <c r="B19" s="52" t="s">
        <v>148</v>
      </c>
      <c r="C19" s="80" t="n">
        <v>29</v>
      </c>
      <c r="D19" s="54" t="n">
        <v>167.982</v>
      </c>
      <c r="E19" s="67" t="n">
        <v>12802</v>
      </c>
      <c r="F19" s="59" t="n">
        <v>16485.11</v>
      </c>
    </row>
    <row r="20" customFormat="false" ht="17" hidden="false" customHeight="false" outlineLevel="0" collapsed="false">
      <c r="A20" s="51" t="s">
        <v>135</v>
      </c>
      <c r="B20" s="52" t="s">
        <v>136</v>
      </c>
      <c r="C20" s="80" t="n">
        <v>27</v>
      </c>
      <c r="D20" s="54" t="n">
        <v>249.92</v>
      </c>
      <c r="E20" s="67" t="n">
        <v>14217.31</v>
      </c>
      <c r="F20" s="59" t="n">
        <v>16667.73</v>
      </c>
    </row>
    <row r="21" customFormat="false" ht="17" hidden="false" customHeight="false" outlineLevel="0" collapsed="false">
      <c r="A21" s="51" t="s">
        <v>145</v>
      </c>
      <c r="B21" s="52" t="s">
        <v>146</v>
      </c>
      <c r="C21" s="80" t="n">
        <v>24</v>
      </c>
      <c r="D21" s="54" t="n">
        <v>199.576</v>
      </c>
      <c r="E21" s="67" t="n">
        <v>11312.1304</v>
      </c>
      <c r="F21" s="59" t="n">
        <v>14158.3913</v>
      </c>
    </row>
    <row r="22" customFormat="false" ht="17" hidden="false" customHeight="false" outlineLevel="0" collapsed="false">
      <c r="A22" s="51" t="s">
        <v>151</v>
      </c>
      <c r="B22" s="52" t="s">
        <v>152</v>
      </c>
      <c r="C22" s="80" t="n">
        <v>22</v>
      </c>
      <c r="D22" s="54" t="n">
        <v>161.215</v>
      </c>
      <c r="E22" s="67" t="n">
        <v>13124.8636</v>
      </c>
      <c r="F22" s="59" t="n">
        <v>18574.7273</v>
      </c>
    </row>
    <row r="23" customFormat="false" ht="17" hidden="false" customHeight="false" outlineLevel="0" collapsed="false">
      <c r="A23" s="51" t="s">
        <v>169</v>
      </c>
      <c r="B23" s="52" t="s">
        <v>170</v>
      </c>
      <c r="C23" s="80" t="n">
        <v>22</v>
      </c>
      <c r="D23" s="54" t="n">
        <v>125.438</v>
      </c>
      <c r="E23" s="67" t="n">
        <v>11302.95</v>
      </c>
      <c r="F23" s="59" t="n">
        <v>13110.67</v>
      </c>
    </row>
    <row r="24" customFormat="false" ht="17" hidden="false" customHeight="false" outlineLevel="0" collapsed="false">
      <c r="A24" s="51" t="s">
        <v>161</v>
      </c>
      <c r="B24" s="52" t="s">
        <v>162</v>
      </c>
      <c r="C24" s="80" t="n">
        <v>20</v>
      </c>
      <c r="D24" s="54" t="n">
        <v>159.5778</v>
      </c>
      <c r="E24" s="67" t="n">
        <v>12576.8</v>
      </c>
      <c r="F24" s="59" t="n">
        <v>17160.1</v>
      </c>
    </row>
    <row r="25" customFormat="false" ht="17" hidden="false" customHeight="false" outlineLevel="0" collapsed="false">
      <c r="A25" s="51" t="s">
        <v>696</v>
      </c>
      <c r="B25" s="52" t="s">
        <v>697</v>
      </c>
      <c r="C25" s="80" t="n">
        <v>19</v>
      </c>
      <c r="D25" s="54" t="n">
        <v>214.27</v>
      </c>
      <c r="E25" s="67" t="n">
        <v>14876.875</v>
      </c>
      <c r="F25" s="59" t="n">
        <v>19204.12</v>
      </c>
    </row>
    <row r="26" customFormat="false" ht="17" hidden="false" customHeight="false" outlineLevel="0" collapsed="false">
      <c r="A26" s="51" t="s">
        <v>141</v>
      </c>
      <c r="B26" s="52" t="s">
        <v>142</v>
      </c>
      <c r="C26" s="80" t="n">
        <v>17</v>
      </c>
      <c r="D26" s="54" t="n">
        <v>157.75</v>
      </c>
      <c r="E26" s="67" t="n">
        <v>13768.5294</v>
      </c>
      <c r="F26" s="59" t="n">
        <v>17967.3529</v>
      </c>
    </row>
    <row r="27" customFormat="false" ht="17" hidden="false" customHeight="false" outlineLevel="0" collapsed="false">
      <c r="A27" s="51" t="s">
        <v>163</v>
      </c>
      <c r="B27" s="52" t="s">
        <v>824</v>
      </c>
      <c r="C27" s="80" t="n">
        <v>17</v>
      </c>
      <c r="D27" s="54" t="n">
        <v>156.553</v>
      </c>
      <c r="E27" s="67" t="n">
        <v>11961.63</v>
      </c>
      <c r="F27" s="59" t="n">
        <v>16212.69</v>
      </c>
    </row>
    <row r="28" customFormat="false" ht="17" hidden="false" customHeight="false" outlineLevel="0" collapsed="false">
      <c r="A28" s="51" t="s">
        <v>165</v>
      </c>
      <c r="B28" s="52" t="s">
        <v>166</v>
      </c>
      <c r="C28" s="80" t="n">
        <v>17</v>
      </c>
      <c r="D28" s="54" t="n">
        <v>139.34</v>
      </c>
      <c r="E28" s="67" t="n">
        <v>12500.4118</v>
      </c>
      <c r="F28" s="59" t="n">
        <v>16694.8824</v>
      </c>
    </row>
    <row r="29" customFormat="false" ht="17" hidden="false" customHeight="false" outlineLevel="0" collapsed="false">
      <c r="A29" s="51" t="s">
        <v>149</v>
      </c>
      <c r="B29" s="52" t="s">
        <v>150</v>
      </c>
      <c r="C29" s="80" t="n">
        <v>17</v>
      </c>
      <c r="D29" s="54" t="n">
        <v>124.19</v>
      </c>
      <c r="E29" s="67" t="n">
        <v>12231.9412</v>
      </c>
      <c r="F29" s="59" t="n">
        <v>13886.8824</v>
      </c>
    </row>
    <row r="30" customFormat="false" ht="17" hidden="false" customHeight="false" outlineLevel="0" collapsed="false">
      <c r="A30" s="51" t="s">
        <v>718</v>
      </c>
      <c r="B30" s="52" t="s">
        <v>719</v>
      </c>
      <c r="C30" s="80" t="n">
        <v>16</v>
      </c>
      <c r="D30" s="54" t="n">
        <v>205.58</v>
      </c>
      <c r="E30" s="67" t="n">
        <v>13860</v>
      </c>
      <c r="F30" s="59" t="n">
        <v>18233.125</v>
      </c>
    </row>
    <row r="31" customFormat="false" ht="17" hidden="false" customHeight="false" outlineLevel="0" collapsed="false">
      <c r="A31" s="51" t="s">
        <v>1168</v>
      </c>
      <c r="B31" s="52" t="s">
        <v>1169</v>
      </c>
      <c r="C31" s="80" t="n">
        <v>16</v>
      </c>
      <c r="D31" s="54" t="n">
        <v>86.366</v>
      </c>
      <c r="E31" s="67" t="n">
        <v>0</v>
      </c>
      <c r="F31" s="59" t="n">
        <v>13936</v>
      </c>
    </row>
    <row r="32" customFormat="false" ht="17" hidden="false" customHeight="false" outlineLevel="0" collapsed="false">
      <c r="A32" s="51" t="s">
        <v>261</v>
      </c>
      <c r="B32" s="52" t="s">
        <v>262</v>
      </c>
      <c r="C32" s="80" t="n">
        <v>15</v>
      </c>
      <c r="D32" s="54" t="n">
        <v>132.117</v>
      </c>
      <c r="E32" s="67" t="n">
        <v>11576.8667</v>
      </c>
      <c r="F32" s="59" t="n">
        <v>14713.8667</v>
      </c>
    </row>
    <row r="33" customFormat="false" ht="17" hidden="false" customHeight="false" outlineLevel="0" collapsed="false">
      <c r="A33" s="51" t="s">
        <v>157</v>
      </c>
      <c r="B33" s="52" t="s">
        <v>158</v>
      </c>
      <c r="C33" s="80" t="n">
        <v>14</v>
      </c>
      <c r="D33" s="54" t="n">
        <v>109.215</v>
      </c>
      <c r="E33" s="67" t="n">
        <v>13233.83</v>
      </c>
      <c r="F33" s="59" t="n">
        <v>18196</v>
      </c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2</v>
      </c>
      <c r="D34" s="54" t="n">
        <v>106.424</v>
      </c>
      <c r="E34" s="68" t="n">
        <v>11481.25</v>
      </c>
      <c r="F34" s="60" t="n">
        <v>15448.5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486</v>
      </c>
      <c r="D35" s="70" t="n">
        <v>4109.7407</v>
      </c>
      <c r="E35" s="65" t="n">
        <v>12114.1998800487</v>
      </c>
      <c r="F35" s="66" t="n">
        <v>15773.1960324444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6</v>
      </c>
      <c r="D36" s="54" t="n">
        <v>374.98</v>
      </c>
      <c r="E36" s="55" t="n">
        <v>8209.1212</v>
      </c>
      <c r="F36" s="56" t="n">
        <v>10651.4154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47</v>
      </c>
      <c r="D37" s="54" t="n">
        <v>286.052</v>
      </c>
      <c r="E37" s="55" t="n">
        <v>13157.3404</v>
      </c>
      <c r="F37" s="56" t="n">
        <v>17183.5106</v>
      </c>
    </row>
    <row r="38" customFormat="false" ht="17" hidden="false" customHeight="false" outlineLevel="0" collapsed="false">
      <c r="A38" s="51" t="s">
        <v>183</v>
      </c>
      <c r="B38" s="52" t="s">
        <v>184</v>
      </c>
      <c r="C38" s="80" t="n">
        <v>35</v>
      </c>
      <c r="D38" s="54" t="n">
        <v>246.081</v>
      </c>
      <c r="E38" s="55" t="n">
        <v>9450.5</v>
      </c>
      <c r="F38" s="56" t="n">
        <v>12325.12</v>
      </c>
    </row>
    <row r="39" customFormat="false" ht="17" hidden="false" customHeight="false" outlineLevel="0" collapsed="false">
      <c r="A39" s="51" t="s">
        <v>185</v>
      </c>
      <c r="B39" s="52" t="s">
        <v>186</v>
      </c>
      <c r="C39" s="80" t="n">
        <v>33</v>
      </c>
      <c r="D39" s="54" t="n">
        <v>255.295</v>
      </c>
      <c r="E39" s="55" t="n">
        <v>8716.09</v>
      </c>
      <c r="F39" s="56" t="n">
        <v>11682.16</v>
      </c>
    </row>
    <row r="40" customFormat="false" ht="17" hidden="false" customHeight="false" outlineLevel="0" collapsed="false">
      <c r="A40" s="51" t="s">
        <v>761</v>
      </c>
      <c r="B40" s="52" t="s">
        <v>762</v>
      </c>
      <c r="C40" s="80" t="n">
        <v>30</v>
      </c>
      <c r="D40" s="54" t="n">
        <v>167.004</v>
      </c>
      <c r="E40" s="55" t="n">
        <v>9956.4667</v>
      </c>
      <c r="F40" s="56" t="n">
        <v>13638.5333</v>
      </c>
    </row>
    <row r="41" customFormat="false" ht="17" hidden="false" customHeight="false" outlineLevel="0" collapsed="false">
      <c r="A41" s="51" t="s">
        <v>941</v>
      </c>
      <c r="B41" s="52" t="s">
        <v>942</v>
      </c>
      <c r="C41" s="80" t="n">
        <v>27</v>
      </c>
      <c r="D41" s="54" t="n">
        <v>171.034</v>
      </c>
      <c r="E41" s="55" t="n">
        <v>0</v>
      </c>
      <c r="F41" s="56" t="n">
        <v>14055.9583</v>
      </c>
    </row>
    <row r="42" customFormat="false" ht="17" hidden="false" customHeight="false" outlineLevel="0" collapsed="false">
      <c r="A42" s="51" t="s">
        <v>195</v>
      </c>
      <c r="B42" s="71" t="s">
        <v>196</v>
      </c>
      <c r="C42" s="80" t="n">
        <v>25</v>
      </c>
      <c r="D42" s="54" t="n">
        <v>201.694</v>
      </c>
      <c r="E42" s="55" t="n">
        <v>11813.16</v>
      </c>
      <c r="F42" s="56" t="n">
        <v>15443.12</v>
      </c>
    </row>
    <row r="43" customFormat="false" ht="17" hidden="false" customHeight="false" outlineLevel="0" collapsed="false">
      <c r="A43" s="51" t="s">
        <v>239</v>
      </c>
      <c r="B43" s="52" t="s">
        <v>240</v>
      </c>
      <c r="C43" s="80" t="n">
        <v>24</v>
      </c>
      <c r="D43" s="54" t="n">
        <v>170.348</v>
      </c>
      <c r="E43" s="55" t="n">
        <v>9498.73</v>
      </c>
      <c r="F43" s="56" t="n">
        <v>11287.86</v>
      </c>
    </row>
    <row r="44" customFormat="false" ht="17" hidden="false" customHeight="false" outlineLevel="0" collapsed="false">
      <c r="A44" s="51" t="s">
        <v>181</v>
      </c>
      <c r="B44" s="52" t="s">
        <v>182</v>
      </c>
      <c r="C44" s="80" t="n">
        <v>24</v>
      </c>
      <c r="D44" s="54" t="n">
        <v>162.904</v>
      </c>
      <c r="E44" s="55" t="n">
        <v>12669.7083</v>
      </c>
      <c r="F44" s="56" t="n">
        <v>16896.1667</v>
      </c>
    </row>
    <row r="45" customFormat="false" ht="17" hidden="false" customHeight="false" outlineLevel="0" collapsed="false">
      <c r="A45" s="51" t="s">
        <v>199</v>
      </c>
      <c r="B45" s="52" t="s">
        <v>200</v>
      </c>
      <c r="C45" s="80" t="n">
        <v>23</v>
      </c>
      <c r="D45" s="54" t="n">
        <v>183.031</v>
      </c>
      <c r="E45" s="55" t="n">
        <v>11755.7826</v>
      </c>
      <c r="F45" s="56" t="n">
        <v>14665.1739</v>
      </c>
    </row>
    <row r="46" customFormat="false" ht="17" hidden="false" customHeight="false" outlineLevel="0" collapsed="false">
      <c r="A46" s="51" t="s">
        <v>817</v>
      </c>
      <c r="B46" s="52" t="s">
        <v>818</v>
      </c>
      <c r="C46" s="80" t="n">
        <v>23</v>
      </c>
      <c r="D46" s="54" t="n">
        <v>148.161</v>
      </c>
      <c r="E46" s="55" t="n">
        <v>0</v>
      </c>
      <c r="F46" s="56" t="n">
        <v>12330.35</v>
      </c>
    </row>
    <row r="47" customFormat="false" ht="17" hidden="false" customHeight="false" outlineLevel="0" collapsed="false">
      <c r="A47" s="51" t="s">
        <v>247</v>
      </c>
      <c r="B47" s="52" t="s">
        <v>248</v>
      </c>
      <c r="C47" s="80" t="n">
        <v>22</v>
      </c>
      <c r="D47" s="54" t="n">
        <v>178.34</v>
      </c>
      <c r="E47" s="55" t="n">
        <v>9655.5455</v>
      </c>
      <c r="F47" s="56" t="n">
        <v>13005.6667</v>
      </c>
    </row>
    <row r="48" customFormat="false" ht="17" hidden="false" customHeight="false" outlineLevel="0" collapsed="false">
      <c r="A48" s="51" t="s">
        <v>241</v>
      </c>
      <c r="B48" s="52" t="s">
        <v>242</v>
      </c>
      <c r="C48" s="80" t="n">
        <v>22</v>
      </c>
      <c r="D48" s="54" t="n">
        <v>120.69</v>
      </c>
      <c r="E48" s="55" t="n">
        <v>11432</v>
      </c>
      <c r="F48" s="56" t="n">
        <v>14867.06</v>
      </c>
    </row>
    <row r="49" customFormat="false" ht="17" hidden="false" customHeight="false" outlineLevel="0" collapsed="false">
      <c r="A49" s="51" t="s">
        <v>678</v>
      </c>
      <c r="B49" s="52" t="s">
        <v>679</v>
      </c>
      <c r="C49" s="80" t="n">
        <v>21</v>
      </c>
      <c r="D49" s="54" t="n">
        <v>155.424</v>
      </c>
      <c r="E49" s="55" t="n">
        <v>9790.47</v>
      </c>
      <c r="F49" s="56" t="n">
        <v>12873.79</v>
      </c>
    </row>
    <row r="50" customFormat="false" ht="17" hidden="false" customHeight="false" outlineLevel="0" collapsed="false">
      <c r="A50" s="51" t="s">
        <v>189</v>
      </c>
      <c r="B50" s="52" t="s">
        <v>190</v>
      </c>
      <c r="C50" s="80" t="n">
        <v>20</v>
      </c>
      <c r="D50" s="54" t="n">
        <v>124.269</v>
      </c>
      <c r="E50" s="55" t="n">
        <v>9167.21</v>
      </c>
      <c r="F50" s="56" t="n">
        <v>12090.37</v>
      </c>
    </row>
    <row r="51" customFormat="false" ht="17" hidden="false" customHeight="false" outlineLevel="0" collapsed="false">
      <c r="A51" s="51" t="s">
        <v>235</v>
      </c>
      <c r="B51" s="52" t="s">
        <v>236</v>
      </c>
      <c r="C51" s="80" t="n">
        <v>19</v>
      </c>
      <c r="D51" s="54" t="n">
        <v>113.581</v>
      </c>
      <c r="E51" s="55" t="n">
        <v>10693.2632</v>
      </c>
      <c r="F51" s="56" t="n">
        <v>14233.4737</v>
      </c>
    </row>
    <row r="52" customFormat="false" ht="17" hidden="false" customHeight="false" outlineLevel="0" collapsed="false">
      <c r="A52" s="51" t="s">
        <v>187</v>
      </c>
      <c r="B52" s="52" t="s">
        <v>188</v>
      </c>
      <c r="C52" s="80" t="n">
        <v>18</v>
      </c>
      <c r="D52" s="54" t="n">
        <v>117.3</v>
      </c>
      <c r="E52" s="55" t="n">
        <v>10008.6111</v>
      </c>
      <c r="F52" s="56" t="n">
        <v>12274.5</v>
      </c>
    </row>
    <row r="53" customFormat="false" ht="17" hidden="false" customHeight="false" outlineLevel="0" collapsed="false">
      <c r="A53" s="51" t="s">
        <v>308</v>
      </c>
      <c r="B53" s="52" t="s">
        <v>309</v>
      </c>
      <c r="C53" s="80" t="n">
        <v>17</v>
      </c>
      <c r="D53" s="54" t="n">
        <v>214.025</v>
      </c>
      <c r="E53" s="55" t="n">
        <v>12531.56</v>
      </c>
      <c r="F53" s="56" t="n">
        <v>16545.53</v>
      </c>
    </row>
    <row r="54" customFormat="false" ht="17" hidden="false" customHeight="false" outlineLevel="0" collapsed="false">
      <c r="A54" s="51" t="s">
        <v>838</v>
      </c>
      <c r="B54" s="52" t="s">
        <v>839</v>
      </c>
      <c r="C54" s="80" t="n">
        <v>16</v>
      </c>
      <c r="D54" s="54" t="n">
        <v>159.108</v>
      </c>
      <c r="E54" s="55" t="n">
        <v>12350.1667</v>
      </c>
      <c r="F54" s="56" t="n">
        <v>16269.75</v>
      </c>
    </row>
    <row r="55" customFormat="false" ht="17.5" hidden="false" customHeight="false" outlineLevel="0" collapsed="false">
      <c r="A55" s="51" t="s">
        <v>831</v>
      </c>
      <c r="B55" s="52" t="s">
        <v>832</v>
      </c>
      <c r="C55" s="80" t="n">
        <v>16</v>
      </c>
      <c r="D55" s="54" t="n">
        <v>94.987</v>
      </c>
      <c r="E55" s="55" t="n">
        <v>10566</v>
      </c>
      <c r="F55" s="56" t="n">
        <v>13124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528</v>
      </c>
      <c r="D56" s="70" t="n">
        <v>3644.308</v>
      </c>
      <c r="E56" s="65" t="n">
        <v>10401.8921486842</v>
      </c>
      <c r="F56" s="66" t="n">
        <v>13589.717448419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226</v>
      </c>
      <c r="D57" s="75" t="n">
        <v>10097.3027</v>
      </c>
      <c r="E57" s="76" t="n">
        <v>11686.8864989681</v>
      </c>
      <c r="F57" s="77" t="n">
        <v>14960.1426691113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8.72"/>
    <col collapsed="false" customWidth="true" hidden="false" outlineLevel="0" max="3" min="3" style="0" width="20.45"/>
    <col collapsed="false" customWidth="true" hidden="false" outlineLevel="0" max="4" min="4" style="0" width="25.9"/>
    <col collapsed="false" customWidth="true" hidden="false" outlineLevel="0" max="6" min="5" style="0" width="22.36"/>
  </cols>
  <sheetData>
    <row r="1" customFormat="false" ht="15.75" hidden="false" customHeight="true" outlineLevel="0" collapsed="false">
      <c r="A1" s="43" t="s">
        <v>1170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</row>
    <row r="3" customFormat="false" ht="30.5" hidden="false" customHeight="false" outlineLevel="0" collapsed="false">
      <c r="A3" s="44" t="s">
        <v>1</v>
      </c>
      <c r="B3" s="45" t="s">
        <v>2</v>
      </c>
      <c r="C3" s="79" t="s">
        <v>3</v>
      </c>
      <c r="D3" s="47" t="s">
        <v>4</v>
      </c>
      <c r="E3" s="48" t="s">
        <v>5</v>
      </c>
      <c r="F3" s="49" t="s">
        <v>820</v>
      </c>
    </row>
    <row r="4" customFormat="false" ht="17" hidden="false" customHeight="false" outlineLevel="0" collapsed="false">
      <c r="A4" s="51" t="s">
        <v>117</v>
      </c>
      <c r="B4" s="52" t="s">
        <v>118</v>
      </c>
      <c r="C4" s="80" t="n">
        <v>57</v>
      </c>
      <c r="D4" s="54" t="n">
        <v>725.221</v>
      </c>
      <c r="E4" s="55" t="n">
        <v>16798.84</v>
      </c>
      <c r="F4" s="56" t="n">
        <v>19305.12</v>
      </c>
    </row>
    <row r="5" customFormat="false" ht="17" hidden="false" customHeight="false" outlineLevel="0" collapsed="false">
      <c r="A5" s="51" t="s">
        <v>119</v>
      </c>
      <c r="B5" s="52" t="s">
        <v>120</v>
      </c>
      <c r="C5" s="80" t="n">
        <v>45</v>
      </c>
      <c r="D5" s="54" t="n">
        <v>494.246</v>
      </c>
      <c r="E5" s="55" t="n">
        <v>13454.7778</v>
      </c>
      <c r="F5" s="59" t="n">
        <v>16867.1111</v>
      </c>
    </row>
    <row r="6" customFormat="false" ht="17" hidden="false" customHeight="false" outlineLevel="0" collapsed="false">
      <c r="A6" s="51" t="s">
        <v>115</v>
      </c>
      <c r="B6" s="52" t="s">
        <v>116</v>
      </c>
      <c r="C6" s="80" t="n">
        <v>40</v>
      </c>
      <c r="D6" s="54" t="n">
        <v>333.058</v>
      </c>
      <c r="E6" s="55" t="n">
        <v>9092.5714</v>
      </c>
      <c r="F6" s="59" t="n">
        <v>10987.4872</v>
      </c>
    </row>
    <row r="7" customFormat="false" ht="17" hidden="false" customHeight="false" outlineLevel="0" collapsed="false">
      <c r="A7" s="51" t="s">
        <v>121</v>
      </c>
      <c r="B7" s="52" t="s">
        <v>122</v>
      </c>
      <c r="C7" s="80" t="n">
        <v>38</v>
      </c>
      <c r="D7" s="54" t="n">
        <v>346.886</v>
      </c>
      <c r="E7" s="55" t="n">
        <v>13503.06</v>
      </c>
      <c r="F7" s="59" t="n">
        <v>16307.91</v>
      </c>
    </row>
    <row r="8" customFormat="false" ht="17" hidden="false" customHeight="false" outlineLevel="0" collapsed="false">
      <c r="A8" s="51" t="s">
        <v>123</v>
      </c>
      <c r="B8" s="52" t="s">
        <v>124</v>
      </c>
      <c r="C8" s="80" t="n">
        <v>32</v>
      </c>
      <c r="D8" s="54" t="n">
        <v>288.9048</v>
      </c>
      <c r="E8" s="55" t="n">
        <v>13635.63</v>
      </c>
      <c r="F8" s="59" t="n">
        <v>16764.3</v>
      </c>
    </row>
    <row r="9" customFormat="false" ht="17" hidden="false" customHeight="false" outlineLevel="0" collapsed="false">
      <c r="A9" s="51" t="s">
        <v>311</v>
      </c>
      <c r="B9" s="52" t="s">
        <v>312</v>
      </c>
      <c r="C9" s="80" t="n">
        <v>21</v>
      </c>
      <c r="D9" s="54" t="n">
        <v>212.4162</v>
      </c>
      <c r="E9" s="55" t="n">
        <v>15094.7619</v>
      </c>
      <c r="F9" s="59" t="n">
        <v>17519.1905</v>
      </c>
    </row>
    <row r="10" customFormat="false" ht="17" hidden="false" customHeight="false" outlineLevel="0" collapsed="false">
      <c r="A10" s="51" t="s">
        <v>131</v>
      </c>
      <c r="B10" s="52" t="s">
        <v>132</v>
      </c>
      <c r="C10" s="80" t="n">
        <v>20</v>
      </c>
      <c r="D10" s="54" t="n">
        <v>157.066</v>
      </c>
      <c r="E10" s="55" t="n">
        <v>12672.8</v>
      </c>
      <c r="F10" s="59" t="n">
        <v>14953.05</v>
      </c>
    </row>
    <row r="11" customFormat="false" ht="17" hidden="false" customHeight="false" outlineLevel="0" collapsed="false">
      <c r="A11" s="51" t="s">
        <v>129</v>
      </c>
      <c r="B11" s="52" t="s">
        <v>130</v>
      </c>
      <c r="C11" s="80" t="n">
        <v>19</v>
      </c>
      <c r="D11" s="54" t="n">
        <v>212.558</v>
      </c>
      <c r="E11" s="55" t="n">
        <v>12396.89</v>
      </c>
      <c r="F11" s="59" t="n">
        <v>17738.06</v>
      </c>
    </row>
    <row r="12" customFormat="false" ht="17" hidden="false" customHeight="false" outlineLevel="0" collapsed="false">
      <c r="A12" s="51" t="s">
        <v>694</v>
      </c>
      <c r="B12" s="52" t="s">
        <v>126</v>
      </c>
      <c r="C12" s="80" t="n">
        <v>14</v>
      </c>
      <c r="D12" s="54" t="n">
        <v>553.36</v>
      </c>
      <c r="E12" s="55" t="n">
        <v>23840</v>
      </c>
      <c r="F12" s="59" t="n">
        <v>30169.5714</v>
      </c>
    </row>
    <row r="13" customFormat="false" ht="17.5" hidden="false" customHeight="false" outlineLevel="0" collapsed="false">
      <c r="A13" s="51" t="s">
        <v>127</v>
      </c>
      <c r="B13" s="52" t="s">
        <v>128</v>
      </c>
      <c r="C13" s="80" t="n">
        <v>13</v>
      </c>
      <c r="D13" s="54" t="n">
        <v>206.098</v>
      </c>
      <c r="E13" s="55" t="n">
        <v>17339.08</v>
      </c>
      <c r="F13" s="60" t="n">
        <v>23769.42</v>
      </c>
    </row>
    <row r="14" customFormat="false" ht="17.5" hidden="false" customHeight="false" outlineLevel="0" collapsed="false">
      <c r="A14" s="61" t="s">
        <v>26</v>
      </c>
      <c r="B14" s="62" t="s">
        <v>823</v>
      </c>
      <c r="C14" s="81" t="n">
        <v>299</v>
      </c>
      <c r="D14" s="64" t="n">
        <v>3529.814</v>
      </c>
      <c r="E14" s="65" t="n">
        <v>14213.8994561594</v>
      </c>
      <c r="F14" s="66" t="n">
        <v>17324.1141085714</v>
      </c>
    </row>
    <row r="15" customFormat="false" ht="17" hidden="false" customHeight="false" outlineLevel="0" collapsed="false">
      <c r="A15" s="51" t="s">
        <v>143</v>
      </c>
      <c r="B15" s="52" t="s">
        <v>144</v>
      </c>
      <c r="C15" s="80" t="n">
        <v>74</v>
      </c>
      <c r="D15" s="54" t="n">
        <v>669.546</v>
      </c>
      <c r="E15" s="55" t="n">
        <v>9820.2667</v>
      </c>
      <c r="F15" s="56" t="n">
        <v>13250.9583</v>
      </c>
    </row>
    <row r="16" customFormat="false" ht="17" hidden="false" customHeight="false" outlineLevel="0" collapsed="false">
      <c r="A16" s="51" t="s">
        <v>352</v>
      </c>
      <c r="B16" s="52" t="s">
        <v>138</v>
      </c>
      <c r="C16" s="80" t="n">
        <v>55</v>
      </c>
      <c r="D16" s="54" t="n">
        <v>401.3657</v>
      </c>
      <c r="E16" s="67" t="n">
        <v>12014.71</v>
      </c>
      <c r="F16" s="59" t="n">
        <v>16777.37</v>
      </c>
    </row>
    <row r="17" customFormat="false" ht="17" hidden="false" customHeight="false" outlineLevel="0" collapsed="false">
      <c r="A17" s="51" t="s">
        <v>155</v>
      </c>
      <c r="B17" s="52" t="s">
        <v>156</v>
      </c>
      <c r="C17" s="80" t="n">
        <v>42</v>
      </c>
      <c r="D17" s="54" t="n">
        <v>387.916</v>
      </c>
      <c r="E17" s="67" t="n">
        <v>12568.3333</v>
      </c>
      <c r="F17" s="59" t="n">
        <v>16964.0714</v>
      </c>
    </row>
    <row r="18" customFormat="false" ht="17" hidden="false" customHeight="false" outlineLevel="0" collapsed="false">
      <c r="A18" s="51" t="s">
        <v>145</v>
      </c>
      <c r="B18" s="52" t="s">
        <v>146</v>
      </c>
      <c r="C18" s="80" t="n">
        <v>40</v>
      </c>
      <c r="D18" s="54" t="n">
        <v>329.6313</v>
      </c>
      <c r="E18" s="67" t="n">
        <v>11734.58</v>
      </c>
      <c r="F18" s="59" t="n">
        <v>14634.92</v>
      </c>
    </row>
    <row r="19" customFormat="false" ht="17" hidden="false" customHeight="false" outlineLevel="0" collapsed="false">
      <c r="A19" s="51" t="s">
        <v>135</v>
      </c>
      <c r="B19" s="52" t="s">
        <v>136</v>
      </c>
      <c r="C19" s="80" t="n">
        <v>39</v>
      </c>
      <c r="D19" s="54" t="n">
        <v>340.15</v>
      </c>
      <c r="E19" s="67" t="n">
        <v>13647.82</v>
      </c>
      <c r="F19" s="59" t="n">
        <v>15865.42</v>
      </c>
    </row>
    <row r="20" customFormat="false" ht="17" hidden="false" customHeight="false" outlineLevel="0" collapsed="false">
      <c r="A20" s="51" t="s">
        <v>139</v>
      </c>
      <c r="B20" s="52" t="s">
        <v>140</v>
      </c>
      <c r="C20" s="80" t="n">
        <v>38</v>
      </c>
      <c r="D20" s="54" t="n">
        <v>329.414</v>
      </c>
      <c r="E20" s="67" t="n">
        <v>9840.9474</v>
      </c>
      <c r="F20" s="59" t="n">
        <v>13298.6053</v>
      </c>
    </row>
    <row r="21" customFormat="false" ht="17" hidden="false" customHeight="false" outlineLevel="0" collapsed="false">
      <c r="A21" s="51" t="s">
        <v>151</v>
      </c>
      <c r="B21" s="52" t="s">
        <v>152</v>
      </c>
      <c r="C21" s="80" t="n">
        <v>37</v>
      </c>
      <c r="D21" s="54" t="n">
        <v>270.934</v>
      </c>
      <c r="E21" s="67" t="n">
        <v>13183.5946</v>
      </c>
      <c r="F21" s="59" t="n">
        <v>18731.6757</v>
      </c>
    </row>
    <row r="22" customFormat="false" ht="17" hidden="false" customHeight="false" outlineLevel="0" collapsed="false">
      <c r="A22" s="51" t="s">
        <v>165</v>
      </c>
      <c r="B22" s="52" t="s">
        <v>166</v>
      </c>
      <c r="C22" s="80" t="n">
        <v>35</v>
      </c>
      <c r="D22" s="54" t="n">
        <v>293.253</v>
      </c>
      <c r="E22" s="67" t="n">
        <v>12611.4571</v>
      </c>
      <c r="F22" s="59" t="n">
        <v>16865.3143</v>
      </c>
    </row>
    <row r="23" customFormat="false" ht="17" hidden="false" customHeight="false" outlineLevel="0" collapsed="false">
      <c r="A23" s="51" t="s">
        <v>163</v>
      </c>
      <c r="B23" s="52" t="s">
        <v>824</v>
      </c>
      <c r="C23" s="80" t="n">
        <v>29</v>
      </c>
      <c r="D23" s="54" t="n">
        <v>266.288</v>
      </c>
      <c r="E23" s="67" t="n">
        <v>11961.04</v>
      </c>
      <c r="F23" s="59" t="n">
        <v>16167</v>
      </c>
    </row>
    <row r="24" customFormat="false" ht="17" hidden="false" customHeight="false" outlineLevel="0" collapsed="false">
      <c r="A24" s="51" t="s">
        <v>696</v>
      </c>
      <c r="B24" s="52" t="s">
        <v>697</v>
      </c>
      <c r="C24" s="80" t="n">
        <v>28</v>
      </c>
      <c r="D24" s="54" t="n">
        <v>302.532</v>
      </c>
      <c r="E24" s="67" t="n">
        <v>14485.2857</v>
      </c>
      <c r="F24" s="59" t="n">
        <v>18835.3929</v>
      </c>
    </row>
    <row r="25" customFormat="false" ht="17" hidden="false" customHeight="false" outlineLevel="0" collapsed="false">
      <c r="A25" s="51" t="s">
        <v>169</v>
      </c>
      <c r="B25" s="52" t="s">
        <v>170</v>
      </c>
      <c r="C25" s="80" t="n">
        <v>28</v>
      </c>
      <c r="D25" s="54" t="n">
        <v>162.278</v>
      </c>
      <c r="E25" s="67" t="n">
        <v>11624.8929</v>
      </c>
      <c r="F25" s="59" t="n">
        <v>13482.2963</v>
      </c>
    </row>
    <row r="26" customFormat="false" ht="17" hidden="false" customHeight="false" outlineLevel="0" collapsed="false">
      <c r="A26" s="51" t="s">
        <v>149</v>
      </c>
      <c r="B26" s="52" t="s">
        <v>150</v>
      </c>
      <c r="C26" s="80" t="n">
        <v>26</v>
      </c>
      <c r="D26" s="54" t="n">
        <v>191.006</v>
      </c>
      <c r="E26" s="67" t="n">
        <v>12072.0385</v>
      </c>
      <c r="F26" s="59" t="n">
        <v>13656.1538</v>
      </c>
    </row>
    <row r="27" customFormat="false" ht="17" hidden="false" customHeight="false" outlineLevel="0" collapsed="false">
      <c r="A27" s="51" t="s">
        <v>636</v>
      </c>
      <c r="B27" s="52" t="s">
        <v>637</v>
      </c>
      <c r="C27" s="80" t="n">
        <v>24</v>
      </c>
      <c r="D27" s="54" t="n">
        <v>179.2718</v>
      </c>
      <c r="E27" s="67" t="n">
        <v>11282.3</v>
      </c>
      <c r="F27" s="59" t="n">
        <v>14463.1</v>
      </c>
    </row>
    <row r="28" customFormat="false" ht="17" hidden="false" customHeight="false" outlineLevel="0" collapsed="false">
      <c r="A28" s="51" t="s">
        <v>147</v>
      </c>
      <c r="B28" s="52" t="s">
        <v>148</v>
      </c>
      <c r="C28" s="80" t="n">
        <v>23</v>
      </c>
      <c r="D28" s="54" t="n">
        <v>140.196</v>
      </c>
      <c r="E28" s="67" t="n">
        <v>12542.8261</v>
      </c>
      <c r="F28" s="59" t="n">
        <v>16026.3043</v>
      </c>
    </row>
    <row r="29" customFormat="false" ht="17" hidden="false" customHeight="false" outlineLevel="0" collapsed="false">
      <c r="A29" s="51" t="s">
        <v>261</v>
      </c>
      <c r="B29" s="52" t="s">
        <v>262</v>
      </c>
      <c r="C29" s="80" t="n">
        <v>21</v>
      </c>
      <c r="D29" s="54" t="n">
        <v>192.804</v>
      </c>
      <c r="E29" s="67" t="n">
        <v>12114.79</v>
      </c>
      <c r="F29" s="59" t="n">
        <v>15435.16</v>
      </c>
    </row>
    <row r="30" customFormat="false" ht="17" hidden="false" customHeight="false" outlineLevel="0" collapsed="false">
      <c r="A30" s="51" t="s">
        <v>141</v>
      </c>
      <c r="B30" s="52" t="s">
        <v>142</v>
      </c>
      <c r="C30" s="80" t="n">
        <v>20</v>
      </c>
      <c r="D30" s="54" t="n">
        <v>199.498</v>
      </c>
      <c r="E30" s="67" t="n">
        <v>13687.95</v>
      </c>
      <c r="F30" s="59" t="n">
        <v>17859.35</v>
      </c>
    </row>
    <row r="31" customFormat="false" ht="17" hidden="false" customHeight="false" outlineLevel="0" collapsed="false">
      <c r="A31" s="51" t="s">
        <v>171</v>
      </c>
      <c r="B31" s="52" t="s">
        <v>172</v>
      </c>
      <c r="C31" s="80" t="n">
        <v>19</v>
      </c>
      <c r="D31" s="54" t="n">
        <v>250.75</v>
      </c>
      <c r="E31" s="67" t="n">
        <v>14849.89</v>
      </c>
      <c r="F31" s="59" t="n">
        <v>19005.22</v>
      </c>
    </row>
    <row r="32" customFormat="false" ht="17" hidden="false" customHeight="false" outlineLevel="0" collapsed="false">
      <c r="A32" s="51" t="s">
        <v>159</v>
      </c>
      <c r="B32" s="52" t="s">
        <v>160</v>
      </c>
      <c r="C32" s="80" t="n">
        <v>17</v>
      </c>
      <c r="D32" s="54" t="n">
        <v>125.537</v>
      </c>
      <c r="E32" s="67" t="n">
        <v>12256.81</v>
      </c>
      <c r="F32" s="59" t="n">
        <v>15610.56</v>
      </c>
    </row>
    <row r="33" customFormat="false" ht="17" hidden="false" customHeight="false" outlineLevel="0" collapsed="false">
      <c r="A33" s="51" t="s">
        <v>1056</v>
      </c>
      <c r="B33" s="52" t="s">
        <v>1057</v>
      </c>
      <c r="C33" s="80" t="n">
        <v>17</v>
      </c>
      <c r="D33" s="54" t="n">
        <v>89.091</v>
      </c>
      <c r="E33" s="67" t="n">
        <v>0</v>
      </c>
      <c r="F33" s="59" t="n">
        <v>20888.6</v>
      </c>
    </row>
    <row r="34" customFormat="false" ht="17.5" hidden="false" customHeight="false" outlineLevel="0" collapsed="false">
      <c r="A34" s="51" t="s">
        <v>687</v>
      </c>
      <c r="B34" s="52" t="s">
        <v>688</v>
      </c>
      <c r="C34" s="80" t="n">
        <v>16</v>
      </c>
      <c r="D34" s="54" t="n">
        <v>147.514</v>
      </c>
      <c r="E34" s="68" t="n">
        <v>12258.07</v>
      </c>
      <c r="F34" s="60" t="n">
        <v>16483.64</v>
      </c>
    </row>
    <row r="35" customFormat="false" ht="17.5" hidden="false" customHeight="false" outlineLevel="0" collapsed="false">
      <c r="A35" s="61" t="s">
        <v>68</v>
      </c>
      <c r="B35" s="62" t="s">
        <v>827</v>
      </c>
      <c r="C35" s="82" t="n">
        <v>628</v>
      </c>
      <c r="D35" s="70" t="n">
        <v>5268.9758</v>
      </c>
      <c r="E35" s="65" t="n">
        <v>12231.5593329502</v>
      </c>
      <c r="F35" s="66" t="n">
        <v>16002.9997729636</v>
      </c>
    </row>
    <row r="36" customFormat="false" ht="17" hidden="false" customHeight="false" outlineLevel="0" collapsed="false">
      <c r="A36" s="51" t="s">
        <v>177</v>
      </c>
      <c r="B36" s="52" t="s">
        <v>178</v>
      </c>
      <c r="C36" s="80" t="n">
        <v>68</v>
      </c>
      <c r="D36" s="54" t="n">
        <v>394.149</v>
      </c>
      <c r="E36" s="55" t="n">
        <v>8608.95</v>
      </c>
      <c r="F36" s="56" t="n">
        <v>11154.74</v>
      </c>
    </row>
    <row r="37" customFormat="false" ht="17" hidden="false" customHeight="false" outlineLevel="0" collapsed="false">
      <c r="A37" s="51" t="s">
        <v>175</v>
      </c>
      <c r="B37" s="52" t="s">
        <v>176</v>
      </c>
      <c r="C37" s="80" t="n">
        <v>50</v>
      </c>
      <c r="D37" s="54" t="n">
        <v>321.4024</v>
      </c>
      <c r="E37" s="55" t="n">
        <v>13042.76</v>
      </c>
      <c r="F37" s="56" t="n">
        <v>16825.69</v>
      </c>
    </row>
    <row r="38" customFormat="false" ht="17" hidden="false" customHeight="false" outlineLevel="0" collapsed="false">
      <c r="A38" s="51" t="s">
        <v>838</v>
      </c>
      <c r="B38" s="52" t="s">
        <v>839</v>
      </c>
      <c r="C38" s="80" t="n">
        <v>43</v>
      </c>
      <c r="D38" s="54" t="n">
        <v>429.869</v>
      </c>
      <c r="E38" s="55" t="n">
        <v>12449.6667</v>
      </c>
      <c r="F38" s="56" t="n">
        <v>16751.8571</v>
      </c>
    </row>
    <row r="39" customFormat="false" ht="17" hidden="false" customHeight="false" outlineLevel="0" collapsed="false">
      <c r="A39" s="51" t="s">
        <v>183</v>
      </c>
      <c r="B39" s="52" t="s">
        <v>184</v>
      </c>
      <c r="C39" s="80" t="n">
        <v>40</v>
      </c>
      <c r="D39" s="54" t="n">
        <v>285.121</v>
      </c>
      <c r="E39" s="55" t="n">
        <v>9478.3333</v>
      </c>
      <c r="F39" s="56" t="n">
        <v>12420.0256</v>
      </c>
    </row>
    <row r="40" customFormat="false" ht="17" hidden="false" customHeight="false" outlineLevel="0" collapsed="false">
      <c r="A40" s="51" t="s">
        <v>185</v>
      </c>
      <c r="B40" s="52" t="s">
        <v>186</v>
      </c>
      <c r="C40" s="80" t="n">
        <v>35</v>
      </c>
      <c r="D40" s="54" t="n">
        <v>288.643</v>
      </c>
      <c r="E40" s="55" t="n">
        <v>8683.41</v>
      </c>
      <c r="F40" s="56" t="n">
        <v>11689.65</v>
      </c>
    </row>
    <row r="41" customFormat="false" ht="17" hidden="false" customHeight="false" outlineLevel="0" collapsed="false">
      <c r="A41" s="51" t="s">
        <v>195</v>
      </c>
      <c r="B41" s="71" t="s">
        <v>196</v>
      </c>
      <c r="C41" s="80" t="n">
        <v>34</v>
      </c>
      <c r="D41" s="54" t="n">
        <v>270.344</v>
      </c>
      <c r="E41" s="55" t="n">
        <v>12248.7059</v>
      </c>
      <c r="F41" s="56" t="n">
        <v>15976.3824</v>
      </c>
    </row>
    <row r="42" customFormat="false" ht="17" hidden="false" customHeight="false" outlineLevel="0" collapsed="false">
      <c r="A42" s="51" t="s">
        <v>308</v>
      </c>
      <c r="B42" s="52" t="s">
        <v>309</v>
      </c>
      <c r="C42" s="80" t="n">
        <v>34</v>
      </c>
      <c r="D42" s="54" t="n">
        <v>428.918</v>
      </c>
      <c r="E42" s="55" t="n">
        <v>12678.22</v>
      </c>
      <c r="F42" s="56" t="n">
        <v>16738.65</v>
      </c>
    </row>
    <row r="43" customFormat="false" ht="17" hidden="false" customHeight="false" outlineLevel="0" collapsed="false">
      <c r="A43" s="51" t="s">
        <v>181</v>
      </c>
      <c r="B43" s="52" t="s">
        <v>182</v>
      </c>
      <c r="C43" s="80" t="n">
        <v>30</v>
      </c>
      <c r="D43" s="54" t="n">
        <v>223.7965</v>
      </c>
      <c r="E43" s="55" t="n">
        <v>12824.3667</v>
      </c>
      <c r="F43" s="56" t="n">
        <v>17008.8</v>
      </c>
    </row>
    <row r="44" customFormat="false" ht="17" hidden="false" customHeight="false" outlineLevel="0" collapsed="false">
      <c r="A44" s="51" t="s">
        <v>239</v>
      </c>
      <c r="B44" s="52" t="s">
        <v>240</v>
      </c>
      <c r="C44" s="80" t="n">
        <v>30</v>
      </c>
      <c r="D44" s="54" t="n">
        <v>230.034</v>
      </c>
      <c r="E44" s="55" t="n">
        <v>9773.6667</v>
      </c>
      <c r="F44" s="56" t="n">
        <v>11678.9655</v>
      </c>
    </row>
    <row r="45" customFormat="false" ht="17" hidden="false" customHeight="false" outlineLevel="0" collapsed="false">
      <c r="A45" s="51" t="s">
        <v>247</v>
      </c>
      <c r="B45" s="52" t="s">
        <v>248</v>
      </c>
      <c r="C45" s="80" t="n">
        <v>30</v>
      </c>
      <c r="D45" s="54" t="n">
        <v>259.845</v>
      </c>
      <c r="E45" s="55" t="n">
        <v>10108.3667</v>
      </c>
      <c r="F45" s="56" t="n">
        <v>13570.6667</v>
      </c>
    </row>
    <row r="46" customFormat="false" ht="17" hidden="false" customHeight="false" outlineLevel="0" collapsed="false">
      <c r="A46" s="51" t="s">
        <v>878</v>
      </c>
      <c r="B46" s="52" t="s">
        <v>879</v>
      </c>
      <c r="C46" s="80" t="n">
        <v>28</v>
      </c>
      <c r="D46" s="54" t="n">
        <v>270.3</v>
      </c>
      <c r="E46" s="55" t="n">
        <v>0</v>
      </c>
      <c r="F46" s="56" t="n">
        <v>15593.44</v>
      </c>
    </row>
    <row r="47" customFormat="false" ht="17" hidden="false" customHeight="false" outlineLevel="0" collapsed="false">
      <c r="A47" s="51" t="s">
        <v>179</v>
      </c>
      <c r="B47" s="52" t="s">
        <v>180</v>
      </c>
      <c r="C47" s="80" t="n">
        <v>26</v>
      </c>
      <c r="D47" s="54" t="n">
        <v>124.418</v>
      </c>
      <c r="E47" s="55" t="n">
        <v>10298.88</v>
      </c>
      <c r="F47" s="56" t="n">
        <v>13066.84</v>
      </c>
    </row>
    <row r="48" customFormat="false" ht="17" hidden="false" customHeight="false" outlineLevel="0" collapsed="false">
      <c r="A48" s="51" t="s">
        <v>761</v>
      </c>
      <c r="B48" s="52" t="s">
        <v>762</v>
      </c>
      <c r="C48" s="80" t="n">
        <v>26</v>
      </c>
      <c r="D48" s="54" t="n">
        <v>152.515</v>
      </c>
      <c r="E48" s="55" t="n">
        <v>9862.8846</v>
      </c>
      <c r="F48" s="56" t="n">
        <v>13475.875</v>
      </c>
    </row>
    <row r="49" customFormat="false" ht="17" hidden="false" customHeight="false" outlineLevel="0" collapsed="false">
      <c r="A49" s="51" t="s">
        <v>199</v>
      </c>
      <c r="B49" s="52" t="s">
        <v>200</v>
      </c>
      <c r="C49" s="80" t="n">
        <v>26</v>
      </c>
      <c r="D49" s="54" t="n">
        <v>203.803</v>
      </c>
      <c r="E49" s="55" t="n">
        <v>12043.96</v>
      </c>
      <c r="F49" s="56" t="n">
        <v>15000.64</v>
      </c>
    </row>
    <row r="50" customFormat="false" ht="17" hidden="false" customHeight="false" outlineLevel="0" collapsed="false">
      <c r="A50" s="51" t="s">
        <v>187</v>
      </c>
      <c r="B50" s="52" t="s">
        <v>188</v>
      </c>
      <c r="C50" s="80" t="n">
        <v>22</v>
      </c>
      <c r="D50" s="54" t="n">
        <v>144.793</v>
      </c>
      <c r="E50" s="55" t="n">
        <v>10440.95</v>
      </c>
      <c r="F50" s="56" t="n">
        <v>12890.9</v>
      </c>
    </row>
    <row r="51" customFormat="false" ht="17" hidden="false" customHeight="false" outlineLevel="0" collapsed="false">
      <c r="A51" s="51" t="s">
        <v>193</v>
      </c>
      <c r="B51" s="52" t="s">
        <v>194</v>
      </c>
      <c r="C51" s="80" t="n">
        <v>22</v>
      </c>
      <c r="D51" s="54" t="n">
        <v>256.64</v>
      </c>
      <c r="E51" s="55" t="n">
        <v>11998.53</v>
      </c>
      <c r="F51" s="56" t="n">
        <v>12764.11</v>
      </c>
    </row>
    <row r="52" customFormat="false" ht="17" hidden="false" customHeight="false" outlineLevel="0" collapsed="false">
      <c r="A52" s="51" t="s">
        <v>207</v>
      </c>
      <c r="B52" s="52" t="s">
        <v>208</v>
      </c>
      <c r="C52" s="80" t="n">
        <v>21</v>
      </c>
      <c r="D52" s="54" t="n">
        <v>118.318</v>
      </c>
      <c r="E52" s="55" t="n">
        <v>11207.381</v>
      </c>
      <c r="F52" s="56" t="n">
        <v>15047.5238</v>
      </c>
    </row>
    <row r="53" customFormat="false" ht="17" hidden="false" customHeight="false" outlineLevel="0" collapsed="false">
      <c r="A53" s="51" t="s">
        <v>941</v>
      </c>
      <c r="B53" s="52" t="s">
        <v>942</v>
      </c>
      <c r="C53" s="80" t="n">
        <v>21</v>
      </c>
      <c r="D53" s="54" t="n">
        <v>130.0668</v>
      </c>
      <c r="E53" s="55" t="n">
        <v>0</v>
      </c>
      <c r="F53" s="56" t="n">
        <v>14413.6</v>
      </c>
    </row>
    <row r="54" customFormat="false" ht="17" hidden="false" customHeight="false" outlineLevel="0" collapsed="false">
      <c r="A54" s="51" t="s">
        <v>201</v>
      </c>
      <c r="B54" s="52" t="s">
        <v>202</v>
      </c>
      <c r="C54" s="80" t="n">
        <v>21</v>
      </c>
      <c r="D54" s="54" t="n">
        <v>161.137</v>
      </c>
      <c r="E54" s="55" t="n">
        <v>11879.6667</v>
      </c>
      <c r="F54" s="56" t="n">
        <v>16106.9524</v>
      </c>
    </row>
    <row r="55" customFormat="false" ht="17.5" hidden="false" customHeight="false" outlineLevel="0" collapsed="false">
      <c r="A55" s="51" t="s">
        <v>209</v>
      </c>
      <c r="B55" s="52" t="s">
        <v>210</v>
      </c>
      <c r="C55" s="80" t="n">
        <v>20</v>
      </c>
      <c r="D55" s="54" t="n">
        <v>104.028</v>
      </c>
      <c r="E55" s="55" t="n">
        <v>9374.95</v>
      </c>
      <c r="F55" s="56" t="n">
        <v>12638.85</v>
      </c>
    </row>
    <row r="56" customFormat="false" ht="17.5" hidden="false" customHeight="false" outlineLevel="0" collapsed="false">
      <c r="A56" s="44" t="s">
        <v>109</v>
      </c>
      <c r="B56" s="45" t="s">
        <v>828</v>
      </c>
      <c r="C56" s="82" t="n">
        <v>627</v>
      </c>
      <c r="D56" s="70" t="n">
        <v>4798.1407</v>
      </c>
      <c r="E56" s="65" t="n">
        <v>10786.2063677298</v>
      </c>
      <c r="F56" s="66" t="n">
        <v>14204.6418815</v>
      </c>
    </row>
    <row r="57" customFormat="false" ht="17.5" hidden="false" customHeight="false" outlineLevel="0" collapsed="false">
      <c r="A57" s="72" t="s">
        <v>111</v>
      </c>
      <c r="B57" s="73" t="s">
        <v>829</v>
      </c>
      <c r="C57" s="83" t="n">
        <v>1554</v>
      </c>
      <c r="D57" s="75" t="n">
        <v>13596.9305</v>
      </c>
      <c r="E57" s="76" t="n">
        <v>12063.8303649136</v>
      </c>
      <c r="F57" s="77" t="n">
        <v>15516.3129363761</v>
      </c>
    </row>
    <row r="58" customFormat="false" ht="17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7" hidden="false" customHeight="false" outlineLevel="0" collapsed="false">
      <c r="A59" s="42" t="s">
        <v>113</v>
      </c>
      <c r="B59" s="42"/>
      <c r="C59" s="42"/>
      <c r="D59" s="42"/>
      <c r="E59" s="42"/>
      <c r="F5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3:47:45Z</dcterms:created>
  <dc:creator>edchan</dc:creator>
  <dc:description/>
  <dc:language>en-US</dc:language>
  <cp:lastModifiedBy>AATF楊明儀-Roen</cp:lastModifiedBy>
  <cp:lastPrinted>2015-06-03T06:48:18Z</cp:lastPrinted>
  <dcterms:modified xsi:type="dcterms:W3CDTF">2025-04-14T03:36:31Z</dcterms:modified>
  <cp:revision>0</cp:revision>
  <dc:subject/>
  <dc:title/>
</cp:coreProperties>
</file>