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Land Registry" sheetId="1" state="visible" r:id="rId2"/>
    <sheet name="Land Registry_2" sheetId="2" state="hidden" r:id="rId3"/>
    <sheet name="Land Registry_Chart" sheetId="3" state="visible" r:id="rId4"/>
    <sheet name="RegSum" sheetId="4" state="visible" r:id="rId5"/>
    <sheet name="No_Chart" sheetId="5" state="visible" r:id="rId6"/>
    <sheet name="Reg_PrivateRes" sheetId="6" state="hidden" r:id="rId7"/>
  </sheets>
  <definedNames>
    <definedName function="false" hidden="false" localSheetId="0" name="_xlnm.Print_Titles" vbProcedure="false">'Land Registry'!$4:$4</definedName>
    <definedName function="false" hidden="false" localSheetId="1" name="_xlnm.Print_Titles" vbProcedure="false">'Land Registry_2'!$4:$4</definedName>
    <definedName function="false" hidden="false" localSheetId="5" name="_xlnm.Print_Titles" vbProcedure="false">Reg_PrivateRes!$3:$4</definedName>
    <definedName function="false" hidden="false" localSheetId="3" name="_xlnm.Print_Titles" vbProcedure="false">RegSum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61">
  <si>
    <t xml:space="preserve">Land Registry's announced figures on Registrations and Consideration of </t>
  </si>
  <si>
    <t xml:space="preserve">Sale and Purchase Agreements of Building Units*</t>
  </si>
  <si>
    <t xml:space="preserve">Registration Mth-Yr</t>
  </si>
  <si>
    <t xml:space="preserve">No. of Registrations</t>
  </si>
  <si>
    <t xml:space="preserve">Value ($million)</t>
  </si>
  <si>
    <t xml:space="preserve">1991 TOTAL</t>
  </si>
  <si>
    <t xml:space="preserve">1992 TOTAL</t>
  </si>
  <si>
    <t xml:space="preserve">1993 TOTAL</t>
  </si>
  <si>
    <t xml:space="preserve">1994 TOTAL</t>
  </si>
  <si>
    <t xml:space="preserve">1995 TOTAL</t>
  </si>
  <si>
    <t xml:space="preserve">1996 TOTAL</t>
  </si>
  <si>
    <t xml:space="preserve">1997 TOTAL</t>
  </si>
  <si>
    <t xml:space="preserve">1998 TOTAL</t>
  </si>
  <si>
    <t xml:space="preserve">1999 TOTAL</t>
  </si>
  <si>
    <t xml:space="preserve">2000 TOTAL</t>
  </si>
  <si>
    <t xml:space="preserve">2001 TOTAL</t>
  </si>
  <si>
    <t xml:space="preserve">2002 TOTAL</t>
  </si>
  <si>
    <t xml:space="preserve">2003 TOTAL</t>
  </si>
  <si>
    <t xml:space="preserve">2004 TOTAL</t>
  </si>
  <si>
    <t xml:space="preserve">2005 TOTAL</t>
  </si>
  <si>
    <t xml:space="preserve">2006 TOTAL</t>
  </si>
  <si>
    <t xml:space="preserve">2007 TOTAL</t>
  </si>
  <si>
    <t xml:space="preserve">2008 TOTAL</t>
  </si>
  <si>
    <t xml:space="preserve">2009 TOTAL</t>
  </si>
  <si>
    <t xml:space="preserve">2010 TOTAL</t>
  </si>
  <si>
    <t xml:space="preserve">2011 TOTAL</t>
  </si>
  <si>
    <t xml:space="preserve">2012 TOTAL</t>
  </si>
  <si>
    <t xml:space="preserve">2013 TOTAL</t>
  </si>
  <si>
    <t xml:space="preserve">2014 TOTAL</t>
  </si>
  <si>
    <t xml:space="preserve">2015 TOTAL</t>
  </si>
  <si>
    <t xml:space="preserve">2016 TOTAL</t>
  </si>
  <si>
    <t xml:space="preserve">2017 TOTAL</t>
  </si>
  <si>
    <t xml:space="preserve">2018 TOTAL</t>
  </si>
  <si>
    <t xml:space="preserve">2019 TOTAL</t>
  </si>
  <si>
    <t xml:space="preserve">2020 TOTAL</t>
  </si>
  <si>
    <t xml:space="preserve">2021 TOTAL</t>
  </si>
  <si>
    <t xml:space="preserve">2022 TOTAL</t>
  </si>
  <si>
    <t xml:space="preserve">2023 TOTAL</t>
  </si>
  <si>
    <t xml:space="preserve">2024 TOTAL</t>
  </si>
  <si>
    <t xml:space="preserve">202501-03 TOTAL</t>
  </si>
  <si>
    <t xml:space="preserve">* Building units refer to Residential/Industrial/Office/Shop/Carpark </t>
  </si>
  <si>
    <t xml:space="preserve">   premises but exclude Lots</t>
  </si>
  <si>
    <t xml:space="preserve">Source: The Land Registry</t>
  </si>
  <si>
    <t xml:space="preserve">Research Department</t>
  </si>
  <si>
    <t xml:space="preserve">Centaline Property Agency Ltd.</t>
  </si>
  <si>
    <t xml:space="preserve">Total Consideration ($m)</t>
  </si>
  <si>
    <t xml:space="preserve">Primary and Secondary Market (Exclude Carparks) since July 1995</t>
  </si>
  <si>
    <t xml:space="preserve">Primary Market</t>
  </si>
  <si>
    <t xml:space="preserve">Secondary Market</t>
  </si>
  <si>
    <t xml:space="preserve">Primary and Secondary Market                          (Exclude Carparks)</t>
  </si>
  <si>
    <t xml:space="preserve">Year/Month</t>
  </si>
  <si>
    <t xml:space="preserve">Private Residential Market</t>
  </si>
  <si>
    <t xml:space="preserve"># Public Housing</t>
  </si>
  <si>
    <t xml:space="preserve">Office</t>
  </si>
  <si>
    <t xml:space="preserve">Shop</t>
  </si>
  <si>
    <t xml:space="preserve">Industrial</t>
  </si>
  <si>
    <t xml:space="preserve">Overall</t>
  </si>
  <si>
    <t xml:space="preserve">No of Registrations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2H Total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10</t>
  </si>
  <si>
    <t xml:space="preserve">9611</t>
  </si>
  <si>
    <t xml:space="preserve">9612</t>
  </si>
  <si>
    <t xml:space="preserve">96 Total</t>
  </si>
  <si>
    <t xml:space="preserve">9701</t>
  </si>
  <si>
    <t xml:space="preserve">9702</t>
  </si>
  <si>
    <t xml:space="preserve">(1)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7 Total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(2)</t>
  </si>
  <si>
    <t xml:space="preserve">98 Total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9912</t>
  </si>
  <si>
    <t xml:space="preserve">99 Total</t>
  </si>
  <si>
    <t xml:space="preserve">0001</t>
  </si>
  <si>
    <t xml:space="preserve">(3)</t>
  </si>
  <si>
    <t xml:space="preserve">0002</t>
  </si>
  <si>
    <t xml:space="preserve">0003</t>
  </si>
  <si>
    <t xml:space="preserve">0004</t>
  </si>
  <si>
    <t xml:space="preserve">(4)</t>
  </si>
  <si>
    <t xml:space="preserve">0005</t>
  </si>
  <si>
    <t xml:space="preserve">(5)</t>
  </si>
  <si>
    <t xml:space="preserve">0006</t>
  </si>
  <si>
    <t xml:space="preserve">0007</t>
  </si>
  <si>
    <t xml:space="preserve">0008</t>
  </si>
  <si>
    <t xml:space="preserve">(6)</t>
  </si>
  <si>
    <t xml:space="preserve">0009</t>
  </si>
  <si>
    <t xml:space="preserve">(7)</t>
  </si>
  <si>
    <t xml:space="preserve">0010</t>
  </si>
  <si>
    <t xml:space="preserve">0011</t>
  </si>
  <si>
    <t xml:space="preserve">0012</t>
  </si>
  <si>
    <t xml:space="preserve">00 Total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(8)</t>
  </si>
  <si>
    <t xml:space="preserve">0108</t>
  </si>
  <si>
    <t xml:space="preserve">0109</t>
  </si>
  <si>
    <t xml:space="preserve">0110</t>
  </si>
  <si>
    <t xml:space="preserve">(9)</t>
  </si>
  <si>
    <t xml:space="preserve">0111</t>
  </si>
  <si>
    <t xml:space="preserve">0112</t>
  </si>
  <si>
    <t xml:space="preserve">(10)</t>
  </si>
  <si>
    <t xml:space="preserve">01 Total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(11)</t>
  </si>
  <si>
    <t xml:space="preserve">0209</t>
  </si>
  <si>
    <t xml:space="preserve">0210</t>
  </si>
  <si>
    <t xml:space="preserve">0211</t>
  </si>
  <si>
    <t xml:space="preserve">0212</t>
  </si>
  <si>
    <t xml:space="preserve">02 Total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(12)</t>
  </si>
  <si>
    <t xml:space="preserve">0308</t>
  </si>
  <si>
    <t xml:space="preserve">0312</t>
  </si>
  <si>
    <t xml:space="preserve">0310</t>
  </si>
  <si>
    <t xml:space="preserve">(13)</t>
  </si>
  <si>
    <t xml:space="preserve">0311</t>
  </si>
  <si>
    <t xml:space="preserve">03 Total</t>
  </si>
  <si>
    <t xml:space="preserve">0401</t>
  </si>
  <si>
    <t xml:space="preserve">0402</t>
  </si>
  <si>
    <t xml:space="preserve">0403 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(14)</t>
  </si>
  <si>
    <t xml:space="preserve">04 Total</t>
  </si>
  <si>
    <t xml:space="preserve">0501</t>
  </si>
  <si>
    <t xml:space="preserve">(15)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 Total</t>
  </si>
  <si>
    <t xml:space="preserve">0601</t>
  </si>
  <si>
    <t xml:space="preserve">0602</t>
  </si>
  <si>
    <t xml:space="preserve">0603</t>
  </si>
  <si>
    <t xml:space="preserve">0604</t>
  </si>
  <si>
    <t xml:space="preserve">(16)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(17)</t>
  </si>
  <si>
    <t xml:space="preserve">0612</t>
  </si>
  <si>
    <t xml:space="preserve">(18)</t>
  </si>
  <si>
    <t xml:space="preserve">06 Total</t>
  </si>
  <si>
    <t xml:space="preserve">0701</t>
  </si>
  <si>
    <t xml:space="preserve">(19)</t>
  </si>
  <si>
    <t xml:space="preserve">0702</t>
  </si>
  <si>
    <t xml:space="preserve">0703</t>
  </si>
  <si>
    <t xml:space="preserve">(20)</t>
  </si>
  <si>
    <t xml:space="preserve">0704</t>
  </si>
  <si>
    <t xml:space="preserve">0705</t>
  </si>
  <si>
    <t xml:space="preserve">0706</t>
  </si>
  <si>
    <t xml:space="preserve">0707</t>
  </si>
  <si>
    <t xml:space="preserve">(21)</t>
  </si>
  <si>
    <t xml:space="preserve">0708</t>
  </si>
  <si>
    <t xml:space="preserve">0709</t>
  </si>
  <si>
    <t xml:space="preserve">(22)</t>
  </si>
  <si>
    <t xml:space="preserve">0710</t>
  </si>
  <si>
    <t xml:space="preserve">(23)</t>
  </si>
  <si>
    <t xml:space="preserve">0711</t>
  </si>
  <si>
    <t xml:space="preserve">0712</t>
  </si>
  <si>
    <t xml:space="preserve">07 Total</t>
  </si>
  <si>
    <t xml:space="preserve">0801</t>
  </si>
  <si>
    <t xml:space="preserve">(24)</t>
  </si>
  <si>
    <t xml:space="preserve">0802</t>
  </si>
  <si>
    <t xml:space="preserve">0803</t>
  </si>
  <si>
    <t xml:space="preserve">0804</t>
  </si>
  <si>
    <t xml:space="preserve">(25)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(26)</t>
  </si>
  <si>
    <t xml:space="preserve">0810</t>
  </si>
  <si>
    <t xml:space="preserve">0811</t>
  </si>
  <si>
    <t xml:space="preserve">0812</t>
  </si>
  <si>
    <t xml:space="preserve">08 Total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(27)</t>
  </si>
  <si>
    <t xml:space="preserve">0909</t>
  </si>
  <si>
    <t xml:space="preserve">(28)</t>
  </si>
  <si>
    <t xml:space="preserve">0910</t>
  </si>
  <si>
    <t xml:space="preserve">0911</t>
  </si>
  <si>
    <t xml:space="preserve">0912</t>
  </si>
  <si>
    <t xml:space="preserve">09 Total</t>
  </si>
  <si>
    <t xml:space="preserve">1001</t>
  </si>
  <si>
    <t xml:space="preserve">1002</t>
  </si>
  <si>
    <t xml:space="preserve">(29)</t>
  </si>
  <si>
    <t xml:space="preserve">1003</t>
  </si>
  <si>
    <t xml:space="preserve">1004</t>
  </si>
  <si>
    <t xml:space="preserve">(30)</t>
  </si>
  <si>
    <t xml:space="preserve">1005</t>
  </si>
  <si>
    <t xml:space="preserve">(31)</t>
  </si>
  <si>
    <t xml:space="preserve">1006</t>
  </si>
  <si>
    <t xml:space="preserve">(32)</t>
  </si>
  <si>
    <t xml:space="preserve">1007</t>
  </si>
  <si>
    <t xml:space="preserve">1008</t>
  </si>
  <si>
    <t xml:space="preserve">(33)</t>
  </si>
  <si>
    <t xml:space="preserve">1009</t>
  </si>
  <si>
    <t xml:space="preserve">1010</t>
  </si>
  <si>
    <t xml:space="preserve">1011</t>
  </si>
  <si>
    <t xml:space="preserve">1012</t>
  </si>
  <si>
    <t xml:space="preserve">10 Total</t>
  </si>
  <si>
    <t xml:space="preserve">1101</t>
  </si>
  <si>
    <t xml:space="preserve">(34)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(35)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(36)</t>
  </si>
  <si>
    <t xml:space="preserve">11 Total</t>
  </si>
  <si>
    <t xml:space="preserve">1201</t>
  </si>
  <si>
    <t xml:space="preserve">1202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12 Total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13 Total</t>
  </si>
  <si>
    <t xml:space="preserve">(50)</t>
  </si>
  <si>
    <t xml:space="preserve">(51)</t>
  </si>
  <si>
    <t xml:space="preserve">(52)</t>
  </si>
  <si>
    <t xml:space="preserve">(53)</t>
  </si>
  <si>
    <t xml:space="preserve">14 Total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15 Total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16 Total</t>
  </si>
  <si>
    <t xml:space="preserve">(69)</t>
  </si>
  <si>
    <t xml:space="preserve">(70)</t>
  </si>
  <si>
    <t xml:space="preserve">(71)</t>
  </si>
  <si>
    <t xml:space="preserve">(72)</t>
  </si>
  <si>
    <t xml:space="preserve">(73)</t>
  </si>
  <si>
    <t xml:space="preserve">(74)</t>
  </si>
  <si>
    <t xml:space="preserve">(75)</t>
  </si>
  <si>
    <t xml:space="preserve">(76)</t>
  </si>
  <si>
    <t xml:space="preserve">(77)</t>
  </si>
  <si>
    <t xml:space="preserve">(78)</t>
  </si>
  <si>
    <t xml:space="preserve">(79)</t>
  </si>
  <si>
    <t xml:space="preserve">17 Total</t>
  </si>
  <si>
    <t xml:space="preserve">(80)</t>
  </si>
  <si>
    <t xml:space="preserve">(81)</t>
  </si>
  <si>
    <t xml:space="preserve">(82)</t>
  </si>
  <si>
    <t xml:space="preserve">(83)</t>
  </si>
  <si>
    <t xml:space="preserve">(84)</t>
  </si>
  <si>
    <t xml:space="preserve">(85)</t>
  </si>
  <si>
    <t xml:space="preserve">(86)</t>
  </si>
  <si>
    <t xml:space="preserve">18 Total</t>
  </si>
  <si>
    <t xml:space="preserve">(87)</t>
  </si>
  <si>
    <t xml:space="preserve">(88)</t>
  </si>
  <si>
    <t xml:space="preserve">(89)</t>
  </si>
  <si>
    <t xml:space="preserve">(90)</t>
  </si>
  <si>
    <t xml:space="preserve">(91)</t>
  </si>
  <si>
    <t xml:space="preserve">19 Total</t>
  </si>
  <si>
    <t xml:space="preserve">(92)</t>
  </si>
  <si>
    <t xml:space="preserve">(93)</t>
  </si>
  <si>
    <t xml:space="preserve">(94)</t>
  </si>
  <si>
    <t xml:space="preserve">(95)</t>
  </si>
  <si>
    <t xml:space="preserve">(96)</t>
  </si>
  <si>
    <t xml:space="preserve">20 Total</t>
  </si>
  <si>
    <t xml:space="preserve">(97)</t>
  </si>
  <si>
    <t xml:space="preserve">(98)</t>
  </si>
  <si>
    <t xml:space="preserve">(99)</t>
  </si>
  <si>
    <t xml:space="preserve">(100)</t>
  </si>
  <si>
    <t xml:space="preserve">(101)</t>
  </si>
  <si>
    <t xml:space="preserve">(102)</t>
  </si>
  <si>
    <t xml:space="preserve">(103)</t>
  </si>
  <si>
    <t xml:space="preserve">(104)</t>
  </si>
  <si>
    <t xml:space="preserve">(105)</t>
  </si>
  <si>
    <t xml:space="preserve">21 Total</t>
  </si>
  <si>
    <t xml:space="preserve">(106)</t>
  </si>
  <si>
    <t xml:space="preserve">(107)</t>
  </si>
  <si>
    <t xml:space="preserve">(108)</t>
  </si>
  <si>
    <t xml:space="preserve">(109)</t>
  </si>
  <si>
    <t xml:space="preserve">(110)</t>
  </si>
  <si>
    <t xml:space="preserve">(111)</t>
  </si>
  <si>
    <t xml:space="preserve">(112)</t>
  </si>
  <si>
    <t xml:space="preserve">(113)</t>
  </si>
  <si>
    <t xml:space="preserve">(114)</t>
  </si>
  <si>
    <t xml:space="preserve">(115)</t>
  </si>
  <si>
    <t xml:space="preserve">22 Total</t>
  </si>
  <si>
    <t xml:space="preserve">(116)</t>
  </si>
  <si>
    <t xml:space="preserve">(117)</t>
  </si>
  <si>
    <t xml:space="preserve">(118)</t>
  </si>
  <si>
    <t xml:space="preserve">(119)</t>
  </si>
  <si>
    <t xml:space="preserve">(120)</t>
  </si>
  <si>
    <t xml:space="preserve">(121)</t>
  </si>
  <si>
    <t xml:space="preserve">(122)</t>
  </si>
  <si>
    <t xml:space="preserve">(123)</t>
  </si>
  <si>
    <t xml:space="preserve">(124)</t>
  </si>
  <si>
    <t xml:space="preserve">23 Total</t>
  </si>
  <si>
    <t xml:space="preserve">(125)</t>
  </si>
  <si>
    <t xml:space="preserve">(126)</t>
  </si>
  <si>
    <t xml:space="preserve">(127)</t>
  </si>
  <si>
    <t xml:space="preserve">(128)</t>
  </si>
  <si>
    <t xml:space="preserve">(129)</t>
  </si>
  <si>
    <t xml:space="preserve">(130)</t>
  </si>
  <si>
    <t xml:space="preserve">(131)</t>
  </si>
  <si>
    <t xml:space="preserve">24 Total</t>
  </si>
  <si>
    <t xml:space="preserve">(132)</t>
  </si>
  <si>
    <t xml:space="preserve">2501-03 Total</t>
  </si>
  <si>
    <t xml:space="preserve">Note : Starting from April 2010, figures include memorandum for sale and purchase</t>
  </si>
  <si>
    <t xml:space="preserve"># Include premium paid and not yet paid</t>
  </si>
  <si>
    <t xml:space="preserve">(1) Primary Office : Include registration for 6 floors of Shun Tak Centre ($1.6b)</t>
  </si>
  <si>
    <t xml:space="preserve">(2) Primary Office : Include 49 registrations for several floors of The Center ($7.9b)</t>
  </si>
  <si>
    <t xml:space="preserve">(3) Primary Office : Include registration for whole block of The Westpoint ($1.13b)</t>
  </si>
  <si>
    <t xml:space="preserve">(4) Secondary Office : Include registration for whole block of Furama Hotel ($2.8b)</t>
  </si>
  <si>
    <t xml:space="preserve">(5) Primary Office : Include 2 registrations for several floors of Grand Millennium Plaza ($2.2b)</t>
  </si>
  <si>
    <t xml:space="preserve">(6) Secondary Office : Include registration for whole block of Furama Hotel ($2.8b)</t>
  </si>
  <si>
    <t xml:space="preserve">(7) Primary Office : Include 2 registrations for several floors of Grand Millennium Plaza ($2.4b)</t>
  </si>
  <si>
    <t xml:space="preserve">(8) Primary Office : Include registration for whole block of Olympian Tower ($1.09b)</t>
  </si>
  <si>
    <t xml:space="preserve">(9) Primary Office : Include registration for 14 floors of International Finance Centre II ($3.7b)</t>
  </si>
  <si>
    <t xml:space="preserve">(10) Primary Shop : Include registration for shops of Grand Millennium Plaza ($196.3m)</t>
  </si>
  <si>
    <t xml:space="preserve">(11) Primary Office : Include registration for several floors of Millennium City - Phase 5 ($1.3b)</t>
  </si>
  <si>
    <t xml:space="preserve">(12) Primary Shop : Include registration for shops of Tuen Mun Town Plaza ($2.3b)</t>
  </si>
  <si>
    <t xml:space="preserve">(13) Primary Office : Include registration for hotel of Rambler Crest ($660m)</t>
  </si>
  <si>
    <t xml:space="preserve">(14) Primary Shop : Exclude 4 registrations for shops and carparks that Housing Authority sold to The Link ($128b)</t>
  </si>
  <si>
    <t xml:space="preserve">(15) Secondary Office : Include registrations for whole block of PCCW Tower ($2.8b) and Luk Hoi Tong Building ($1.02b)</t>
  </si>
  <si>
    <t xml:space="preserve">(16) Primary Office : Include 6 registrations for Citibank Tower related to REITs of Great Eagle($22.7b) </t>
  </si>
  <si>
    <t xml:space="preserve">(17) Primary Office : Include registration for Kowloon Hotel($1.2b)</t>
  </si>
  <si>
    <t xml:space="preserve">(18) Primary Shop : Include registration for shops of Metro Town($850m)</t>
  </si>
  <si>
    <t xml:space="preserve">(19) Primary Private Residential Market: Exclude 56 registrations for internal transfer of Glory Rise and Supernova Stand ($85.9m)</t>
  </si>
  <si>
    <t xml:space="preserve">(20) Secondary Office : Include registration for whole block of Crocodile House ($1.1b) </t>
  </si>
  <si>
    <t xml:space="preserve">(21) Secondary Industrial : Include registration for several floors of Ever Gain Plaza ($1.3b) </t>
  </si>
  <si>
    <t xml:space="preserve">(22) Primary Office : Include registration for basket of commercial units of Royal Ascot ($2.8b)</t>
  </si>
  <si>
    <t xml:space="preserve">(23) Primary Private Residential Market: : Include registration for whole block of Tower 6 of Bel-Air No.8 ($1.9b)</t>
  </si>
  <si>
    <t xml:space="preserve">(24) Secondary Private Residential Market: : Include registration for whole buildings on 7-9 Mount Kellett Road ($1.65b)</t>
  </si>
  <si>
    <t xml:space="preserve">(25) Primary Office : Include registration for whole block of Trade Square ($1.5b) </t>
  </si>
  <si>
    <t xml:space="preserve">(26) Secondary Private Residential Market: Include registration for whole block of National Building and Kam Kwok Building ($1.4b)</t>
  </si>
  <si>
    <t xml:space="preserve">(27) Primary Shop : Include registrations for shops of Caribbean Coast ($428m) and "7 Shing Yip Street" ($387m)</t>
  </si>
  <si>
    <t xml:space="preserve">(28) Secondary Shop : Include registration for shops of Silver Fortune Plaza, Golden Plaza and Pakpolee Commercial Centre ($1.6b)</t>
  </si>
  <si>
    <t xml:space="preserve">(29) Primary Office : Include registration for several floors of One Harbour East ($1.1b) </t>
  </si>
  <si>
    <t xml:space="preserve">(30) Secondary Office : Include registration for whole block of Fortis Centre ($1.8b) </t>
  </si>
  <si>
    <t xml:space="preserve">(31) Secondary Private Residential Market: Include registration for properties on 6-16 Peel Rise ($1.1b)</t>
  </si>
  <si>
    <t xml:space="preserve">(32) Secondary Private Residential Market: Include registration for properties on 35 Barker Road ($1.8b)</t>
  </si>
  <si>
    <t xml:space="preserve">(33) Secondary Private Residential Market: Include registration for Kai Tak Mansion ($1.1b)</t>
  </si>
  <si>
    <t xml:space="preserve">(34) Primary Office: Include 3 registrations for internal transfer of IFC I &amp; II and Four Seasons Hotel ($16b)</t>
  </si>
  <si>
    <t xml:space="preserve">(35) Include registrations as follows: a) Primary Shop: commercial portion of Nan Fung Plaza($1.17b); b) Secondary Private Residential Market: whole block of Arts Mansion ($1.84b); c) Secondary Office: whole block of LKF Tower ($2.15b)</t>
  </si>
  <si>
    <t xml:space="preserve">(36) Secondary Private Residential Market: Include registration for whole block of Shan Kwong Building ($1.04 b)</t>
  </si>
  <si>
    <t xml:space="preserve">(37) Secondary Private Residential Market: Include registration for House at 24 Po Shan Road ($1.9 b)</t>
  </si>
  <si>
    <t xml:space="preserve">(38) Primary Office: Include registration for whole block of "50 Connaught Road Central" ($4.88 b)</t>
  </si>
  <si>
    <t xml:space="preserve">(39) Secondary Shop: Include registration for commercial portion of Laguna City($1.5b)</t>
  </si>
  <si>
    <t xml:space="preserve">(40) Include registrations as follows: a) Secondary Shop: shop portion of Park Hotel ($1.98b);  b) Secondary Office: whole block of Stanhope house ($2.4b)</t>
  </si>
  <si>
    <t xml:space="preserve">(41) Primary Shop: Include registration for internal transfer of shop portion of Century Gateway ($2.4b)</t>
  </si>
  <si>
    <t xml:space="preserve">(42) Primary Office: Include registration for seven floors of Exchange Tower ($1.6 b)</t>
  </si>
  <si>
    <t xml:space="preserve">(43) Primary Office: Include registration for whole block of One Bay East West Tower ($4.5 b)</t>
  </si>
  <si>
    <t xml:space="preserve">(44) Primary and Secondary Office: Include registrations for several floors of Citibank Tower ($2.2 b) and whole block of "113 Argyle Street"($2.9b)</t>
  </si>
  <si>
    <t xml:space="preserve">(45) Primary Office: Include registration for whole block of CCB Centre ($2.4 b)</t>
  </si>
  <si>
    <t xml:space="preserve">(46) Primary Office : Include registration for Harbour Plaza Resort City ($1.1 b)</t>
  </si>
  <si>
    <t xml:space="preserve">(47) Primary Shop: Include registration for internal transfer of whole block of  48 Lung Sum Avenue ($1.4 b)</t>
  </si>
  <si>
    <t xml:space="preserve">(48) Primary Office : Include registration for internal transfer of Landmark East ($6.7 b)</t>
  </si>
  <si>
    <t xml:space="preserve">(49) Include 10 registrations for internal transfer of HSBC's Secondary Private Residential Properties ($15.9 b), 4 registrations of Secondary Offices ($5.5 b), 16 registrations of Secondary Shops ($2.2 b) and 1 registration of Secondary Industrial property ($52 m)</t>
  </si>
  <si>
    <t xml:space="preserve">(50) Secondary Office: Include registration for whole block of Wing Hang Finance Centre ($1.588 b)</t>
  </si>
  <si>
    <t xml:space="preserve">(51) Primary Office: Include registration for whole block of One Bay East East Tower ($5.425 b)</t>
  </si>
  <si>
    <t xml:space="preserve">(52) Primary Shop: Include registration for Lions Rise Mall ($1.38 b)</t>
  </si>
  <si>
    <t xml:space="preserve">(53) Secondary Office: Include registration for portion of Wu Chung House and Fairmont House ($7.8 b)</t>
  </si>
  <si>
    <t xml:space="preserve">(54) Primary Private Residential Market: Include registration of Ho Tung Garden ($5.1 b)</t>
  </si>
  <si>
    <t xml:space="preserve">        Primary Industrial: Include registration of whole block of Eastwood Centre ($1.3b)</t>
  </si>
  <si>
    <t xml:space="preserve">(55) a) Include internal transfer of SHKP's properties: </t>
  </si>
  <si>
    <t xml:space="preserve">         -Primary: 2 registrations of Offices ($10.6 b), 7 registrations of Shops ($9.4 b)</t>
  </si>
  <si>
    <t xml:space="preserve">         -Secondary: 1 registration of Office ($3.9 b), 7 registrations of Shops ($1.9 b)</t>
  </si>
  <si>
    <t xml:space="preserve">        b) Primary Office: Include registration of whole block of Camelpaint Centre ($1.1 b)</t>
  </si>
  <si>
    <t xml:space="preserve">(56) Primary Office: Include registration for internal transfer of Hyatt Regency ($2b)</t>
  </si>
  <si>
    <t xml:space="preserve">(57) Secondary Office: Include registration for InterContinental Hong Kong ($7.3 b)</t>
  </si>
  <si>
    <t xml:space="preserve">(58) Include registrations as follows: a) Primary Office: whole block of One HarbourGate West Tower ($5.85b);  b) Primary Industrial: whole block of Chivas Godown ($1.55b)</t>
  </si>
  <si>
    <t xml:space="preserve">(59) Primary Shop: Include registration for The Parkside(Arcade) ($510 m)</t>
  </si>
  <si>
    <t xml:space="preserve">(60) Primary Office: Include registration for Trust Tower ($1.02b)</t>
  </si>
  <si>
    <t xml:space="preserve">(61) Secondary Private Residential Market: Include registration for No.2 Headland Road ($1.02b)</t>
  </si>
  <si>
    <t xml:space="preserve">(62) Include registrations as follows:  a) Secondary Office: whole block of Trade And Industry Department Tower ($5.91b) and whole block of Wincome Centre ($1.3b); b) Secondary Industrial: Include registration for whole block of Cargo Consolidation Complex ($1.35b)</t>
  </si>
  <si>
    <t xml:space="preserve">(63) Secondary Private Residential Market: Include registration for internal transfer of Casa Del Sol ($1.80b)</t>
  </si>
  <si>
    <t xml:space="preserve">(64) Secondary Private Residential Market: Include registration of Kai Tak Mansion ($2.293b)</t>
  </si>
  <si>
    <t xml:space="preserve">(65) Primary Office: Include registrations for whole block of One HarbourGate East Tower ($4.5b) and internal transfer of Wheelock House ($5.171b)</t>
  </si>
  <si>
    <t xml:space="preserve">(66) Include registrations as follows: a) Secondary Office: Include 2 registrations for several floors of Convention Plaza ($1.39b); b) Secondary Private Residential Market: Include registration of Kai Tak Mansion ($2.293b)</t>
  </si>
  <si>
    <t xml:space="preserve">(67) Secondary Private Residential Market: Include registration of No.16A-16D Shouson Hill Road ($1.3b)</t>
  </si>
  <si>
    <t xml:space="preserve">(68) Secondary Private Residential Market: Include registration of Ma Tau Wei Apartments ($1.739b)</t>
  </si>
  <si>
    <t xml:space="preserve">(69) Include registrations as follows: a) Primary Private Residential Market: House 1 of Mount Nicholson I ($1.08b); b) Secondary Shop: Cheung Hong Estate(Arcade) ($1.15b)</t>
  </si>
  <si>
    <t xml:space="preserve">(70) Secondary Private Residential Market: Include registration of No. 1-3 Pollock's Path ($2.8b)</t>
  </si>
  <si>
    <t xml:space="preserve">(71) Secondary Office: Include Registration of 5-6/F Fortress Tower, 7/F Tower Two Lippo Centre, G-4/F Oi Kwan Court, Post Office Cheung Kong Centre, 3/F United Centre, 5/F Nan Fung Commercial Centre ($2.64b)</t>
  </si>
  <si>
    <t xml:space="preserve">(72) Include registrations as follows: a) Primary Office:  internal transfer of C. C. Wu Building ($2b); b) Secondary Office: internal transfer of Cornwall House ($3.41b)</t>
  </si>
  <si>
    <r>
      <rPr>
        <sz val="12"/>
        <rFont val="Noto Sans"/>
        <family val="2"/>
      </rPr>
      <t xml:space="preserve">　　　　　  　　　 　　　　　 </t>
    </r>
    <r>
      <rPr>
        <sz val="12"/>
        <rFont val="Times New Roman"/>
        <family val="1"/>
      </rPr>
      <t xml:space="preserve">c) Secondary Industrial: Zung Fu Aberdeen Garage ($1.56b); d) Secondary Shop: internal transfer of Laguna Plaza ($1.996b)</t>
    </r>
  </si>
  <si>
    <t xml:space="preserve">(73) Primary Shop: Include Registrations for Internal Transfer of Accommodation of Ocean Pride ($4.82b) and Accommodation of Cullinan West 2A ($3.25b); Secondary Private Residential Market: Include Registration of No.1-4 Chancery Lane ($1.11b)</t>
  </si>
  <si>
    <t xml:space="preserve">(74) Secondary Private Residential Market: Include registration of Hoi Hing Building ($1.689b)</t>
  </si>
  <si>
    <t xml:space="preserve">(75) Primary Industrial: Include Registraion for Internal Transfer of Kowloon Godown ($1.01b)</t>
  </si>
  <si>
    <t xml:space="preserve">(76) Secondary Industrial: Include Registration of Tin Fung Industrial Mansion ($1.73b)</t>
  </si>
  <si>
    <t xml:space="preserve">(77) Include registrations as follows: a) Primary Industrial: Gee Luen Hing Industrial Building ($1.11b); b) Secondary Private Residential Market: Cheung Lok Mansion ($1.62b)</t>
  </si>
  <si>
    <t xml:space="preserve">(78) Include Registrations as follows: a) Primary Private Residential Market: Mount Nicholson I ($1.16b); b) Primary Shop: Commercial Development of Parc City ($1.2b)</t>
  </si>
  <si>
    <r>
      <rPr>
        <sz val="12"/>
        <rFont val="Noto Sans"/>
        <family val="2"/>
      </rPr>
      <t xml:space="preserve">　　　　　  　　　 　　　　　 </t>
    </r>
    <r>
      <rPr>
        <sz val="12"/>
        <rFont val="Times New Roman"/>
        <family val="1"/>
      </rPr>
      <t xml:space="preserve">c) Secondary Private Residential Market: Tai Lok House ($1.4b); d) Secondary Industrial: Maxwell Industrial Building ($1.39b)</t>
    </r>
  </si>
  <si>
    <t xml:space="preserve">(79) Include Registrations as follows: a) Secondary Shop: 16 registrations sold from The Link (21.73b); b) Secondary Industrial: Grandeur Factory Building ($1.32b)</t>
  </si>
  <si>
    <t xml:space="preserve">(80) Include Registrations as follows: a) Primary Private Residential Market: Grand Garden ($1.06b); b) Primary Industrial: Winner Godown Building ($2.16b); c) Secondary private Residential Market: Po Wa Building &amp; No.2-12 Anton Street &amp; No.5-11 Landale Street ($2.06b)</t>
  </si>
  <si>
    <r>
      <rPr>
        <sz val="12"/>
        <rFont val="Noto Sans"/>
        <family val="2"/>
      </rPr>
      <t xml:space="preserve">　　　　　  　　　 　　　　 　</t>
    </r>
    <r>
      <rPr>
        <sz val="12"/>
        <rFont val="Times New Roman"/>
        <family val="1"/>
      </rPr>
      <t xml:space="preserve">d) Secondary Industrial:  Grandeur Factory Building ($1.32b), Yip Fat Factory Building ($1.62b); e) Secondary Shop: Nine Queen's Road Central ($1.34b)</t>
    </r>
  </si>
  <si>
    <t xml:space="preserve">(81) Secondary Industrial: Include registration of Wong's Factory Building ($1.29b)</t>
  </si>
  <si>
    <t xml:space="preserve">(82) Primary Private Residential Market: Include registration of Mount Nicholson I ($1.4b)</t>
  </si>
  <si>
    <t xml:space="preserve">(83) Include Registrations as follows: a) Primary Office : Internal transfer of One Island East ($19.73b), b) Primary Private Residential: No.39 Shouson Hill Road ($5.93b)</t>
  </si>
  <si>
    <t xml:space="preserve">                                                        c) Secondary Private Residential: No.76 Macdonnell Road ($1.27b)</t>
  </si>
  <si>
    <t xml:space="preserve">(84) Include Registrations as follows: a) Primary Shop : Tseung Kwan O Plaza ($3.55b), b) Secondary Private Residential: No.30-32 Gillies Avenue South/Nos.75 &amp; 77 Baker Street,No.34-36 Gillies Avenue South ($1.45b)</t>
  </si>
  <si>
    <t xml:space="preserve">(85) Include Registrations as follows: a) Primary Shop : Capri Place, Savannah Place, Monterey Place ($3.38b), b) Secondary Office : No. 2-4 Russell Street ($4b), c) Seconday Industrial : Kiu Sun Factory Building ($1.58b)</t>
  </si>
  <si>
    <t xml:space="preserve">(86) Include Registrations as follows: a) Primary Private Residential: 7 Registraions for Internal Transfer of 11 Plantation Road ($3.8b); b) Secondary Office: Internal transfer of HSBC Centre ($11.59b)</t>
  </si>
  <si>
    <t xml:space="preserve">(87) Include Registrations as follows: a) Primary Shop: Internal Transfer of K11 ($5.1b); b) Secondary Shop: 12 registrations sold from The Link ($12.01b)</t>
  </si>
  <si>
    <t xml:space="preserve">(88) Include Registrations as follows: a) Secondary Private Residential: 2 duplicated registrations of No.8 Headland Road ($2.91b) ; b) Secondary Industrial: Amoycan Industrial Centre  ($20.8b)</t>
  </si>
  <si>
    <t xml:space="preserve">(89) Secondary Private Residential Market: Include registration of No.8 Headland Road ($1.45b)</t>
  </si>
  <si>
    <t xml:space="preserve">(90) Secondary Private Residential Market: Include registration of No.37 Barker Road ($3b)</t>
  </si>
  <si>
    <t xml:space="preserve">(91) Secondary Office: Include registration of Kimberley Hotel ($4.3b)</t>
  </si>
  <si>
    <t xml:space="preserve">(92) Primary Office: Include registration for internal transfer of King Wah Centre ($2.37b)</t>
  </si>
  <si>
    <t xml:space="preserve">(93) Secondary Private Residential Market: Include registration of No.96-102 Connaught Road West ($1.85b)</t>
  </si>
  <si>
    <t xml:space="preserve">(94) Primary Private Residential Market: Include registration of No.37 Shouson Hill Road ($2.57b)</t>
  </si>
  <si>
    <t xml:space="preserve">(95) Include Registrations as follows: a) Primary Office: internal transfer of The Octagon ($2.7b) and internal transfer of No.750 Nathan Road ($7.19b); b) Secondary Private Residential: 6 registrations of State Theatre Building ($3.26b); c) Secondary Shop: 2 registrations of State Theatre Building ($642m)</t>
  </si>
  <si>
    <t xml:space="preserve">(96) Secondary Office: Include registration of Sing Pao Building ($1.7b)</t>
  </si>
  <si>
    <t xml:space="preserve">(97) Primary Office: Include registration for internal transfer of No.8 Connaught Place - Exchange Square Block 3 ($16.73b)</t>
  </si>
  <si>
    <t xml:space="preserve">(98) Include Registrations as follows: a) Primary Office: internal transfer of No.8 Connaught Place - Exchange Square Forum ($2.57b); b) Secondary Industrial: Kai Bo Group Centre ($1.44b); c) Secondary Private Residential: Jade Garden ($2.51b)</t>
  </si>
  <si>
    <t xml:space="preserve">(99) Primary Private Residential Market: Include registration for internal transfer of No.63 Mount Kellett Road ($1.56b)</t>
  </si>
  <si>
    <t xml:space="preserve">(100) Primary Private Residential Market: Include registration for multiple units of La Vetta ($1.92b)</t>
  </si>
  <si>
    <t xml:space="preserve">(101) Primary Office: internal transfer of No.28 Heung Yip Road ($2.4b)</t>
  </si>
  <si>
    <t xml:space="preserve">(102) Secondary Industrial: Include registration of East Asia Industrial Building ($2.24b)</t>
  </si>
  <si>
    <t xml:space="preserve">(103) Include Registrations as follows: a) Primary Office : Internal transfer of "888 Lai Chi Kok Road" ($1.19b); b) Primary Private Residential: Valley Villa ($1.24b)</t>
  </si>
  <si>
    <t xml:space="preserve">(104) Secondary Private Residential Market: Include registration for No. 23 Lee Garden Road and other properties ($1.28b)</t>
  </si>
  <si>
    <t xml:space="preserve">(105) Primary Office: internal transfer of Pacific Place ($28.9b)</t>
  </si>
  <si>
    <t xml:space="preserve">(106) Secondary Private Residential Market: Include registration for No. 88 Robinson Road ($1b)</t>
  </si>
  <si>
    <t xml:space="preserve">(107) Primary Shop: Include registration of shop portion phase A of The Yoho Hub ($1.63b)</t>
  </si>
  <si>
    <t xml:space="preserve">(108) Secondary Private Residential Market: Include registration of whole block of Ventris Court ($1.73b)</t>
  </si>
  <si>
    <t xml:space="preserve">(109) Secondary Office: Include 23 registrations for internal transfer of Cityplaza Tower 1 ($9.85b)</t>
  </si>
  <si>
    <t xml:space="preserve">(110) Secondary Office: Internal transfer of No.74-78 Nathan Road ($1.53b)</t>
  </si>
  <si>
    <t xml:space="preserve">(111) Include Registrations as follows: a) Primary Private Residential: 2 registrations for internal transfer of Dukes Place ($1.16b); b) Secondary Shop: Wan Tau Tong Shopping Centre ($1.36b)</t>
  </si>
  <si>
    <t xml:space="preserve">(112) Include Registrations as follows: a) Primary Office: Internal transfer of Exchange Square Block 1 &amp; 2 ($51.8b), b) Primary Shop: Internal transfer of Exchange Square The Forum ($0.94b)</t>
  </si>
  <si>
    <t xml:space="preserve">(113) Primary Private Residential Market: Include 18 registrations for internal transfer of Dynasty Court Tower 2 ($1.69b)</t>
  </si>
  <si>
    <t xml:space="preserve">(114) Include Registrations as follows: a) Primary Office : Goldin Financial Global Centre ($6.7b) ; b) Secondary Private Residential : Rose Court ($2.08b) </t>
  </si>
  <si>
    <t xml:space="preserve">(115) Include Registrations as follows: a) Primary Office : Internal transfer of Jardine House ($24.32b) ; b) Secondary Private Residential : No.5 Mount Cameron Road ($1b) ; c) Secondary Office : Goldin Financial Global Centre ($5.6b)</t>
  </si>
  <si>
    <t xml:space="preserve">(116) Secondary Private Residential Market: Include registration of No. 66 Deep Water Bay Road ($3.6b)</t>
  </si>
  <si>
    <t xml:space="preserve">(117) Include Registrations as follows: a) Primary Private Residential Market: 15 registrations of internal transfer of No. 1 Plantation Road ($5.66b) and 5 registrations of internal transfer of No. 15 Shouson Hill Road ($3.61b); b) Secondary Private Residential Market: Hankow Apartments ($2.13b)</t>
  </si>
  <si>
    <t xml:space="preserve">(118) Primary Private Residential Market: Include 4 registrations for internal transfer of No. 20 Peak Road ($2.67b)</t>
  </si>
  <si>
    <t xml:space="preserve">(119) Include Registrations as follows: a) Primary Private Residential: 5 registrations of internal transfer of Strawberry Hill ($1.17b) ; (b) Secondary Private Residential: No. 72-76B Lok Shan Road ($1.07b)</t>
  </si>
  <si>
    <t xml:space="preserve">(120) Include Registrations as follows: a) Secondary Private Residential: 2 registrations of internal transfer of No. 24-38 Pan Hoi Street ($1.15b) ; b) Secondary Office: Grand Bay View Hotel ($1.46b)</t>
  </si>
  <si>
    <t xml:space="preserve">(121) Secondary Private Residential Market: Include registration of No. 63-67 Robinson Road ($1b)</t>
  </si>
  <si>
    <t xml:space="preserve">(122) Include Registrations as follows: a) Secondary Private Residential: No. 28-38 Pan Hoi Street ($6.31b) ; b) Secondary Industrial: Internal transfer of Yip Fat Factory Building ($1.33b)</t>
  </si>
  <si>
    <t xml:space="preserve">(123) Primary Office: Internal transfer of Alexandra House ($14.15b)</t>
  </si>
  <si>
    <t xml:space="preserve">(124) Primary Office: Include 4 registrations for several floors of One Island East ($5.4b)</t>
  </si>
  <si>
    <t xml:space="preserve">(125) Include Registrations as follows: a) Primary Shop: Internal transfer of Kolour Yuen Long ($3.06b) ; b) Primary Private Residential: 2 registrations for internal transfer of No. 26 &amp; 28 Severn Road ($1.02b) ; c) Secondary Private Residential: Champagne Court ($1.73b)</t>
  </si>
  <si>
    <t xml:space="preserve">(126) Primary Shop: Include registration of D·PARK ($4.02b)</t>
  </si>
  <si>
    <t xml:space="preserve">(127) Include Registrations as follows: a) Primary Private Residential: Registration for Mansion B of Mont Verra ($1.0b) ; b) Primary Office: Internal transfer of Dorsett Kai Tak Hong Kong ($2.70b)</t>
  </si>
  <si>
    <t xml:space="preserve">(128) Primary Private Residential Market: Include registration for internal transfer of Branksome Grande ($5.3b)</t>
  </si>
  <si>
    <t xml:space="preserve">(129) Primary Private Residential Market: Include registration for Mansion A of Mont Verra ($1.03b) and registration for Unit A-D of No. 46 Plantation Road ($1.10b)</t>
  </si>
  <si>
    <t xml:space="preserve">(130) Primary Private Residential Market: Include registration for No. 28 Peak Road ($1.05b)</t>
  </si>
  <si>
    <t xml:space="preserve">(131) Secondary Office: Include registration of One HarbourGate East Tower ($2.65b)</t>
  </si>
  <si>
    <t xml:space="preserve">(132) Include Registrations as follow: a) Primary Office: Registration for 152 Queen’s Road Central ($1.08b), b) Secondary Office: Registration for Hotel Cozi Harbour View ($1.87b) and Internal transfer of Bonham Majoris ($1.30b)</t>
  </si>
  <si>
    <t xml:space="preserve">No. of Registrations of Private Residential</t>
  </si>
  <si>
    <t xml:space="preserve">03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0%"/>
    <numFmt numFmtId="169" formatCode="0.00%"/>
    <numFmt numFmtId="170" formatCode="0"/>
    <numFmt numFmtId="171" formatCode="_(* #,##0_);_(* \(#,##0\);_(* \-_);_(@_)"/>
    <numFmt numFmtId="172" formatCode="_-* #,##0.00_-;\-* #,##0.00_-;_-* \-_-;_-@_-"/>
    <numFmt numFmtId="173" formatCode="_-* #,##0.00_-;\-* #,##0.00_-;_-* \-??_-;_-@_-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egSu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8890442076"/>
          <c:y val="0.107328572419053"/>
          <c:w val="0.972217368513018"/>
          <c:h val="0.843652499479997"/>
        </c:manualLayout>
      </c:layout>
      <c:lineChart>
        <c:grouping val="standard"/>
        <c:varyColors val="0"/>
        <c:ser>
          <c:idx val="0"/>
          <c:order val="0"/>
          <c:tx>
            <c:strRef>
              <c:f>'Land Registry_2'!$B$4</c:f>
              <c:strCache>
                <c:ptCount val="1"/>
                <c:pt idx="0">
                  <c:v> No. of Registration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gistry_2'!$A$5:$A$415</c:f>
              <c:strCache>
                <c:ptCount val="363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  <c:pt idx="228">
                  <c:v>Jan-14</c:v>
                </c:pt>
                <c:pt idx="229">
                  <c:v>Feb-14</c:v>
                </c:pt>
                <c:pt idx="230">
                  <c:v>Mar-14</c:v>
                </c:pt>
                <c:pt idx="231">
                  <c:v>Apr-14</c:v>
                </c:pt>
                <c:pt idx="232">
                  <c:v>May-14</c:v>
                </c:pt>
                <c:pt idx="233">
                  <c:v>Jun-14</c:v>
                </c:pt>
                <c:pt idx="234">
                  <c:v>Jul-14</c:v>
                </c:pt>
                <c:pt idx="235">
                  <c:v>Aug-14</c:v>
                </c:pt>
                <c:pt idx="236">
                  <c:v>Sep-14</c:v>
                </c:pt>
                <c:pt idx="237">
                  <c:v>Oct-14</c:v>
                </c:pt>
                <c:pt idx="238">
                  <c:v>Nov-14</c:v>
                </c:pt>
                <c:pt idx="239">
                  <c:v>Dec-14</c:v>
                </c:pt>
                <c:pt idx="240">
                  <c:v>Jan-15</c:v>
                </c:pt>
                <c:pt idx="241">
                  <c:v>Feb-15</c:v>
                </c:pt>
                <c:pt idx="242">
                  <c:v>Mar-15</c:v>
                </c:pt>
                <c:pt idx="243">
                  <c:v>Apr-15</c:v>
                </c:pt>
                <c:pt idx="244">
                  <c:v>May-15</c:v>
                </c:pt>
                <c:pt idx="245">
                  <c:v>Jun-15</c:v>
                </c:pt>
                <c:pt idx="246">
                  <c:v>Jul-15</c:v>
                </c:pt>
                <c:pt idx="247">
                  <c:v>Aug-15</c:v>
                </c:pt>
                <c:pt idx="248">
                  <c:v>Sep-15</c:v>
                </c:pt>
                <c:pt idx="249">
                  <c:v>Oct-15</c:v>
                </c:pt>
                <c:pt idx="250">
                  <c:v>Nov-15</c:v>
                </c:pt>
                <c:pt idx="251">
                  <c:v>Dec-15</c:v>
                </c:pt>
                <c:pt idx="252">
                  <c:v>Jan-16</c:v>
                </c:pt>
                <c:pt idx="253">
                  <c:v>Feb-16</c:v>
                </c:pt>
                <c:pt idx="254">
                  <c:v>Mar-16</c:v>
                </c:pt>
                <c:pt idx="255">
                  <c:v>Apr-16</c:v>
                </c:pt>
                <c:pt idx="256">
                  <c:v>May-16</c:v>
                </c:pt>
                <c:pt idx="257">
                  <c:v>Jun-16</c:v>
                </c:pt>
                <c:pt idx="258">
                  <c:v>Jul-16</c:v>
                </c:pt>
                <c:pt idx="259">
                  <c:v>Aug-16</c:v>
                </c:pt>
                <c:pt idx="260">
                  <c:v>Sep-16</c:v>
                </c:pt>
                <c:pt idx="261">
                  <c:v>Oct-16</c:v>
                </c:pt>
                <c:pt idx="262">
                  <c:v>Nov-16</c:v>
                </c:pt>
                <c:pt idx="263">
                  <c:v>Dec-16</c:v>
                </c:pt>
                <c:pt idx="264">
                  <c:v>Jan-17</c:v>
                </c:pt>
                <c:pt idx="265">
                  <c:v>Feb-17</c:v>
                </c:pt>
                <c:pt idx="266">
                  <c:v>Mar-17</c:v>
                </c:pt>
                <c:pt idx="267">
                  <c:v>Apr-17</c:v>
                </c:pt>
                <c:pt idx="268">
                  <c:v>May-17</c:v>
                </c:pt>
                <c:pt idx="269">
                  <c:v>Jun-17</c:v>
                </c:pt>
                <c:pt idx="270">
                  <c:v>Jul-17</c:v>
                </c:pt>
                <c:pt idx="271">
                  <c:v>Aug-17</c:v>
                </c:pt>
                <c:pt idx="272">
                  <c:v>Sep-17</c:v>
                </c:pt>
                <c:pt idx="273">
                  <c:v>Oct-17</c:v>
                </c:pt>
                <c:pt idx="274">
                  <c:v>Nov-17</c:v>
                </c:pt>
                <c:pt idx="275">
                  <c:v>Dec-17</c:v>
                </c:pt>
                <c:pt idx="276">
                  <c:v>Jan-18</c:v>
                </c:pt>
                <c:pt idx="277">
                  <c:v>Feb-18</c:v>
                </c:pt>
                <c:pt idx="278">
                  <c:v>Mar-18</c:v>
                </c:pt>
                <c:pt idx="279">
                  <c:v>Apr-18</c:v>
                </c:pt>
                <c:pt idx="280">
                  <c:v>May-18</c:v>
                </c:pt>
                <c:pt idx="281">
                  <c:v>Jun-18</c:v>
                </c:pt>
                <c:pt idx="282">
                  <c:v>Jul-18</c:v>
                </c:pt>
                <c:pt idx="283">
                  <c:v>Aug-18</c:v>
                </c:pt>
                <c:pt idx="284">
                  <c:v>Sep-18</c:v>
                </c:pt>
                <c:pt idx="285">
                  <c:v>Oct-18</c:v>
                </c:pt>
                <c:pt idx="286">
                  <c:v>Nov-18</c:v>
                </c:pt>
                <c:pt idx="287">
                  <c:v>Dec-18</c:v>
                </c:pt>
                <c:pt idx="288">
                  <c:v>Jan-19</c:v>
                </c:pt>
                <c:pt idx="289">
                  <c:v>Feb-19</c:v>
                </c:pt>
                <c:pt idx="290">
                  <c:v>Mar-19</c:v>
                </c:pt>
                <c:pt idx="291">
                  <c:v>Apr-19</c:v>
                </c:pt>
                <c:pt idx="292">
                  <c:v>May-19</c:v>
                </c:pt>
                <c:pt idx="293">
                  <c:v>Jun-19</c:v>
                </c:pt>
                <c:pt idx="294">
                  <c:v>Jul-19</c:v>
                </c:pt>
                <c:pt idx="295">
                  <c:v>Aug-19</c:v>
                </c:pt>
                <c:pt idx="296">
                  <c:v>Sep-19</c:v>
                </c:pt>
                <c:pt idx="297">
                  <c:v>Oct-19</c:v>
                </c:pt>
                <c:pt idx="298">
                  <c:v>Nov-19</c:v>
                </c:pt>
                <c:pt idx="299">
                  <c:v>Dec-19</c:v>
                </c:pt>
                <c:pt idx="300">
                  <c:v>Jan-20</c:v>
                </c:pt>
                <c:pt idx="301">
                  <c:v>Feb-20</c:v>
                </c:pt>
                <c:pt idx="302">
                  <c:v>Mar-20</c:v>
                </c:pt>
                <c:pt idx="303">
                  <c:v>Apr-20</c:v>
                </c:pt>
                <c:pt idx="304">
                  <c:v>May-20</c:v>
                </c:pt>
                <c:pt idx="305">
                  <c:v>Jun-20</c:v>
                </c:pt>
                <c:pt idx="306">
                  <c:v>Jul-20</c:v>
                </c:pt>
                <c:pt idx="307">
                  <c:v>Aug-20</c:v>
                </c:pt>
                <c:pt idx="308">
                  <c:v>Sep-20</c:v>
                </c:pt>
                <c:pt idx="309">
                  <c:v>Oct-20</c:v>
                </c:pt>
                <c:pt idx="310">
                  <c:v>Nov-20</c:v>
                </c:pt>
                <c:pt idx="311">
                  <c:v>Dec-20</c:v>
                </c:pt>
                <c:pt idx="312">
                  <c:v>Jan-21</c:v>
                </c:pt>
                <c:pt idx="313">
                  <c:v>Feb-21</c:v>
                </c:pt>
                <c:pt idx="314">
                  <c:v>Mar-21</c:v>
                </c:pt>
                <c:pt idx="315">
                  <c:v>Apr-21</c:v>
                </c:pt>
                <c:pt idx="316">
                  <c:v>May-21</c:v>
                </c:pt>
                <c:pt idx="317">
                  <c:v>Jun-21</c:v>
                </c:pt>
                <c:pt idx="318">
                  <c:v>Jul-21</c:v>
                </c:pt>
                <c:pt idx="319">
                  <c:v>Aug-21</c:v>
                </c:pt>
                <c:pt idx="320">
                  <c:v>Sep-21</c:v>
                </c:pt>
                <c:pt idx="321">
                  <c:v>Oct-21</c:v>
                </c:pt>
                <c:pt idx="322">
                  <c:v>Nov-21</c:v>
                </c:pt>
                <c:pt idx="323">
                  <c:v>Dec-21</c:v>
                </c:pt>
                <c:pt idx="324">
                  <c:v>Jan-22</c:v>
                </c:pt>
                <c:pt idx="325">
                  <c:v>Feb-22</c:v>
                </c:pt>
                <c:pt idx="326">
                  <c:v>Mar-22</c:v>
                </c:pt>
                <c:pt idx="327">
                  <c:v>Apr-22</c:v>
                </c:pt>
                <c:pt idx="328">
                  <c:v>May-22</c:v>
                </c:pt>
                <c:pt idx="329">
                  <c:v>Jun-22</c:v>
                </c:pt>
                <c:pt idx="330">
                  <c:v>Jul-22</c:v>
                </c:pt>
                <c:pt idx="331">
                  <c:v>Aug-22</c:v>
                </c:pt>
                <c:pt idx="332">
                  <c:v>Sep-22</c:v>
                </c:pt>
                <c:pt idx="333">
                  <c:v>Oct-22</c:v>
                </c:pt>
                <c:pt idx="334">
                  <c:v>Nov-22</c:v>
                </c:pt>
                <c:pt idx="335">
                  <c:v>Dec-22</c:v>
                </c:pt>
                <c:pt idx="336">
                  <c:v>Jan-23</c:v>
                </c:pt>
                <c:pt idx="337">
                  <c:v>Feb-23</c:v>
                </c:pt>
                <c:pt idx="338">
                  <c:v>Mar-23</c:v>
                </c:pt>
                <c:pt idx="339">
                  <c:v>Apr-23</c:v>
                </c:pt>
                <c:pt idx="340">
                  <c:v>May-23</c:v>
                </c:pt>
                <c:pt idx="341">
                  <c:v>Jun-23</c:v>
                </c:pt>
                <c:pt idx="342">
                  <c:v>Jul-23</c:v>
                </c:pt>
                <c:pt idx="343">
                  <c:v>Aug-23</c:v>
                </c:pt>
                <c:pt idx="344">
                  <c:v>Sep-23</c:v>
                </c:pt>
                <c:pt idx="345">
                  <c:v>Oct-23</c:v>
                </c:pt>
                <c:pt idx="346">
                  <c:v>Nov-23</c:v>
                </c:pt>
                <c:pt idx="347">
                  <c:v>Dec-23</c:v>
                </c:pt>
                <c:pt idx="348">
                  <c:v>Jan-24</c:v>
                </c:pt>
                <c:pt idx="349">
                  <c:v>Feb-24</c:v>
                </c:pt>
                <c:pt idx="350">
                  <c:v>Mar-24</c:v>
                </c:pt>
                <c:pt idx="351">
                  <c:v>Apr-24</c:v>
                </c:pt>
                <c:pt idx="352">
                  <c:v>May-24</c:v>
                </c:pt>
                <c:pt idx="353">
                  <c:v>Jun-24</c:v>
                </c:pt>
                <c:pt idx="354">
                  <c:v>Jul-24</c:v>
                </c:pt>
                <c:pt idx="355">
                  <c:v>Aug-24</c:v>
                </c:pt>
                <c:pt idx="356">
                  <c:v>Sep-24</c:v>
                </c:pt>
                <c:pt idx="357">
                  <c:v>Oct-24</c:v>
                </c:pt>
                <c:pt idx="358">
                  <c:v>Nov-24</c:v>
                </c:pt>
                <c:pt idx="359">
                  <c:v>Dec-24</c:v>
                </c:pt>
                <c:pt idx="360">
                  <c:v>Jan-25</c:v>
                </c:pt>
                <c:pt idx="361">
                  <c:v>Feb-25</c:v>
                </c:pt>
                <c:pt idx="362">
                  <c:v>Mar-25</c:v>
                </c:pt>
              </c:strCache>
            </c:strRef>
          </c:cat>
          <c:val>
            <c:numRef>
              <c:f>'Land Registry_2'!$B$5:$B$415</c:f>
              <c:numCache>
                <c:formatCode>General</c:formatCode>
                <c:ptCount val="363"/>
                <c:pt idx="0">
                  <c:v>6730</c:v>
                </c:pt>
                <c:pt idx="1">
                  <c:v>4035</c:v>
                </c:pt>
                <c:pt idx="2">
                  <c:v>7495</c:v>
                </c:pt>
                <c:pt idx="3">
                  <c:v>12964</c:v>
                </c:pt>
                <c:pt idx="4">
                  <c:v>11668</c:v>
                </c:pt>
                <c:pt idx="5">
                  <c:v>7741</c:v>
                </c:pt>
                <c:pt idx="6">
                  <c:v>8862</c:v>
                </c:pt>
                <c:pt idx="7">
                  <c:v>6762</c:v>
                </c:pt>
                <c:pt idx="8">
                  <c:v>6506</c:v>
                </c:pt>
                <c:pt idx="9">
                  <c:v>6265</c:v>
                </c:pt>
                <c:pt idx="10">
                  <c:v>8008</c:v>
                </c:pt>
                <c:pt idx="11">
                  <c:v>10613</c:v>
                </c:pt>
                <c:pt idx="12">
                  <c:v>9153</c:v>
                </c:pt>
                <c:pt idx="13">
                  <c:v>9175</c:v>
                </c:pt>
                <c:pt idx="14">
                  <c:v>11917</c:v>
                </c:pt>
                <c:pt idx="15">
                  <c:v>9606</c:v>
                </c:pt>
                <c:pt idx="16">
                  <c:v>16538</c:v>
                </c:pt>
                <c:pt idx="17">
                  <c:v>11056</c:v>
                </c:pt>
                <c:pt idx="18">
                  <c:v>12710</c:v>
                </c:pt>
                <c:pt idx="19">
                  <c:v>9972</c:v>
                </c:pt>
                <c:pt idx="20">
                  <c:v>10549</c:v>
                </c:pt>
                <c:pt idx="21">
                  <c:v>13889</c:v>
                </c:pt>
                <c:pt idx="22">
                  <c:v>16015</c:v>
                </c:pt>
                <c:pt idx="23">
                  <c:v>16843</c:v>
                </c:pt>
                <c:pt idx="24">
                  <c:v>19727</c:v>
                </c:pt>
                <c:pt idx="25">
                  <c:v>16979</c:v>
                </c:pt>
                <c:pt idx="26">
                  <c:v>16124</c:v>
                </c:pt>
                <c:pt idx="27">
                  <c:v>25572</c:v>
                </c:pt>
                <c:pt idx="28">
                  <c:v>19761</c:v>
                </c:pt>
                <c:pt idx="29">
                  <c:v>17510</c:v>
                </c:pt>
                <c:pt idx="30">
                  <c:v>22699</c:v>
                </c:pt>
                <c:pt idx="31">
                  <c:v>15299</c:v>
                </c:pt>
                <c:pt idx="32">
                  <c:v>14075</c:v>
                </c:pt>
                <c:pt idx="33">
                  <c:v>14967</c:v>
                </c:pt>
                <c:pt idx="34">
                  <c:v>15443</c:v>
                </c:pt>
                <c:pt idx="35">
                  <c:v>7305</c:v>
                </c:pt>
                <c:pt idx="36">
                  <c:v>7457</c:v>
                </c:pt>
                <c:pt idx="37">
                  <c:v>4647</c:v>
                </c:pt>
                <c:pt idx="38">
                  <c:v>13126</c:v>
                </c:pt>
                <c:pt idx="39">
                  <c:v>11162</c:v>
                </c:pt>
                <c:pt idx="40">
                  <c:v>9640</c:v>
                </c:pt>
                <c:pt idx="41">
                  <c:v>9146</c:v>
                </c:pt>
                <c:pt idx="42">
                  <c:v>6280</c:v>
                </c:pt>
                <c:pt idx="43">
                  <c:v>7127</c:v>
                </c:pt>
                <c:pt idx="44">
                  <c:v>5105</c:v>
                </c:pt>
                <c:pt idx="45">
                  <c:v>7733</c:v>
                </c:pt>
                <c:pt idx="46">
                  <c:v>15146</c:v>
                </c:pt>
                <c:pt idx="47">
                  <c:v>14920</c:v>
                </c:pt>
                <c:pt idx="48">
                  <c:v>9395</c:v>
                </c:pt>
                <c:pt idx="49">
                  <c:v>8364</c:v>
                </c:pt>
                <c:pt idx="50">
                  <c:v>10332</c:v>
                </c:pt>
                <c:pt idx="51">
                  <c:v>9918</c:v>
                </c:pt>
                <c:pt idx="52">
                  <c:v>12150</c:v>
                </c:pt>
                <c:pt idx="53">
                  <c:v>8921</c:v>
                </c:pt>
                <c:pt idx="54">
                  <c:v>8488</c:v>
                </c:pt>
                <c:pt idx="55">
                  <c:v>6886</c:v>
                </c:pt>
                <c:pt idx="56">
                  <c:v>5640</c:v>
                </c:pt>
                <c:pt idx="57">
                  <c:v>5897</c:v>
                </c:pt>
                <c:pt idx="58">
                  <c:v>5764</c:v>
                </c:pt>
                <c:pt idx="59">
                  <c:v>6711</c:v>
                </c:pt>
                <c:pt idx="60">
                  <c:v>6955</c:v>
                </c:pt>
                <c:pt idx="61">
                  <c:v>5698</c:v>
                </c:pt>
                <c:pt idx="62">
                  <c:v>7895</c:v>
                </c:pt>
                <c:pt idx="63">
                  <c:v>9138</c:v>
                </c:pt>
                <c:pt idx="64">
                  <c:v>6124</c:v>
                </c:pt>
                <c:pt idx="65">
                  <c:v>4873</c:v>
                </c:pt>
                <c:pt idx="66">
                  <c:v>7827</c:v>
                </c:pt>
                <c:pt idx="67">
                  <c:v>10473</c:v>
                </c:pt>
                <c:pt idx="68">
                  <c:v>7857</c:v>
                </c:pt>
                <c:pt idx="69">
                  <c:v>7562</c:v>
                </c:pt>
                <c:pt idx="70">
                  <c:v>6348</c:v>
                </c:pt>
                <c:pt idx="71">
                  <c:v>4994</c:v>
                </c:pt>
                <c:pt idx="72">
                  <c:v>4645</c:v>
                </c:pt>
                <c:pt idx="73">
                  <c:v>4961</c:v>
                </c:pt>
                <c:pt idx="74">
                  <c:v>11412</c:v>
                </c:pt>
                <c:pt idx="75">
                  <c:v>7853</c:v>
                </c:pt>
                <c:pt idx="76">
                  <c:v>7351</c:v>
                </c:pt>
                <c:pt idx="77">
                  <c:v>7503</c:v>
                </c:pt>
                <c:pt idx="78">
                  <c:v>7330</c:v>
                </c:pt>
                <c:pt idx="79">
                  <c:v>7833</c:v>
                </c:pt>
                <c:pt idx="80">
                  <c:v>6734</c:v>
                </c:pt>
                <c:pt idx="81">
                  <c:v>5183</c:v>
                </c:pt>
                <c:pt idx="82">
                  <c:v>9723</c:v>
                </c:pt>
                <c:pt idx="83">
                  <c:v>7662</c:v>
                </c:pt>
                <c:pt idx="84">
                  <c:v>9228</c:v>
                </c:pt>
                <c:pt idx="85">
                  <c:v>6830</c:v>
                </c:pt>
                <c:pt idx="86">
                  <c:v>6503</c:v>
                </c:pt>
                <c:pt idx="87">
                  <c:v>8456</c:v>
                </c:pt>
                <c:pt idx="88">
                  <c:v>8470</c:v>
                </c:pt>
                <c:pt idx="89">
                  <c:v>8311</c:v>
                </c:pt>
                <c:pt idx="90">
                  <c:v>6166</c:v>
                </c:pt>
                <c:pt idx="91">
                  <c:v>6053</c:v>
                </c:pt>
                <c:pt idx="92">
                  <c:v>7178</c:v>
                </c:pt>
                <c:pt idx="93">
                  <c:v>6807</c:v>
                </c:pt>
                <c:pt idx="94">
                  <c:v>5808</c:v>
                </c:pt>
                <c:pt idx="95">
                  <c:v>6111</c:v>
                </c:pt>
                <c:pt idx="96">
                  <c:v>7293</c:v>
                </c:pt>
                <c:pt idx="97">
                  <c:v>4622</c:v>
                </c:pt>
                <c:pt idx="98">
                  <c:v>5800</c:v>
                </c:pt>
                <c:pt idx="99">
                  <c:v>6382</c:v>
                </c:pt>
                <c:pt idx="100">
                  <c:v>5090</c:v>
                </c:pt>
                <c:pt idx="101">
                  <c:v>6013</c:v>
                </c:pt>
                <c:pt idx="102">
                  <c:v>7658</c:v>
                </c:pt>
                <c:pt idx="103">
                  <c:v>7947</c:v>
                </c:pt>
                <c:pt idx="104">
                  <c:v>6866</c:v>
                </c:pt>
                <c:pt idx="105">
                  <c:v>11219</c:v>
                </c:pt>
                <c:pt idx="106">
                  <c:v>9648</c:v>
                </c:pt>
                <c:pt idx="107">
                  <c:v>8771</c:v>
                </c:pt>
                <c:pt idx="108">
                  <c:v>9468</c:v>
                </c:pt>
                <c:pt idx="109">
                  <c:v>10967</c:v>
                </c:pt>
                <c:pt idx="110">
                  <c:v>13924</c:v>
                </c:pt>
                <c:pt idx="111">
                  <c:v>11378</c:v>
                </c:pt>
                <c:pt idx="112">
                  <c:v>9047</c:v>
                </c:pt>
                <c:pt idx="113">
                  <c:v>9029</c:v>
                </c:pt>
                <c:pt idx="114">
                  <c:v>8447</c:v>
                </c:pt>
                <c:pt idx="115">
                  <c:v>7121</c:v>
                </c:pt>
                <c:pt idx="116">
                  <c:v>8973</c:v>
                </c:pt>
                <c:pt idx="117">
                  <c:v>10916</c:v>
                </c:pt>
                <c:pt idx="118">
                  <c:v>13690</c:v>
                </c:pt>
                <c:pt idx="119">
                  <c:v>10520</c:v>
                </c:pt>
                <c:pt idx="120">
                  <c:v>10138</c:v>
                </c:pt>
                <c:pt idx="121">
                  <c:v>9631</c:v>
                </c:pt>
                <c:pt idx="122">
                  <c:v>10238</c:v>
                </c:pt>
                <c:pt idx="123">
                  <c:v>16280</c:v>
                </c:pt>
                <c:pt idx="124">
                  <c:v>14853</c:v>
                </c:pt>
                <c:pt idx="125">
                  <c:v>12672</c:v>
                </c:pt>
                <c:pt idx="126">
                  <c:v>8933</c:v>
                </c:pt>
                <c:pt idx="127">
                  <c:v>8907</c:v>
                </c:pt>
                <c:pt idx="128">
                  <c:v>8670</c:v>
                </c:pt>
                <c:pt idx="129">
                  <c:v>9861</c:v>
                </c:pt>
                <c:pt idx="130">
                  <c:v>8058</c:v>
                </c:pt>
                <c:pt idx="131">
                  <c:v>5456</c:v>
                </c:pt>
                <c:pt idx="132">
                  <c:v>5855</c:v>
                </c:pt>
                <c:pt idx="133">
                  <c:v>6413</c:v>
                </c:pt>
                <c:pt idx="134">
                  <c:v>9208</c:v>
                </c:pt>
                <c:pt idx="135">
                  <c:v>8598</c:v>
                </c:pt>
                <c:pt idx="136">
                  <c:v>9332</c:v>
                </c:pt>
                <c:pt idx="137">
                  <c:v>8508</c:v>
                </c:pt>
                <c:pt idx="138">
                  <c:v>6661</c:v>
                </c:pt>
                <c:pt idx="139">
                  <c:v>8634</c:v>
                </c:pt>
                <c:pt idx="140">
                  <c:v>11206</c:v>
                </c:pt>
                <c:pt idx="141">
                  <c:v>7554</c:v>
                </c:pt>
                <c:pt idx="142">
                  <c:v>8539</c:v>
                </c:pt>
                <c:pt idx="143">
                  <c:v>8579</c:v>
                </c:pt>
                <c:pt idx="144">
                  <c:v>8807</c:v>
                </c:pt>
                <c:pt idx="145">
                  <c:v>9188</c:v>
                </c:pt>
                <c:pt idx="146">
                  <c:v>9470</c:v>
                </c:pt>
                <c:pt idx="147">
                  <c:v>10973</c:v>
                </c:pt>
                <c:pt idx="148">
                  <c:v>13090</c:v>
                </c:pt>
                <c:pt idx="149">
                  <c:v>11979</c:v>
                </c:pt>
                <c:pt idx="150">
                  <c:v>11121</c:v>
                </c:pt>
                <c:pt idx="151">
                  <c:v>13664</c:v>
                </c:pt>
                <c:pt idx="152">
                  <c:v>10475</c:v>
                </c:pt>
                <c:pt idx="153">
                  <c:v>13227</c:v>
                </c:pt>
                <c:pt idx="154">
                  <c:v>18105</c:v>
                </c:pt>
                <c:pt idx="155">
                  <c:v>15592</c:v>
                </c:pt>
                <c:pt idx="156">
                  <c:v>16984</c:v>
                </c:pt>
                <c:pt idx="157">
                  <c:v>14384</c:v>
                </c:pt>
                <c:pt idx="158">
                  <c:v>10993</c:v>
                </c:pt>
                <c:pt idx="159">
                  <c:v>10945</c:v>
                </c:pt>
                <c:pt idx="160">
                  <c:v>10138</c:v>
                </c:pt>
                <c:pt idx="161">
                  <c:v>11876</c:v>
                </c:pt>
                <c:pt idx="162">
                  <c:v>8930</c:v>
                </c:pt>
                <c:pt idx="163">
                  <c:v>6402</c:v>
                </c:pt>
                <c:pt idx="164">
                  <c:v>7369</c:v>
                </c:pt>
                <c:pt idx="165">
                  <c:v>6054</c:v>
                </c:pt>
                <c:pt idx="166">
                  <c:v>3786</c:v>
                </c:pt>
                <c:pt idx="167">
                  <c:v>5437</c:v>
                </c:pt>
                <c:pt idx="168">
                  <c:v>5759</c:v>
                </c:pt>
                <c:pt idx="169">
                  <c:v>5043</c:v>
                </c:pt>
                <c:pt idx="170">
                  <c:v>8062</c:v>
                </c:pt>
                <c:pt idx="171">
                  <c:v>11148</c:v>
                </c:pt>
                <c:pt idx="172">
                  <c:v>13067</c:v>
                </c:pt>
                <c:pt idx="173">
                  <c:v>15747</c:v>
                </c:pt>
                <c:pt idx="174">
                  <c:v>14039</c:v>
                </c:pt>
                <c:pt idx="175">
                  <c:v>13245</c:v>
                </c:pt>
                <c:pt idx="176">
                  <c:v>14437</c:v>
                </c:pt>
                <c:pt idx="177">
                  <c:v>11112</c:v>
                </c:pt>
                <c:pt idx="178">
                  <c:v>11191</c:v>
                </c:pt>
                <c:pt idx="179">
                  <c:v>11112</c:v>
                </c:pt>
                <c:pt idx="180">
                  <c:v>12380</c:v>
                </c:pt>
                <c:pt idx="181">
                  <c:v>13423</c:v>
                </c:pt>
                <c:pt idx="182">
                  <c:v>12706</c:v>
                </c:pt>
                <c:pt idx="183">
                  <c:v>14300</c:v>
                </c:pt>
                <c:pt idx="184">
                  <c:v>13325</c:v>
                </c:pt>
                <c:pt idx="185">
                  <c:v>11128</c:v>
                </c:pt>
                <c:pt idx="186">
                  <c:v>14885</c:v>
                </c:pt>
                <c:pt idx="187">
                  <c:v>16946</c:v>
                </c:pt>
                <c:pt idx="188">
                  <c:v>13749</c:v>
                </c:pt>
                <c:pt idx="189">
                  <c:v>12140</c:v>
                </c:pt>
                <c:pt idx="190">
                  <c:v>15967</c:v>
                </c:pt>
                <c:pt idx="191">
                  <c:v>11790</c:v>
                </c:pt>
                <c:pt idx="192">
                  <c:v>9917</c:v>
                </c:pt>
                <c:pt idx="193">
                  <c:v>12401</c:v>
                </c:pt>
                <c:pt idx="194">
                  <c:v>13501</c:v>
                </c:pt>
                <c:pt idx="195">
                  <c:v>10386</c:v>
                </c:pt>
                <c:pt idx="196">
                  <c:v>12536</c:v>
                </c:pt>
                <c:pt idx="197">
                  <c:v>11601</c:v>
                </c:pt>
                <c:pt idx="198">
                  <c:v>7291</c:v>
                </c:pt>
                <c:pt idx="199">
                  <c:v>7348</c:v>
                </c:pt>
                <c:pt idx="200">
                  <c:v>6579</c:v>
                </c:pt>
                <c:pt idx="201">
                  <c:v>5675</c:v>
                </c:pt>
                <c:pt idx="202">
                  <c:v>5982</c:v>
                </c:pt>
                <c:pt idx="203">
                  <c:v>5597</c:v>
                </c:pt>
                <c:pt idx="204">
                  <c:v>4490</c:v>
                </c:pt>
                <c:pt idx="205">
                  <c:v>5425</c:v>
                </c:pt>
                <c:pt idx="206">
                  <c:v>14306</c:v>
                </c:pt>
                <c:pt idx="207">
                  <c:v>10728</c:v>
                </c:pt>
                <c:pt idx="208">
                  <c:v>11484</c:v>
                </c:pt>
                <c:pt idx="209">
                  <c:v>8389</c:v>
                </c:pt>
                <c:pt idx="210">
                  <c:v>7706</c:v>
                </c:pt>
                <c:pt idx="211">
                  <c:v>10377</c:v>
                </c:pt>
                <c:pt idx="212">
                  <c:v>9990</c:v>
                </c:pt>
                <c:pt idx="213">
                  <c:v>11928</c:v>
                </c:pt>
                <c:pt idx="214">
                  <c:v>11581</c:v>
                </c:pt>
                <c:pt idx="215">
                  <c:v>9129</c:v>
                </c:pt>
                <c:pt idx="216">
                  <c:v>8302</c:v>
                </c:pt>
                <c:pt idx="217">
                  <c:v>9643</c:v>
                </c:pt>
                <c:pt idx="218">
                  <c:v>6841</c:v>
                </c:pt>
                <c:pt idx="219">
                  <c:v>4387</c:v>
                </c:pt>
                <c:pt idx="220">
                  <c:v>5288</c:v>
                </c:pt>
                <c:pt idx="221">
                  <c:v>4616</c:v>
                </c:pt>
                <c:pt idx="222">
                  <c:v>5489</c:v>
                </c:pt>
                <c:pt idx="223">
                  <c:v>5111</c:v>
                </c:pt>
                <c:pt idx="224">
                  <c:v>5114</c:v>
                </c:pt>
                <c:pt idx="225">
                  <c:v>4648</c:v>
                </c:pt>
                <c:pt idx="226">
                  <c:v>5061</c:v>
                </c:pt>
                <c:pt idx="227">
                  <c:v>6003</c:v>
                </c:pt>
                <c:pt idx="228">
                  <c:v>5817</c:v>
                </c:pt>
                <c:pt idx="229">
                  <c:v>3987</c:v>
                </c:pt>
                <c:pt idx="230">
                  <c:v>4184</c:v>
                </c:pt>
                <c:pt idx="231">
                  <c:v>6012</c:v>
                </c:pt>
                <c:pt idx="232">
                  <c:v>6785</c:v>
                </c:pt>
                <c:pt idx="233">
                  <c:v>7404</c:v>
                </c:pt>
                <c:pt idx="234">
                  <c:v>9400</c:v>
                </c:pt>
                <c:pt idx="235">
                  <c:v>7902</c:v>
                </c:pt>
                <c:pt idx="236">
                  <c:v>7996</c:v>
                </c:pt>
                <c:pt idx="237">
                  <c:v>7967</c:v>
                </c:pt>
                <c:pt idx="238">
                  <c:v>6457</c:v>
                </c:pt>
                <c:pt idx="239">
                  <c:v>7578</c:v>
                </c:pt>
                <c:pt idx="240">
                  <c:v>8310</c:v>
                </c:pt>
                <c:pt idx="241">
                  <c:v>8060</c:v>
                </c:pt>
                <c:pt idx="242">
                  <c:v>6211</c:v>
                </c:pt>
                <c:pt idx="243">
                  <c:v>6223</c:v>
                </c:pt>
                <c:pt idx="244">
                  <c:v>6839</c:v>
                </c:pt>
                <c:pt idx="245">
                  <c:v>7993</c:v>
                </c:pt>
                <c:pt idx="246">
                  <c:v>7338</c:v>
                </c:pt>
                <c:pt idx="247">
                  <c:v>5197</c:v>
                </c:pt>
                <c:pt idx="248">
                  <c:v>5467</c:v>
                </c:pt>
                <c:pt idx="249">
                  <c:v>4491</c:v>
                </c:pt>
                <c:pt idx="250">
                  <c:v>4736</c:v>
                </c:pt>
                <c:pt idx="251">
                  <c:v>5294</c:v>
                </c:pt>
                <c:pt idx="252">
                  <c:v>3123</c:v>
                </c:pt>
                <c:pt idx="253">
                  <c:v>2583</c:v>
                </c:pt>
                <c:pt idx="254">
                  <c:v>3154</c:v>
                </c:pt>
                <c:pt idx="255">
                  <c:v>5613</c:v>
                </c:pt>
                <c:pt idx="256">
                  <c:v>6065</c:v>
                </c:pt>
                <c:pt idx="257">
                  <c:v>6033</c:v>
                </c:pt>
                <c:pt idx="258">
                  <c:v>5354</c:v>
                </c:pt>
                <c:pt idx="259">
                  <c:v>7430</c:v>
                </c:pt>
                <c:pt idx="260">
                  <c:v>9504</c:v>
                </c:pt>
                <c:pt idx="261">
                  <c:v>8560</c:v>
                </c:pt>
                <c:pt idx="262">
                  <c:v>8618</c:v>
                </c:pt>
                <c:pt idx="263">
                  <c:v>6967</c:v>
                </c:pt>
                <c:pt idx="264">
                  <c:v>5220</c:v>
                </c:pt>
                <c:pt idx="265">
                  <c:v>5615</c:v>
                </c:pt>
                <c:pt idx="266">
                  <c:v>7605</c:v>
                </c:pt>
                <c:pt idx="267">
                  <c:v>8984</c:v>
                </c:pt>
                <c:pt idx="268">
                  <c:v>7536</c:v>
                </c:pt>
                <c:pt idx="269">
                  <c:v>7902</c:v>
                </c:pt>
                <c:pt idx="270">
                  <c:v>5461</c:v>
                </c:pt>
                <c:pt idx="271">
                  <c:v>6130</c:v>
                </c:pt>
                <c:pt idx="272">
                  <c:v>7540</c:v>
                </c:pt>
                <c:pt idx="273">
                  <c:v>7063</c:v>
                </c:pt>
                <c:pt idx="274">
                  <c:v>7601</c:v>
                </c:pt>
                <c:pt idx="275">
                  <c:v>7158</c:v>
                </c:pt>
                <c:pt idx="276">
                  <c:v>7223</c:v>
                </c:pt>
                <c:pt idx="277">
                  <c:v>7456</c:v>
                </c:pt>
                <c:pt idx="278">
                  <c:v>6415</c:v>
                </c:pt>
                <c:pt idx="279">
                  <c:v>8741</c:v>
                </c:pt>
                <c:pt idx="280">
                  <c:v>7788</c:v>
                </c:pt>
                <c:pt idx="281">
                  <c:v>9252</c:v>
                </c:pt>
                <c:pt idx="282">
                  <c:v>8466</c:v>
                </c:pt>
                <c:pt idx="283">
                  <c:v>6688</c:v>
                </c:pt>
                <c:pt idx="284">
                  <c:v>4799</c:v>
                </c:pt>
                <c:pt idx="285">
                  <c:v>5374</c:v>
                </c:pt>
                <c:pt idx="286">
                  <c:v>3953</c:v>
                </c:pt>
                <c:pt idx="287">
                  <c:v>3038</c:v>
                </c:pt>
                <c:pt idx="288">
                  <c:v>5589</c:v>
                </c:pt>
                <c:pt idx="289">
                  <c:v>4999</c:v>
                </c:pt>
                <c:pt idx="290">
                  <c:v>6428</c:v>
                </c:pt>
                <c:pt idx="291">
                  <c:v>9911</c:v>
                </c:pt>
                <c:pt idx="292">
                  <c:v>10353</c:v>
                </c:pt>
                <c:pt idx="293">
                  <c:v>6211</c:v>
                </c:pt>
                <c:pt idx="294">
                  <c:v>6380</c:v>
                </c:pt>
                <c:pt idx="295">
                  <c:v>5159</c:v>
                </c:pt>
                <c:pt idx="296">
                  <c:v>4090</c:v>
                </c:pt>
                <c:pt idx="297">
                  <c:v>5075</c:v>
                </c:pt>
                <c:pt idx="298">
                  <c:v>6701</c:v>
                </c:pt>
                <c:pt idx="299">
                  <c:v>3908</c:v>
                </c:pt>
                <c:pt idx="300">
                  <c:v>3776</c:v>
                </c:pt>
                <c:pt idx="301">
                  <c:v>4413</c:v>
                </c:pt>
                <c:pt idx="302">
                  <c:v>4555</c:v>
                </c:pt>
                <c:pt idx="303">
                  <c:v>4866</c:v>
                </c:pt>
                <c:pt idx="304">
                  <c:v>6885</c:v>
                </c:pt>
                <c:pt idx="305">
                  <c:v>8254</c:v>
                </c:pt>
                <c:pt idx="306">
                  <c:v>7576</c:v>
                </c:pt>
                <c:pt idx="307">
                  <c:v>5390</c:v>
                </c:pt>
                <c:pt idx="308">
                  <c:v>6581</c:v>
                </c:pt>
                <c:pt idx="309">
                  <c:v>6189</c:v>
                </c:pt>
                <c:pt idx="310">
                  <c:v>7241</c:v>
                </c:pt>
                <c:pt idx="311">
                  <c:v>7596</c:v>
                </c:pt>
                <c:pt idx="312">
                  <c:v>6212</c:v>
                </c:pt>
                <c:pt idx="313">
                  <c:v>7561</c:v>
                </c:pt>
                <c:pt idx="314">
                  <c:v>9067</c:v>
                </c:pt>
                <c:pt idx="315">
                  <c:v>9150</c:v>
                </c:pt>
                <c:pt idx="316">
                  <c:v>8965</c:v>
                </c:pt>
                <c:pt idx="317">
                  <c:v>9381</c:v>
                </c:pt>
                <c:pt idx="318">
                  <c:v>9957</c:v>
                </c:pt>
                <c:pt idx="319">
                  <c:v>7875</c:v>
                </c:pt>
                <c:pt idx="320">
                  <c:v>7400</c:v>
                </c:pt>
                <c:pt idx="321">
                  <c:v>6250</c:v>
                </c:pt>
                <c:pt idx="322">
                  <c:v>7239</c:v>
                </c:pt>
                <c:pt idx="323">
                  <c:v>7076</c:v>
                </c:pt>
                <c:pt idx="324">
                  <c:v>5911</c:v>
                </c:pt>
                <c:pt idx="325">
                  <c:v>7561</c:v>
                </c:pt>
                <c:pt idx="326">
                  <c:v>3828</c:v>
                </c:pt>
                <c:pt idx="327">
                  <c:v>4852</c:v>
                </c:pt>
                <c:pt idx="328">
                  <c:v>7949</c:v>
                </c:pt>
                <c:pt idx="329">
                  <c:v>6290</c:v>
                </c:pt>
                <c:pt idx="330">
                  <c:v>4997</c:v>
                </c:pt>
                <c:pt idx="331">
                  <c:v>5238</c:v>
                </c:pt>
                <c:pt idx="332">
                  <c:v>4835</c:v>
                </c:pt>
                <c:pt idx="333">
                  <c:v>4443</c:v>
                </c:pt>
                <c:pt idx="334">
                  <c:v>3713</c:v>
                </c:pt>
                <c:pt idx="335">
                  <c:v>3565</c:v>
                </c:pt>
                <c:pt idx="336">
                  <c:v>4427</c:v>
                </c:pt>
                <c:pt idx="337">
                  <c:v>5980</c:v>
                </c:pt>
                <c:pt idx="338">
                  <c:v>8599</c:v>
                </c:pt>
                <c:pt idx="339">
                  <c:v>5755</c:v>
                </c:pt>
                <c:pt idx="340">
                  <c:v>5284</c:v>
                </c:pt>
                <c:pt idx="341">
                  <c:v>4777</c:v>
                </c:pt>
                <c:pt idx="342">
                  <c:v>4426</c:v>
                </c:pt>
                <c:pt idx="343">
                  <c:v>4660</c:v>
                </c:pt>
                <c:pt idx="344">
                  <c:v>3893</c:v>
                </c:pt>
                <c:pt idx="345">
                  <c:v>2938</c:v>
                </c:pt>
                <c:pt idx="346">
                  <c:v>3532</c:v>
                </c:pt>
                <c:pt idx="347">
                  <c:v>3764</c:v>
                </c:pt>
                <c:pt idx="348">
                  <c:v>4401</c:v>
                </c:pt>
                <c:pt idx="349">
                  <c:v>3189</c:v>
                </c:pt>
                <c:pt idx="350">
                  <c:v>5013</c:v>
                </c:pt>
                <c:pt idx="351">
                  <c:v>9880</c:v>
                </c:pt>
                <c:pt idx="352">
                  <c:v>7361</c:v>
                </c:pt>
                <c:pt idx="353">
                  <c:v>5245</c:v>
                </c:pt>
                <c:pt idx="354">
                  <c:v>5262</c:v>
                </c:pt>
                <c:pt idx="355">
                  <c:v>4729</c:v>
                </c:pt>
                <c:pt idx="356">
                  <c:v>3843</c:v>
                </c:pt>
                <c:pt idx="357">
                  <c:v>5857</c:v>
                </c:pt>
                <c:pt idx="358">
                  <c:v>7689</c:v>
                </c:pt>
                <c:pt idx="359">
                  <c:v>5510</c:v>
                </c:pt>
                <c:pt idx="360">
                  <c:v>4938</c:v>
                </c:pt>
                <c:pt idx="361">
                  <c:v>4307</c:v>
                </c:pt>
                <c:pt idx="362">
                  <c:v>6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49297"/>
        <c:axId val="81961398"/>
      </c:lineChart>
      <c:barChart>
        <c:barDir val="col"/>
        <c:grouping val="clustered"/>
        <c:varyColors val="0"/>
        <c:ser>
          <c:idx val="1"/>
          <c:order val="1"/>
          <c:tx>
            <c:strRef>
              <c:f>'Land Registry_2'!$C$4</c:f>
              <c:strCache>
                <c:ptCount val="1"/>
                <c:pt idx="0">
                  <c:v> Total Consideration ($m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gistry_2'!$A$5:$A$415</c:f>
              <c:strCache>
                <c:ptCount val="363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  <c:pt idx="228">
                  <c:v>Jan-14</c:v>
                </c:pt>
                <c:pt idx="229">
                  <c:v>Feb-14</c:v>
                </c:pt>
                <c:pt idx="230">
                  <c:v>Mar-14</c:v>
                </c:pt>
                <c:pt idx="231">
                  <c:v>Apr-14</c:v>
                </c:pt>
                <c:pt idx="232">
                  <c:v>May-14</c:v>
                </c:pt>
                <c:pt idx="233">
                  <c:v>Jun-14</c:v>
                </c:pt>
                <c:pt idx="234">
                  <c:v>Jul-14</c:v>
                </c:pt>
                <c:pt idx="235">
                  <c:v>Aug-14</c:v>
                </c:pt>
                <c:pt idx="236">
                  <c:v>Sep-14</c:v>
                </c:pt>
                <c:pt idx="237">
                  <c:v>Oct-14</c:v>
                </c:pt>
                <c:pt idx="238">
                  <c:v>Nov-14</c:v>
                </c:pt>
                <c:pt idx="239">
                  <c:v>Dec-14</c:v>
                </c:pt>
                <c:pt idx="240">
                  <c:v>Jan-15</c:v>
                </c:pt>
                <c:pt idx="241">
                  <c:v>Feb-15</c:v>
                </c:pt>
                <c:pt idx="242">
                  <c:v>Mar-15</c:v>
                </c:pt>
                <c:pt idx="243">
                  <c:v>Apr-15</c:v>
                </c:pt>
                <c:pt idx="244">
                  <c:v>May-15</c:v>
                </c:pt>
                <c:pt idx="245">
                  <c:v>Jun-15</c:v>
                </c:pt>
                <c:pt idx="246">
                  <c:v>Jul-15</c:v>
                </c:pt>
                <c:pt idx="247">
                  <c:v>Aug-15</c:v>
                </c:pt>
                <c:pt idx="248">
                  <c:v>Sep-15</c:v>
                </c:pt>
                <c:pt idx="249">
                  <c:v>Oct-15</c:v>
                </c:pt>
                <c:pt idx="250">
                  <c:v>Nov-15</c:v>
                </c:pt>
                <c:pt idx="251">
                  <c:v>Dec-15</c:v>
                </c:pt>
                <c:pt idx="252">
                  <c:v>Jan-16</c:v>
                </c:pt>
                <c:pt idx="253">
                  <c:v>Feb-16</c:v>
                </c:pt>
                <c:pt idx="254">
                  <c:v>Mar-16</c:v>
                </c:pt>
                <c:pt idx="255">
                  <c:v>Apr-16</c:v>
                </c:pt>
                <c:pt idx="256">
                  <c:v>May-16</c:v>
                </c:pt>
                <c:pt idx="257">
                  <c:v>Jun-16</c:v>
                </c:pt>
                <c:pt idx="258">
                  <c:v>Jul-16</c:v>
                </c:pt>
                <c:pt idx="259">
                  <c:v>Aug-16</c:v>
                </c:pt>
                <c:pt idx="260">
                  <c:v>Sep-16</c:v>
                </c:pt>
                <c:pt idx="261">
                  <c:v>Oct-16</c:v>
                </c:pt>
                <c:pt idx="262">
                  <c:v>Nov-16</c:v>
                </c:pt>
                <c:pt idx="263">
                  <c:v>Dec-16</c:v>
                </c:pt>
                <c:pt idx="264">
                  <c:v>Jan-17</c:v>
                </c:pt>
                <c:pt idx="265">
                  <c:v>Feb-17</c:v>
                </c:pt>
                <c:pt idx="266">
                  <c:v>Mar-17</c:v>
                </c:pt>
                <c:pt idx="267">
                  <c:v>Apr-17</c:v>
                </c:pt>
                <c:pt idx="268">
                  <c:v>May-17</c:v>
                </c:pt>
                <c:pt idx="269">
                  <c:v>Jun-17</c:v>
                </c:pt>
                <c:pt idx="270">
                  <c:v>Jul-17</c:v>
                </c:pt>
                <c:pt idx="271">
                  <c:v>Aug-17</c:v>
                </c:pt>
                <c:pt idx="272">
                  <c:v>Sep-17</c:v>
                </c:pt>
                <c:pt idx="273">
                  <c:v>Oct-17</c:v>
                </c:pt>
                <c:pt idx="274">
                  <c:v>Nov-17</c:v>
                </c:pt>
                <c:pt idx="275">
                  <c:v>Dec-17</c:v>
                </c:pt>
                <c:pt idx="276">
                  <c:v>Jan-18</c:v>
                </c:pt>
                <c:pt idx="277">
                  <c:v>Feb-18</c:v>
                </c:pt>
                <c:pt idx="278">
                  <c:v>Mar-18</c:v>
                </c:pt>
                <c:pt idx="279">
                  <c:v>Apr-18</c:v>
                </c:pt>
                <c:pt idx="280">
                  <c:v>May-18</c:v>
                </c:pt>
                <c:pt idx="281">
                  <c:v>Jun-18</c:v>
                </c:pt>
                <c:pt idx="282">
                  <c:v>Jul-18</c:v>
                </c:pt>
                <c:pt idx="283">
                  <c:v>Aug-18</c:v>
                </c:pt>
                <c:pt idx="284">
                  <c:v>Sep-18</c:v>
                </c:pt>
                <c:pt idx="285">
                  <c:v>Oct-18</c:v>
                </c:pt>
                <c:pt idx="286">
                  <c:v>Nov-18</c:v>
                </c:pt>
                <c:pt idx="287">
                  <c:v>Dec-18</c:v>
                </c:pt>
                <c:pt idx="288">
                  <c:v>Jan-19</c:v>
                </c:pt>
                <c:pt idx="289">
                  <c:v>Feb-19</c:v>
                </c:pt>
                <c:pt idx="290">
                  <c:v>Mar-19</c:v>
                </c:pt>
                <c:pt idx="291">
                  <c:v>Apr-19</c:v>
                </c:pt>
                <c:pt idx="292">
                  <c:v>May-19</c:v>
                </c:pt>
                <c:pt idx="293">
                  <c:v>Jun-19</c:v>
                </c:pt>
                <c:pt idx="294">
                  <c:v>Jul-19</c:v>
                </c:pt>
                <c:pt idx="295">
                  <c:v>Aug-19</c:v>
                </c:pt>
                <c:pt idx="296">
                  <c:v>Sep-19</c:v>
                </c:pt>
                <c:pt idx="297">
                  <c:v>Oct-19</c:v>
                </c:pt>
                <c:pt idx="298">
                  <c:v>Nov-19</c:v>
                </c:pt>
                <c:pt idx="299">
                  <c:v>Dec-19</c:v>
                </c:pt>
                <c:pt idx="300">
                  <c:v>Jan-20</c:v>
                </c:pt>
                <c:pt idx="301">
                  <c:v>Feb-20</c:v>
                </c:pt>
                <c:pt idx="302">
                  <c:v>Mar-20</c:v>
                </c:pt>
                <c:pt idx="303">
                  <c:v>Apr-20</c:v>
                </c:pt>
                <c:pt idx="304">
                  <c:v>May-20</c:v>
                </c:pt>
                <c:pt idx="305">
                  <c:v>Jun-20</c:v>
                </c:pt>
                <c:pt idx="306">
                  <c:v>Jul-20</c:v>
                </c:pt>
                <c:pt idx="307">
                  <c:v>Aug-20</c:v>
                </c:pt>
                <c:pt idx="308">
                  <c:v>Sep-20</c:v>
                </c:pt>
                <c:pt idx="309">
                  <c:v>Oct-20</c:v>
                </c:pt>
                <c:pt idx="310">
                  <c:v>Nov-20</c:v>
                </c:pt>
                <c:pt idx="311">
                  <c:v>Dec-20</c:v>
                </c:pt>
                <c:pt idx="312">
                  <c:v>Jan-21</c:v>
                </c:pt>
                <c:pt idx="313">
                  <c:v>Feb-21</c:v>
                </c:pt>
                <c:pt idx="314">
                  <c:v>Mar-21</c:v>
                </c:pt>
                <c:pt idx="315">
                  <c:v>Apr-21</c:v>
                </c:pt>
                <c:pt idx="316">
                  <c:v>May-21</c:v>
                </c:pt>
                <c:pt idx="317">
                  <c:v>Jun-21</c:v>
                </c:pt>
                <c:pt idx="318">
                  <c:v>Jul-21</c:v>
                </c:pt>
                <c:pt idx="319">
                  <c:v>Aug-21</c:v>
                </c:pt>
                <c:pt idx="320">
                  <c:v>Sep-21</c:v>
                </c:pt>
                <c:pt idx="321">
                  <c:v>Oct-21</c:v>
                </c:pt>
                <c:pt idx="322">
                  <c:v>Nov-21</c:v>
                </c:pt>
                <c:pt idx="323">
                  <c:v>Dec-21</c:v>
                </c:pt>
                <c:pt idx="324">
                  <c:v>Jan-22</c:v>
                </c:pt>
                <c:pt idx="325">
                  <c:v>Feb-22</c:v>
                </c:pt>
                <c:pt idx="326">
                  <c:v>Mar-22</c:v>
                </c:pt>
                <c:pt idx="327">
                  <c:v>Apr-22</c:v>
                </c:pt>
                <c:pt idx="328">
                  <c:v>May-22</c:v>
                </c:pt>
                <c:pt idx="329">
                  <c:v>Jun-22</c:v>
                </c:pt>
                <c:pt idx="330">
                  <c:v>Jul-22</c:v>
                </c:pt>
                <c:pt idx="331">
                  <c:v>Aug-22</c:v>
                </c:pt>
                <c:pt idx="332">
                  <c:v>Sep-22</c:v>
                </c:pt>
                <c:pt idx="333">
                  <c:v>Oct-22</c:v>
                </c:pt>
                <c:pt idx="334">
                  <c:v>Nov-22</c:v>
                </c:pt>
                <c:pt idx="335">
                  <c:v>Dec-22</c:v>
                </c:pt>
                <c:pt idx="336">
                  <c:v>Jan-23</c:v>
                </c:pt>
                <c:pt idx="337">
                  <c:v>Feb-23</c:v>
                </c:pt>
                <c:pt idx="338">
                  <c:v>Mar-23</c:v>
                </c:pt>
                <c:pt idx="339">
                  <c:v>Apr-23</c:v>
                </c:pt>
                <c:pt idx="340">
                  <c:v>May-23</c:v>
                </c:pt>
                <c:pt idx="341">
                  <c:v>Jun-23</c:v>
                </c:pt>
                <c:pt idx="342">
                  <c:v>Jul-23</c:v>
                </c:pt>
                <c:pt idx="343">
                  <c:v>Aug-23</c:v>
                </c:pt>
                <c:pt idx="344">
                  <c:v>Sep-23</c:v>
                </c:pt>
                <c:pt idx="345">
                  <c:v>Oct-23</c:v>
                </c:pt>
                <c:pt idx="346">
                  <c:v>Nov-23</c:v>
                </c:pt>
                <c:pt idx="347">
                  <c:v>Dec-23</c:v>
                </c:pt>
                <c:pt idx="348">
                  <c:v>Jan-24</c:v>
                </c:pt>
                <c:pt idx="349">
                  <c:v>Feb-24</c:v>
                </c:pt>
                <c:pt idx="350">
                  <c:v>Mar-24</c:v>
                </c:pt>
                <c:pt idx="351">
                  <c:v>Apr-24</c:v>
                </c:pt>
                <c:pt idx="352">
                  <c:v>May-24</c:v>
                </c:pt>
                <c:pt idx="353">
                  <c:v>Jun-24</c:v>
                </c:pt>
                <c:pt idx="354">
                  <c:v>Jul-24</c:v>
                </c:pt>
                <c:pt idx="355">
                  <c:v>Aug-24</c:v>
                </c:pt>
                <c:pt idx="356">
                  <c:v>Sep-24</c:v>
                </c:pt>
                <c:pt idx="357">
                  <c:v>Oct-24</c:v>
                </c:pt>
                <c:pt idx="358">
                  <c:v>Nov-24</c:v>
                </c:pt>
                <c:pt idx="359">
                  <c:v>Dec-24</c:v>
                </c:pt>
                <c:pt idx="360">
                  <c:v>Jan-25</c:v>
                </c:pt>
                <c:pt idx="361">
                  <c:v>Feb-25</c:v>
                </c:pt>
                <c:pt idx="362">
                  <c:v>Mar-25</c:v>
                </c:pt>
              </c:strCache>
            </c:strRef>
          </c:cat>
          <c:val>
            <c:numRef>
              <c:f>'Land Registry_2'!$C$5:$C$415</c:f>
              <c:numCache>
                <c:formatCode>General</c:formatCode>
                <c:ptCount val="363"/>
                <c:pt idx="0">
                  <c:v>17082</c:v>
                </c:pt>
                <c:pt idx="1">
                  <c:v>11888</c:v>
                </c:pt>
                <c:pt idx="2">
                  <c:v>20396</c:v>
                </c:pt>
                <c:pt idx="3">
                  <c:v>37669</c:v>
                </c:pt>
                <c:pt idx="4">
                  <c:v>36455</c:v>
                </c:pt>
                <c:pt idx="5">
                  <c:v>21423</c:v>
                </c:pt>
                <c:pt idx="6">
                  <c:v>21179</c:v>
                </c:pt>
                <c:pt idx="7">
                  <c:v>18538</c:v>
                </c:pt>
                <c:pt idx="8">
                  <c:v>17361</c:v>
                </c:pt>
                <c:pt idx="9">
                  <c:v>16507</c:v>
                </c:pt>
                <c:pt idx="10">
                  <c:v>20604</c:v>
                </c:pt>
                <c:pt idx="11">
                  <c:v>26712</c:v>
                </c:pt>
                <c:pt idx="12">
                  <c:v>22749</c:v>
                </c:pt>
                <c:pt idx="13">
                  <c:v>26021</c:v>
                </c:pt>
                <c:pt idx="14">
                  <c:v>37415</c:v>
                </c:pt>
                <c:pt idx="15">
                  <c:v>29537</c:v>
                </c:pt>
                <c:pt idx="16">
                  <c:v>46604</c:v>
                </c:pt>
                <c:pt idx="17">
                  <c:v>34790</c:v>
                </c:pt>
                <c:pt idx="18">
                  <c:v>42203</c:v>
                </c:pt>
                <c:pt idx="19">
                  <c:v>29502</c:v>
                </c:pt>
                <c:pt idx="20">
                  <c:v>29182</c:v>
                </c:pt>
                <c:pt idx="21">
                  <c:v>48375</c:v>
                </c:pt>
                <c:pt idx="22">
                  <c:v>58960</c:v>
                </c:pt>
                <c:pt idx="23">
                  <c:v>69322</c:v>
                </c:pt>
                <c:pt idx="24">
                  <c:v>86530</c:v>
                </c:pt>
                <c:pt idx="25">
                  <c:v>73486</c:v>
                </c:pt>
                <c:pt idx="26">
                  <c:v>64902</c:v>
                </c:pt>
                <c:pt idx="27">
                  <c:v>107870</c:v>
                </c:pt>
                <c:pt idx="28">
                  <c:v>69352</c:v>
                </c:pt>
                <c:pt idx="29">
                  <c:v>81443</c:v>
                </c:pt>
                <c:pt idx="30">
                  <c:v>115480</c:v>
                </c:pt>
                <c:pt idx="31">
                  <c:v>64243</c:v>
                </c:pt>
                <c:pt idx="32">
                  <c:v>59170</c:v>
                </c:pt>
                <c:pt idx="33">
                  <c:v>60842</c:v>
                </c:pt>
                <c:pt idx="34">
                  <c:v>60179</c:v>
                </c:pt>
                <c:pt idx="35">
                  <c:v>24522</c:v>
                </c:pt>
                <c:pt idx="36">
                  <c:v>30527</c:v>
                </c:pt>
                <c:pt idx="37">
                  <c:v>16829</c:v>
                </c:pt>
                <c:pt idx="38">
                  <c:v>45639</c:v>
                </c:pt>
                <c:pt idx="39">
                  <c:v>32824</c:v>
                </c:pt>
                <c:pt idx="40">
                  <c:v>30565</c:v>
                </c:pt>
                <c:pt idx="41">
                  <c:v>27583</c:v>
                </c:pt>
                <c:pt idx="42">
                  <c:v>18119</c:v>
                </c:pt>
                <c:pt idx="43">
                  <c:v>20557</c:v>
                </c:pt>
                <c:pt idx="44">
                  <c:v>13372</c:v>
                </c:pt>
                <c:pt idx="45">
                  <c:v>20572</c:v>
                </c:pt>
                <c:pt idx="46">
                  <c:v>38522</c:v>
                </c:pt>
                <c:pt idx="47">
                  <c:v>45797</c:v>
                </c:pt>
                <c:pt idx="48">
                  <c:v>24052</c:v>
                </c:pt>
                <c:pt idx="49">
                  <c:v>19518</c:v>
                </c:pt>
                <c:pt idx="50">
                  <c:v>22578</c:v>
                </c:pt>
                <c:pt idx="51">
                  <c:v>28183</c:v>
                </c:pt>
                <c:pt idx="52">
                  <c:v>32696</c:v>
                </c:pt>
                <c:pt idx="53">
                  <c:v>25301</c:v>
                </c:pt>
                <c:pt idx="54">
                  <c:v>21700</c:v>
                </c:pt>
                <c:pt idx="55">
                  <c:v>17987</c:v>
                </c:pt>
                <c:pt idx="56">
                  <c:v>13219</c:v>
                </c:pt>
                <c:pt idx="57">
                  <c:v>17369</c:v>
                </c:pt>
                <c:pt idx="58">
                  <c:v>15630</c:v>
                </c:pt>
                <c:pt idx="59">
                  <c:v>18408</c:v>
                </c:pt>
                <c:pt idx="60">
                  <c:v>20137</c:v>
                </c:pt>
                <c:pt idx="61">
                  <c:v>15922</c:v>
                </c:pt>
                <c:pt idx="62">
                  <c:v>19073</c:v>
                </c:pt>
                <c:pt idx="63">
                  <c:v>21368</c:v>
                </c:pt>
                <c:pt idx="64">
                  <c:v>17691</c:v>
                </c:pt>
                <c:pt idx="65">
                  <c:v>11715</c:v>
                </c:pt>
                <c:pt idx="66">
                  <c:v>17636</c:v>
                </c:pt>
                <c:pt idx="67">
                  <c:v>23691</c:v>
                </c:pt>
                <c:pt idx="68">
                  <c:v>21613</c:v>
                </c:pt>
                <c:pt idx="69">
                  <c:v>20280</c:v>
                </c:pt>
                <c:pt idx="70">
                  <c:v>14727</c:v>
                </c:pt>
                <c:pt idx="71">
                  <c:v>18667</c:v>
                </c:pt>
                <c:pt idx="72">
                  <c:v>12731</c:v>
                </c:pt>
                <c:pt idx="73">
                  <c:v>11212</c:v>
                </c:pt>
                <c:pt idx="74">
                  <c:v>21290</c:v>
                </c:pt>
                <c:pt idx="75">
                  <c:v>18009</c:v>
                </c:pt>
                <c:pt idx="76">
                  <c:v>14445</c:v>
                </c:pt>
                <c:pt idx="77">
                  <c:v>16457</c:v>
                </c:pt>
                <c:pt idx="78">
                  <c:v>19078</c:v>
                </c:pt>
                <c:pt idx="79">
                  <c:v>17083</c:v>
                </c:pt>
                <c:pt idx="80">
                  <c:v>13757</c:v>
                </c:pt>
                <c:pt idx="81">
                  <c:v>14213</c:v>
                </c:pt>
                <c:pt idx="82">
                  <c:v>16815</c:v>
                </c:pt>
                <c:pt idx="83">
                  <c:v>17718</c:v>
                </c:pt>
                <c:pt idx="84">
                  <c:v>20696</c:v>
                </c:pt>
                <c:pt idx="85">
                  <c:v>14005</c:v>
                </c:pt>
                <c:pt idx="86">
                  <c:v>12961</c:v>
                </c:pt>
                <c:pt idx="87">
                  <c:v>17264</c:v>
                </c:pt>
                <c:pt idx="88">
                  <c:v>20341</c:v>
                </c:pt>
                <c:pt idx="89">
                  <c:v>19043</c:v>
                </c:pt>
                <c:pt idx="90">
                  <c:v>15768</c:v>
                </c:pt>
                <c:pt idx="91">
                  <c:v>13439</c:v>
                </c:pt>
                <c:pt idx="92">
                  <c:v>14980</c:v>
                </c:pt>
                <c:pt idx="93">
                  <c:v>13474</c:v>
                </c:pt>
                <c:pt idx="94">
                  <c:v>10447</c:v>
                </c:pt>
                <c:pt idx="95">
                  <c:v>12975</c:v>
                </c:pt>
                <c:pt idx="96">
                  <c:v>14638</c:v>
                </c:pt>
                <c:pt idx="97">
                  <c:v>7969</c:v>
                </c:pt>
                <c:pt idx="98">
                  <c:v>14290</c:v>
                </c:pt>
                <c:pt idx="99">
                  <c:v>12846</c:v>
                </c:pt>
                <c:pt idx="100">
                  <c:v>9395</c:v>
                </c:pt>
                <c:pt idx="101">
                  <c:v>11510</c:v>
                </c:pt>
                <c:pt idx="102">
                  <c:v>16706</c:v>
                </c:pt>
                <c:pt idx="103">
                  <c:v>15307</c:v>
                </c:pt>
                <c:pt idx="104">
                  <c:v>13868</c:v>
                </c:pt>
                <c:pt idx="105">
                  <c:v>32101</c:v>
                </c:pt>
                <c:pt idx="106">
                  <c:v>21312</c:v>
                </c:pt>
                <c:pt idx="107">
                  <c:v>19476</c:v>
                </c:pt>
                <c:pt idx="108">
                  <c:v>22630</c:v>
                </c:pt>
                <c:pt idx="109">
                  <c:v>30487</c:v>
                </c:pt>
                <c:pt idx="110">
                  <c:v>40926</c:v>
                </c:pt>
                <c:pt idx="111">
                  <c:v>33215</c:v>
                </c:pt>
                <c:pt idx="112">
                  <c:v>25060</c:v>
                </c:pt>
                <c:pt idx="113">
                  <c:v>25005</c:v>
                </c:pt>
                <c:pt idx="114">
                  <c:v>19798</c:v>
                </c:pt>
                <c:pt idx="115">
                  <c:v>18147</c:v>
                </c:pt>
                <c:pt idx="116">
                  <c:v>24289</c:v>
                </c:pt>
                <c:pt idx="117">
                  <c:v>34199</c:v>
                </c:pt>
                <c:pt idx="118">
                  <c:v>44512</c:v>
                </c:pt>
                <c:pt idx="119">
                  <c:v>33519</c:v>
                </c:pt>
                <c:pt idx="120">
                  <c:v>31164</c:v>
                </c:pt>
                <c:pt idx="121">
                  <c:v>28995</c:v>
                </c:pt>
                <c:pt idx="122">
                  <c:v>33265</c:v>
                </c:pt>
                <c:pt idx="123">
                  <c:v>47901</c:v>
                </c:pt>
                <c:pt idx="124">
                  <c:v>54137</c:v>
                </c:pt>
                <c:pt idx="125">
                  <c:v>37942</c:v>
                </c:pt>
                <c:pt idx="126">
                  <c:v>29989</c:v>
                </c:pt>
                <c:pt idx="127">
                  <c:v>29837</c:v>
                </c:pt>
                <c:pt idx="128">
                  <c:v>23533</c:v>
                </c:pt>
                <c:pt idx="129">
                  <c:v>35763</c:v>
                </c:pt>
                <c:pt idx="130">
                  <c:v>28436</c:v>
                </c:pt>
                <c:pt idx="131">
                  <c:v>14545</c:v>
                </c:pt>
                <c:pt idx="132">
                  <c:v>14377</c:v>
                </c:pt>
                <c:pt idx="133">
                  <c:v>16547</c:v>
                </c:pt>
                <c:pt idx="134">
                  <c:v>25346</c:v>
                </c:pt>
                <c:pt idx="135">
                  <c:v>48480</c:v>
                </c:pt>
                <c:pt idx="136">
                  <c:v>33199</c:v>
                </c:pt>
                <c:pt idx="137">
                  <c:v>24568</c:v>
                </c:pt>
                <c:pt idx="138">
                  <c:v>17369</c:v>
                </c:pt>
                <c:pt idx="139">
                  <c:v>25064</c:v>
                </c:pt>
                <c:pt idx="140">
                  <c:v>34137</c:v>
                </c:pt>
                <c:pt idx="141">
                  <c:v>21734</c:v>
                </c:pt>
                <c:pt idx="142">
                  <c:v>25938</c:v>
                </c:pt>
                <c:pt idx="143">
                  <c:v>28436</c:v>
                </c:pt>
                <c:pt idx="144">
                  <c:v>27183</c:v>
                </c:pt>
                <c:pt idx="145">
                  <c:v>26613</c:v>
                </c:pt>
                <c:pt idx="146">
                  <c:v>32035</c:v>
                </c:pt>
                <c:pt idx="147">
                  <c:v>43557</c:v>
                </c:pt>
                <c:pt idx="148">
                  <c:v>44911</c:v>
                </c:pt>
                <c:pt idx="149">
                  <c:v>39363</c:v>
                </c:pt>
                <c:pt idx="150">
                  <c:v>38009</c:v>
                </c:pt>
                <c:pt idx="151">
                  <c:v>44196</c:v>
                </c:pt>
                <c:pt idx="152">
                  <c:v>33238</c:v>
                </c:pt>
                <c:pt idx="153">
                  <c:v>50678</c:v>
                </c:pt>
                <c:pt idx="154">
                  <c:v>81393</c:v>
                </c:pt>
                <c:pt idx="155">
                  <c:v>64449</c:v>
                </c:pt>
                <c:pt idx="156">
                  <c:v>67774</c:v>
                </c:pt>
                <c:pt idx="157">
                  <c:v>51974</c:v>
                </c:pt>
                <c:pt idx="158">
                  <c:v>44017</c:v>
                </c:pt>
                <c:pt idx="159">
                  <c:v>33509</c:v>
                </c:pt>
                <c:pt idx="160">
                  <c:v>33972</c:v>
                </c:pt>
                <c:pt idx="161">
                  <c:v>57479</c:v>
                </c:pt>
                <c:pt idx="162">
                  <c:v>32697</c:v>
                </c:pt>
                <c:pt idx="163">
                  <c:v>18030</c:v>
                </c:pt>
                <c:pt idx="164">
                  <c:v>23559</c:v>
                </c:pt>
                <c:pt idx="165">
                  <c:v>18937</c:v>
                </c:pt>
                <c:pt idx="166">
                  <c:v>10648</c:v>
                </c:pt>
                <c:pt idx="167">
                  <c:v>20516</c:v>
                </c:pt>
                <c:pt idx="168">
                  <c:v>18684</c:v>
                </c:pt>
                <c:pt idx="169">
                  <c:v>15874</c:v>
                </c:pt>
                <c:pt idx="170">
                  <c:v>28594</c:v>
                </c:pt>
                <c:pt idx="171">
                  <c:v>40315</c:v>
                </c:pt>
                <c:pt idx="172">
                  <c:v>44000</c:v>
                </c:pt>
                <c:pt idx="173">
                  <c:v>58187</c:v>
                </c:pt>
                <c:pt idx="174">
                  <c:v>53591</c:v>
                </c:pt>
                <c:pt idx="175">
                  <c:v>53189</c:v>
                </c:pt>
                <c:pt idx="176">
                  <c:v>67049</c:v>
                </c:pt>
                <c:pt idx="177">
                  <c:v>45452</c:v>
                </c:pt>
                <c:pt idx="178">
                  <c:v>47905</c:v>
                </c:pt>
                <c:pt idx="179">
                  <c:v>42855</c:v>
                </c:pt>
                <c:pt idx="180">
                  <c:v>44712</c:v>
                </c:pt>
                <c:pt idx="181">
                  <c:v>48684</c:v>
                </c:pt>
                <c:pt idx="182">
                  <c:v>58084</c:v>
                </c:pt>
                <c:pt idx="183">
                  <c:v>63776</c:v>
                </c:pt>
                <c:pt idx="184">
                  <c:v>52684</c:v>
                </c:pt>
                <c:pt idx="185">
                  <c:v>43070</c:v>
                </c:pt>
                <c:pt idx="186">
                  <c:v>60424</c:v>
                </c:pt>
                <c:pt idx="187">
                  <c:v>80237</c:v>
                </c:pt>
                <c:pt idx="188">
                  <c:v>53511</c:v>
                </c:pt>
                <c:pt idx="189">
                  <c:v>56860</c:v>
                </c:pt>
                <c:pt idx="190">
                  <c:v>74026</c:v>
                </c:pt>
                <c:pt idx="191">
                  <c:v>53412</c:v>
                </c:pt>
                <c:pt idx="192">
                  <c:v>59057</c:v>
                </c:pt>
                <c:pt idx="193">
                  <c:v>55023</c:v>
                </c:pt>
                <c:pt idx="194">
                  <c:v>69354</c:v>
                </c:pt>
                <c:pt idx="195">
                  <c:v>53101</c:v>
                </c:pt>
                <c:pt idx="196">
                  <c:v>63141</c:v>
                </c:pt>
                <c:pt idx="197">
                  <c:v>70459</c:v>
                </c:pt>
                <c:pt idx="198">
                  <c:v>42354</c:v>
                </c:pt>
                <c:pt idx="199">
                  <c:v>40845</c:v>
                </c:pt>
                <c:pt idx="200">
                  <c:v>31219</c:v>
                </c:pt>
                <c:pt idx="201">
                  <c:v>27561</c:v>
                </c:pt>
                <c:pt idx="202">
                  <c:v>43163</c:v>
                </c:pt>
                <c:pt idx="203">
                  <c:v>32613</c:v>
                </c:pt>
                <c:pt idx="204">
                  <c:v>27809</c:v>
                </c:pt>
                <c:pt idx="205">
                  <c:v>26973</c:v>
                </c:pt>
                <c:pt idx="206">
                  <c:v>74823</c:v>
                </c:pt>
                <c:pt idx="207">
                  <c:v>60826</c:v>
                </c:pt>
                <c:pt idx="208">
                  <c:v>65358</c:v>
                </c:pt>
                <c:pt idx="209">
                  <c:v>54463</c:v>
                </c:pt>
                <c:pt idx="210">
                  <c:v>46802</c:v>
                </c:pt>
                <c:pt idx="211">
                  <c:v>54150</c:v>
                </c:pt>
                <c:pt idx="212">
                  <c:v>53590</c:v>
                </c:pt>
                <c:pt idx="213">
                  <c:v>77890</c:v>
                </c:pt>
                <c:pt idx="214">
                  <c:v>69727</c:v>
                </c:pt>
                <c:pt idx="215">
                  <c:v>41547</c:v>
                </c:pt>
                <c:pt idx="216">
                  <c:v>50131</c:v>
                </c:pt>
                <c:pt idx="217">
                  <c:v>59107</c:v>
                </c:pt>
                <c:pt idx="218">
                  <c:v>44401</c:v>
                </c:pt>
                <c:pt idx="219">
                  <c:v>31855</c:v>
                </c:pt>
                <c:pt idx="220">
                  <c:v>31100</c:v>
                </c:pt>
                <c:pt idx="221">
                  <c:v>30875</c:v>
                </c:pt>
                <c:pt idx="222">
                  <c:v>27657</c:v>
                </c:pt>
                <c:pt idx="223">
                  <c:v>30122</c:v>
                </c:pt>
                <c:pt idx="224">
                  <c:v>24217</c:v>
                </c:pt>
                <c:pt idx="225">
                  <c:v>29798</c:v>
                </c:pt>
                <c:pt idx="226">
                  <c:v>43365</c:v>
                </c:pt>
                <c:pt idx="227">
                  <c:v>53653</c:v>
                </c:pt>
                <c:pt idx="228">
                  <c:v>33631</c:v>
                </c:pt>
                <c:pt idx="229">
                  <c:v>25941</c:v>
                </c:pt>
                <c:pt idx="230">
                  <c:v>29396</c:v>
                </c:pt>
                <c:pt idx="231">
                  <c:v>36068</c:v>
                </c:pt>
                <c:pt idx="232">
                  <c:v>39491</c:v>
                </c:pt>
                <c:pt idx="233">
                  <c:v>47964</c:v>
                </c:pt>
                <c:pt idx="234">
                  <c:v>63309</c:v>
                </c:pt>
                <c:pt idx="235">
                  <c:v>52358</c:v>
                </c:pt>
                <c:pt idx="236">
                  <c:v>53797</c:v>
                </c:pt>
                <c:pt idx="237">
                  <c:v>68609</c:v>
                </c:pt>
                <c:pt idx="238">
                  <c:v>43489</c:v>
                </c:pt>
                <c:pt idx="239">
                  <c:v>53406</c:v>
                </c:pt>
                <c:pt idx="240">
                  <c:v>53681</c:v>
                </c:pt>
                <c:pt idx="241">
                  <c:v>47593</c:v>
                </c:pt>
                <c:pt idx="242">
                  <c:v>57207</c:v>
                </c:pt>
                <c:pt idx="243">
                  <c:v>44587</c:v>
                </c:pt>
                <c:pt idx="244">
                  <c:v>48708</c:v>
                </c:pt>
                <c:pt idx="245">
                  <c:v>59719</c:v>
                </c:pt>
                <c:pt idx="246">
                  <c:v>55385</c:v>
                </c:pt>
                <c:pt idx="247">
                  <c:v>38089</c:v>
                </c:pt>
                <c:pt idx="248">
                  <c:v>41353</c:v>
                </c:pt>
                <c:pt idx="249">
                  <c:v>35893</c:v>
                </c:pt>
                <c:pt idx="250">
                  <c:v>29811</c:v>
                </c:pt>
                <c:pt idx="251">
                  <c:v>36628</c:v>
                </c:pt>
                <c:pt idx="252">
                  <c:v>20691</c:v>
                </c:pt>
                <c:pt idx="253">
                  <c:v>16467</c:v>
                </c:pt>
                <c:pt idx="254">
                  <c:v>21653</c:v>
                </c:pt>
                <c:pt idx="255">
                  <c:v>42285</c:v>
                </c:pt>
                <c:pt idx="256">
                  <c:v>48690</c:v>
                </c:pt>
                <c:pt idx="257">
                  <c:v>39706</c:v>
                </c:pt>
                <c:pt idx="258">
                  <c:v>36113</c:v>
                </c:pt>
                <c:pt idx="259">
                  <c:v>57331</c:v>
                </c:pt>
                <c:pt idx="260">
                  <c:v>64993</c:v>
                </c:pt>
                <c:pt idx="261">
                  <c:v>66109</c:v>
                </c:pt>
                <c:pt idx="262">
                  <c:v>71288</c:v>
                </c:pt>
                <c:pt idx="263">
                  <c:v>47531</c:v>
                </c:pt>
                <c:pt idx="264">
                  <c:v>39460</c:v>
                </c:pt>
                <c:pt idx="265">
                  <c:v>43388</c:v>
                </c:pt>
                <c:pt idx="266">
                  <c:v>61599</c:v>
                </c:pt>
                <c:pt idx="267">
                  <c:v>88015</c:v>
                </c:pt>
                <c:pt idx="268">
                  <c:v>66776</c:v>
                </c:pt>
                <c:pt idx="269">
                  <c:v>73926</c:v>
                </c:pt>
                <c:pt idx="270">
                  <c:v>45767</c:v>
                </c:pt>
                <c:pt idx="271">
                  <c:v>43854</c:v>
                </c:pt>
                <c:pt idx="272">
                  <c:v>56607</c:v>
                </c:pt>
                <c:pt idx="273">
                  <c:v>53665</c:v>
                </c:pt>
                <c:pt idx="274">
                  <c:v>66718</c:v>
                </c:pt>
                <c:pt idx="275">
                  <c:v>86640</c:v>
                </c:pt>
                <c:pt idx="276">
                  <c:v>68483</c:v>
                </c:pt>
                <c:pt idx="277">
                  <c:v>62583</c:v>
                </c:pt>
                <c:pt idx="278">
                  <c:v>50510</c:v>
                </c:pt>
                <c:pt idx="279">
                  <c:v>77838</c:v>
                </c:pt>
                <c:pt idx="280">
                  <c:v>63489</c:v>
                </c:pt>
                <c:pt idx="281">
                  <c:v>80777</c:v>
                </c:pt>
                <c:pt idx="282">
                  <c:v>99367</c:v>
                </c:pt>
                <c:pt idx="283">
                  <c:v>60944</c:v>
                </c:pt>
                <c:pt idx="284">
                  <c:v>45487</c:v>
                </c:pt>
                <c:pt idx="285">
                  <c:v>45536</c:v>
                </c:pt>
                <c:pt idx="286">
                  <c:v>43325</c:v>
                </c:pt>
                <c:pt idx="287">
                  <c:v>43044</c:v>
                </c:pt>
                <c:pt idx="288">
                  <c:v>71981</c:v>
                </c:pt>
                <c:pt idx="289">
                  <c:v>41665</c:v>
                </c:pt>
                <c:pt idx="290">
                  <c:v>52826</c:v>
                </c:pt>
                <c:pt idx="291">
                  <c:v>86891</c:v>
                </c:pt>
                <c:pt idx="292">
                  <c:v>90316</c:v>
                </c:pt>
                <c:pt idx="293">
                  <c:v>53818</c:v>
                </c:pt>
                <c:pt idx="294">
                  <c:v>53983</c:v>
                </c:pt>
                <c:pt idx="295">
                  <c:v>42436</c:v>
                </c:pt>
                <c:pt idx="296">
                  <c:v>36400</c:v>
                </c:pt>
                <c:pt idx="297">
                  <c:v>65593</c:v>
                </c:pt>
                <c:pt idx="298">
                  <c:v>61500</c:v>
                </c:pt>
                <c:pt idx="299">
                  <c:v>35030</c:v>
                </c:pt>
                <c:pt idx="300">
                  <c:v>29038</c:v>
                </c:pt>
                <c:pt idx="301">
                  <c:v>35315</c:v>
                </c:pt>
                <c:pt idx="302">
                  <c:v>35810</c:v>
                </c:pt>
                <c:pt idx="303">
                  <c:v>38351</c:v>
                </c:pt>
                <c:pt idx="304">
                  <c:v>60235</c:v>
                </c:pt>
                <c:pt idx="305">
                  <c:v>70274</c:v>
                </c:pt>
                <c:pt idx="306">
                  <c:v>69294</c:v>
                </c:pt>
                <c:pt idx="307">
                  <c:v>45585</c:v>
                </c:pt>
                <c:pt idx="308">
                  <c:v>51336</c:v>
                </c:pt>
                <c:pt idx="309">
                  <c:v>56907</c:v>
                </c:pt>
                <c:pt idx="310">
                  <c:v>65951</c:v>
                </c:pt>
                <c:pt idx="311">
                  <c:v>70289</c:v>
                </c:pt>
                <c:pt idx="312">
                  <c:v>66810</c:v>
                </c:pt>
                <c:pt idx="313">
                  <c:v>64308</c:v>
                </c:pt>
                <c:pt idx="314">
                  <c:v>78025</c:v>
                </c:pt>
                <c:pt idx="315">
                  <c:v>85130</c:v>
                </c:pt>
                <c:pt idx="316">
                  <c:v>87608</c:v>
                </c:pt>
                <c:pt idx="317">
                  <c:v>92560</c:v>
                </c:pt>
                <c:pt idx="318">
                  <c:v>93991</c:v>
                </c:pt>
                <c:pt idx="319">
                  <c:v>70448</c:v>
                </c:pt>
                <c:pt idx="320">
                  <c:v>66806</c:v>
                </c:pt>
                <c:pt idx="321">
                  <c:v>61364</c:v>
                </c:pt>
                <c:pt idx="322">
                  <c:v>62998</c:v>
                </c:pt>
                <c:pt idx="323">
                  <c:v>87790</c:v>
                </c:pt>
                <c:pt idx="324">
                  <c:v>54412</c:v>
                </c:pt>
                <c:pt idx="325">
                  <c:v>64308</c:v>
                </c:pt>
                <c:pt idx="326">
                  <c:v>34833</c:v>
                </c:pt>
                <c:pt idx="327">
                  <c:v>41789</c:v>
                </c:pt>
                <c:pt idx="328">
                  <c:v>77030</c:v>
                </c:pt>
                <c:pt idx="329">
                  <c:v>53160</c:v>
                </c:pt>
                <c:pt idx="330">
                  <c:v>41935</c:v>
                </c:pt>
                <c:pt idx="331">
                  <c:v>91600</c:v>
                </c:pt>
                <c:pt idx="332">
                  <c:v>34768</c:v>
                </c:pt>
                <c:pt idx="333">
                  <c:v>32764</c:v>
                </c:pt>
                <c:pt idx="334">
                  <c:v>30228</c:v>
                </c:pt>
                <c:pt idx="335">
                  <c:v>25871</c:v>
                </c:pt>
                <c:pt idx="336">
                  <c:v>32495</c:v>
                </c:pt>
                <c:pt idx="337">
                  <c:v>43808</c:v>
                </c:pt>
                <c:pt idx="338">
                  <c:v>68877</c:v>
                </c:pt>
                <c:pt idx="339">
                  <c:v>63742</c:v>
                </c:pt>
                <c:pt idx="340">
                  <c:v>44565</c:v>
                </c:pt>
                <c:pt idx="341">
                  <c:v>39669</c:v>
                </c:pt>
                <c:pt idx="342">
                  <c:v>32967</c:v>
                </c:pt>
                <c:pt idx="343">
                  <c:v>34885</c:v>
                </c:pt>
                <c:pt idx="344">
                  <c:v>29765</c:v>
                </c:pt>
                <c:pt idx="345">
                  <c:v>29008</c:v>
                </c:pt>
                <c:pt idx="346">
                  <c:v>24537</c:v>
                </c:pt>
                <c:pt idx="347">
                  <c:v>33585</c:v>
                </c:pt>
                <c:pt idx="348">
                  <c:v>33669</c:v>
                </c:pt>
                <c:pt idx="349">
                  <c:v>22579</c:v>
                </c:pt>
                <c:pt idx="350">
                  <c:v>37371</c:v>
                </c:pt>
                <c:pt idx="351">
                  <c:v>83935</c:v>
                </c:pt>
                <c:pt idx="352">
                  <c:v>62284</c:v>
                </c:pt>
                <c:pt idx="353">
                  <c:v>41094</c:v>
                </c:pt>
                <c:pt idx="354">
                  <c:v>42669</c:v>
                </c:pt>
                <c:pt idx="355">
                  <c:v>34311</c:v>
                </c:pt>
                <c:pt idx="356">
                  <c:v>27657</c:v>
                </c:pt>
                <c:pt idx="357">
                  <c:v>41657</c:v>
                </c:pt>
                <c:pt idx="358">
                  <c:v>64125</c:v>
                </c:pt>
                <c:pt idx="359">
                  <c:v>42789</c:v>
                </c:pt>
                <c:pt idx="360">
                  <c:v>36734</c:v>
                </c:pt>
                <c:pt idx="361">
                  <c:v>28287</c:v>
                </c:pt>
                <c:pt idx="362">
                  <c:v>45647</c:v>
                </c:pt>
              </c:numCache>
            </c:numRef>
          </c:val>
        </c:ser>
        <c:gapWidth val="170"/>
        <c:overlap val="0"/>
        <c:axId val="79631579"/>
        <c:axId val="8075951"/>
      </c:barChart>
      <c:catAx>
        <c:axId val="16649297"/>
        <c:scaling>
          <c:orientation val="minMax"/>
        </c:scaling>
        <c:delete val="0"/>
        <c:axPos val="b"/>
        <c:numFmt formatCode="[$-409]mmm\-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961398"/>
        <c:crossesAt val="0"/>
        <c:auto val="1"/>
        <c:lblAlgn val="ctr"/>
        <c:lblOffset val="100"/>
        <c:noMultiLvlLbl val="0"/>
      </c:catAx>
      <c:valAx>
        <c:axId val="81961398"/>
        <c:scaling>
          <c:orientation val="minMax"/>
        </c:scaling>
        <c:delete val="0"/>
        <c:axPos val="l"/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649297"/>
        <c:crossesAt val="1"/>
        <c:crossBetween val="midCat"/>
      </c:valAx>
      <c:catAx>
        <c:axId val="7963157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5951"/>
        <c:auto val="1"/>
        <c:lblAlgn val="ctr"/>
        <c:lblOffset val="100"/>
        <c:noMultiLvlLbl val="0"/>
      </c:catAx>
      <c:valAx>
        <c:axId val="8075951"/>
        <c:scaling>
          <c:orientation val="minMax"/>
        </c:scaling>
        <c:delete val="0"/>
        <c:axPos val="r"/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6315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829110606325"/>
          <c:y val="0.139222075851071"/>
          <c:w val="0.243491175956666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umber of Registrations of Primary and Secondary 
Private Residential Properties</a:t>
            </a:r>
          </a:p>
        </c:rich>
      </c:tx>
      <c:layout>
        <c:manualLayout>
          <c:xMode val="edge"/>
          <c:yMode val="edge"/>
          <c:x val="0.286038790843963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2629739647"/>
          <c:y val="0.0974831865769951"/>
          <c:w val="0.928184518609121"/>
          <c:h val="0.8410178187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_PrivateRes!$B$4</c:f>
              <c:strCache>
                <c:ptCount val="1"/>
                <c:pt idx="0">
                  <c:v> Primary Market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_PrivateRes!$A$5:$A$361</c:f>
              <c:strCache>
                <c:ptCount val="357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  <c:pt idx="13">
                  <c:v>9608</c:v>
                </c:pt>
                <c:pt idx="14">
                  <c:v>9609</c:v>
                </c:pt>
                <c:pt idx="15">
                  <c:v>9610</c:v>
                </c:pt>
                <c:pt idx="16">
                  <c:v>9611</c:v>
                </c:pt>
                <c:pt idx="17">
                  <c:v>9612</c:v>
                </c:pt>
                <c:pt idx="18">
                  <c:v>9701</c:v>
                </c:pt>
                <c:pt idx="19">
                  <c:v>9702</c:v>
                </c:pt>
                <c:pt idx="20">
                  <c:v>9703</c:v>
                </c:pt>
                <c:pt idx="21">
                  <c:v>9704</c:v>
                </c:pt>
                <c:pt idx="22">
                  <c:v>9705</c:v>
                </c:pt>
                <c:pt idx="23">
                  <c:v>9706</c:v>
                </c:pt>
                <c:pt idx="24">
                  <c:v>9707</c:v>
                </c:pt>
                <c:pt idx="25">
                  <c:v>9708</c:v>
                </c:pt>
                <c:pt idx="26">
                  <c:v>9709</c:v>
                </c:pt>
                <c:pt idx="27">
                  <c:v>9710</c:v>
                </c:pt>
                <c:pt idx="28">
                  <c:v>9711</c:v>
                </c:pt>
                <c:pt idx="29">
                  <c:v>9712</c:v>
                </c:pt>
                <c:pt idx="30">
                  <c:v>9801</c:v>
                </c:pt>
                <c:pt idx="31">
                  <c:v>9802</c:v>
                </c:pt>
                <c:pt idx="32">
                  <c:v>9803</c:v>
                </c:pt>
                <c:pt idx="33">
                  <c:v>9804</c:v>
                </c:pt>
                <c:pt idx="34">
                  <c:v>9805</c:v>
                </c:pt>
                <c:pt idx="35">
                  <c:v>9806</c:v>
                </c:pt>
                <c:pt idx="36">
                  <c:v>9807</c:v>
                </c:pt>
                <c:pt idx="37">
                  <c:v>9808</c:v>
                </c:pt>
                <c:pt idx="38">
                  <c:v>9809</c:v>
                </c:pt>
                <c:pt idx="39">
                  <c:v>9810</c:v>
                </c:pt>
                <c:pt idx="40">
                  <c:v>9811</c:v>
                </c:pt>
                <c:pt idx="41">
                  <c:v>9812</c:v>
                </c:pt>
                <c:pt idx="42">
                  <c:v>9901</c:v>
                </c:pt>
                <c:pt idx="43">
                  <c:v>9902</c:v>
                </c:pt>
                <c:pt idx="44">
                  <c:v>9903</c:v>
                </c:pt>
                <c:pt idx="45">
                  <c:v>9904</c:v>
                </c:pt>
                <c:pt idx="46">
                  <c:v>9905</c:v>
                </c:pt>
                <c:pt idx="47">
                  <c:v>9906</c:v>
                </c:pt>
                <c:pt idx="48">
                  <c:v>9907</c:v>
                </c:pt>
                <c:pt idx="49">
                  <c:v>9908</c:v>
                </c:pt>
                <c:pt idx="50">
                  <c:v>9909</c:v>
                </c:pt>
                <c:pt idx="51">
                  <c:v>9910</c:v>
                </c:pt>
                <c:pt idx="52">
                  <c:v>9911</c:v>
                </c:pt>
                <c:pt idx="53">
                  <c:v>9912</c:v>
                </c:pt>
                <c:pt idx="54">
                  <c:v>0001</c:v>
                </c:pt>
                <c:pt idx="55">
                  <c:v>0002</c:v>
                </c:pt>
                <c:pt idx="56">
                  <c:v>0003</c:v>
                </c:pt>
                <c:pt idx="57">
                  <c:v>0004</c:v>
                </c:pt>
                <c:pt idx="58">
                  <c:v>0005</c:v>
                </c:pt>
                <c:pt idx="59">
                  <c:v>0006</c:v>
                </c:pt>
                <c:pt idx="60">
                  <c:v>0007</c:v>
                </c:pt>
                <c:pt idx="61">
                  <c:v>0008</c:v>
                </c:pt>
                <c:pt idx="62">
                  <c:v>0009</c:v>
                </c:pt>
                <c:pt idx="63">
                  <c:v>0010</c:v>
                </c:pt>
                <c:pt idx="64">
                  <c:v>0011</c:v>
                </c:pt>
                <c:pt idx="65">
                  <c:v>0012</c:v>
                </c:pt>
                <c:pt idx="66">
                  <c:v>0101</c:v>
                </c:pt>
                <c:pt idx="67">
                  <c:v>0102</c:v>
                </c:pt>
                <c:pt idx="68">
                  <c:v>0103</c:v>
                </c:pt>
                <c:pt idx="69">
                  <c:v>0104</c:v>
                </c:pt>
                <c:pt idx="70">
                  <c:v>0105</c:v>
                </c:pt>
                <c:pt idx="71">
                  <c:v>0106</c:v>
                </c:pt>
                <c:pt idx="72">
                  <c:v>0107</c:v>
                </c:pt>
                <c:pt idx="73">
                  <c:v>0108</c:v>
                </c:pt>
                <c:pt idx="74">
                  <c:v>0109</c:v>
                </c:pt>
                <c:pt idx="75">
                  <c:v>0110</c:v>
                </c:pt>
                <c:pt idx="76">
                  <c:v>0111</c:v>
                </c:pt>
                <c:pt idx="77">
                  <c:v>0112</c:v>
                </c:pt>
                <c:pt idx="78">
                  <c:v>0201</c:v>
                </c:pt>
                <c:pt idx="79">
                  <c:v>0202</c:v>
                </c:pt>
                <c:pt idx="80">
                  <c:v>0203</c:v>
                </c:pt>
                <c:pt idx="81">
                  <c:v>0204</c:v>
                </c:pt>
                <c:pt idx="82">
                  <c:v>0205</c:v>
                </c:pt>
                <c:pt idx="83">
                  <c:v>0206</c:v>
                </c:pt>
                <c:pt idx="84">
                  <c:v>0207</c:v>
                </c:pt>
                <c:pt idx="85">
                  <c:v>0208</c:v>
                </c:pt>
                <c:pt idx="86">
                  <c:v>0209</c:v>
                </c:pt>
                <c:pt idx="87">
                  <c:v>0210</c:v>
                </c:pt>
                <c:pt idx="88">
                  <c:v>0211</c:v>
                </c:pt>
                <c:pt idx="89">
                  <c:v>0212</c:v>
                </c:pt>
                <c:pt idx="90">
                  <c:v>0301</c:v>
                </c:pt>
                <c:pt idx="91">
                  <c:v>0302</c:v>
                </c:pt>
                <c:pt idx="92">
                  <c:v>0303</c:v>
                </c:pt>
                <c:pt idx="93">
                  <c:v>0304</c:v>
                </c:pt>
                <c:pt idx="94">
                  <c:v>0305</c:v>
                </c:pt>
                <c:pt idx="95">
                  <c:v>0306</c:v>
                </c:pt>
                <c:pt idx="96">
                  <c:v>0307</c:v>
                </c:pt>
                <c:pt idx="97">
                  <c:v>0308</c:v>
                </c:pt>
                <c:pt idx="98">
                  <c:v>0309</c:v>
                </c:pt>
                <c:pt idx="99">
                  <c:v>0310</c:v>
                </c:pt>
                <c:pt idx="100">
                  <c:v>0311</c:v>
                </c:pt>
                <c:pt idx="101">
                  <c:v>0312</c:v>
                </c:pt>
                <c:pt idx="102">
                  <c:v>0401</c:v>
                </c:pt>
                <c:pt idx="103">
                  <c:v>0402</c:v>
                </c:pt>
                <c:pt idx="104">
                  <c:v>0403 </c:v>
                </c:pt>
                <c:pt idx="105">
                  <c:v>0404</c:v>
                </c:pt>
                <c:pt idx="106">
                  <c:v>0405</c:v>
                </c:pt>
                <c:pt idx="107">
                  <c:v>0406</c:v>
                </c:pt>
                <c:pt idx="108">
                  <c:v>0407</c:v>
                </c:pt>
                <c:pt idx="109">
                  <c:v>0408</c:v>
                </c:pt>
                <c:pt idx="110">
                  <c:v>0409</c:v>
                </c:pt>
                <c:pt idx="111">
                  <c:v>0410</c:v>
                </c:pt>
                <c:pt idx="112">
                  <c:v>0411</c:v>
                </c:pt>
                <c:pt idx="113">
                  <c:v>0412</c:v>
                </c:pt>
                <c:pt idx="114">
                  <c:v>0501</c:v>
                </c:pt>
                <c:pt idx="115">
                  <c:v>0502</c:v>
                </c:pt>
                <c:pt idx="116">
                  <c:v>0503</c:v>
                </c:pt>
                <c:pt idx="117">
                  <c:v>0504</c:v>
                </c:pt>
                <c:pt idx="118">
                  <c:v>0505</c:v>
                </c:pt>
                <c:pt idx="119">
                  <c:v>0506</c:v>
                </c:pt>
                <c:pt idx="120">
                  <c:v>0507</c:v>
                </c:pt>
                <c:pt idx="121">
                  <c:v>0508</c:v>
                </c:pt>
                <c:pt idx="122">
                  <c:v>0509</c:v>
                </c:pt>
                <c:pt idx="123">
                  <c:v>0510</c:v>
                </c:pt>
                <c:pt idx="124">
                  <c:v>0511</c:v>
                </c:pt>
                <c:pt idx="125">
                  <c:v>0512</c:v>
                </c:pt>
                <c:pt idx="126">
                  <c:v>0601</c:v>
                </c:pt>
                <c:pt idx="127">
                  <c:v>0602</c:v>
                </c:pt>
                <c:pt idx="128">
                  <c:v>0603</c:v>
                </c:pt>
                <c:pt idx="129">
                  <c:v>0604</c:v>
                </c:pt>
                <c:pt idx="130">
                  <c:v>0605</c:v>
                </c:pt>
                <c:pt idx="131">
                  <c:v>0606</c:v>
                </c:pt>
                <c:pt idx="132">
                  <c:v>0607</c:v>
                </c:pt>
                <c:pt idx="133">
                  <c:v>0608</c:v>
                </c:pt>
                <c:pt idx="134">
                  <c:v>0609</c:v>
                </c:pt>
                <c:pt idx="135">
                  <c:v>0610</c:v>
                </c:pt>
                <c:pt idx="136">
                  <c:v>0611</c:v>
                </c:pt>
                <c:pt idx="137">
                  <c:v>0612</c:v>
                </c:pt>
                <c:pt idx="138">
                  <c:v>0701</c:v>
                </c:pt>
                <c:pt idx="139">
                  <c:v>0702</c:v>
                </c:pt>
                <c:pt idx="140">
                  <c:v>0703</c:v>
                </c:pt>
                <c:pt idx="141">
                  <c:v>0704</c:v>
                </c:pt>
                <c:pt idx="142">
                  <c:v>0705</c:v>
                </c:pt>
                <c:pt idx="143">
                  <c:v>0706</c:v>
                </c:pt>
                <c:pt idx="144">
                  <c:v>0707</c:v>
                </c:pt>
                <c:pt idx="145">
                  <c:v>0708</c:v>
                </c:pt>
                <c:pt idx="146">
                  <c:v>0709</c:v>
                </c:pt>
                <c:pt idx="147">
                  <c:v>0710</c:v>
                </c:pt>
                <c:pt idx="148">
                  <c:v>0711</c:v>
                </c:pt>
                <c:pt idx="149">
                  <c:v>0712</c:v>
                </c:pt>
                <c:pt idx="150">
                  <c:v>0801</c:v>
                </c:pt>
                <c:pt idx="151">
                  <c:v>0802</c:v>
                </c:pt>
                <c:pt idx="152">
                  <c:v>0803</c:v>
                </c:pt>
                <c:pt idx="153">
                  <c:v>0804</c:v>
                </c:pt>
                <c:pt idx="154">
                  <c:v>0805</c:v>
                </c:pt>
                <c:pt idx="155">
                  <c:v>0806</c:v>
                </c:pt>
                <c:pt idx="156">
                  <c:v>0807</c:v>
                </c:pt>
                <c:pt idx="157">
                  <c:v>0808</c:v>
                </c:pt>
                <c:pt idx="158">
                  <c:v>0809</c:v>
                </c:pt>
                <c:pt idx="159">
                  <c:v>0810</c:v>
                </c:pt>
                <c:pt idx="160">
                  <c:v>0811</c:v>
                </c:pt>
                <c:pt idx="161">
                  <c:v>0812</c:v>
                </c:pt>
                <c:pt idx="162">
                  <c:v>0901</c:v>
                </c:pt>
                <c:pt idx="163">
                  <c:v>0902</c:v>
                </c:pt>
                <c:pt idx="164">
                  <c:v>0903</c:v>
                </c:pt>
                <c:pt idx="165">
                  <c:v>0904</c:v>
                </c:pt>
                <c:pt idx="166">
                  <c:v>0905</c:v>
                </c:pt>
                <c:pt idx="167">
                  <c:v>0906</c:v>
                </c:pt>
                <c:pt idx="168">
                  <c:v>0907</c:v>
                </c:pt>
                <c:pt idx="169">
                  <c:v>0908</c:v>
                </c:pt>
                <c:pt idx="170">
                  <c:v>0909</c:v>
                </c:pt>
                <c:pt idx="171">
                  <c:v>0910</c:v>
                </c:pt>
                <c:pt idx="172">
                  <c:v>0911</c:v>
                </c:pt>
                <c:pt idx="173">
                  <c:v>0912</c:v>
                </c:pt>
                <c:pt idx="174">
                  <c:v>1001</c:v>
                </c:pt>
                <c:pt idx="175">
                  <c:v>1002</c:v>
                </c:pt>
                <c:pt idx="176">
                  <c:v>1003</c:v>
                </c:pt>
                <c:pt idx="177">
                  <c:v>1004</c:v>
                </c:pt>
                <c:pt idx="178">
                  <c:v>1005</c:v>
                </c:pt>
                <c:pt idx="179">
                  <c:v>1006</c:v>
                </c:pt>
                <c:pt idx="180">
                  <c:v>1007</c:v>
                </c:pt>
                <c:pt idx="181">
                  <c:v>1008</c:v>
                </c:pt>
                <c:pt idx="182">
                  <c:v>1009</c:v>
                </c:pt>
                <c:pt idx="183">
                  <c:v>1010</c:v>
                </c:pt>
                <c:pt idx="184">
                  <c:v>1011</c:v>
                </c:pt>
                <c:pt idx="185">
                  <c:v>1012</c:v>
                </c:pt>
                <c:pt idx="186">
                  <c:v>1101</c:v>
                </c:pt>
                <c:pt idx="187">
                  <c:v>1102</c:v>
                </c:pt>
                <c:pt idx="188">
                  <c:v>1103</c:v>
                </c:pt>
                <c:pt idx="189">
                  <c:v>1104</c:v>
                </c:pt>
                <c:pt idx="190">
                  <c:v>1105</c:v>
                </c:pt>
                <c:pt idx="191">
                  <c:v>1106</c:v>
                </c:pt>
                <c:pt idx="192">
                  <c:v>1107</c:v>
                </c:pt>
                <c:pt idx="193">
                  <c:v>1108</c:v>
                </c:pt>
                <c:pt idx="194">
                  <c:v>1109</c:v>
                </c:pt>
                <c:pt idx="195">
                  <c:v>1110</c:v>
                </c:pt>
                <c:pt idx="196">
                  <c:v>1111</c:v>
                </c:pt>
                <c:pt idx="197">
                  <c:v>1112</c:v>
                </c:pt>
                <c:pt idx="198">
                  <c:v>1201</c:v>
                </c:pt>
                <c:pt idx="199">
                  <c:v>1202</c:v>
                </c:pt>
                <c:pt idx="200">
                  <c:v>1203</c:v>
                </c:pt>
                <c:pt idx="201">
                  <c:v>1204</c:v>
                </c:pt>
                <c:pt idx="202">
                  <c:v>1205</c:v>
                </c:pt>
                <c:pt idx="203">
                  <c:v>1206</c:v>
                </c:pt>
                <c:pt idx="204">
                  <c:v>1207</c:v>
                </c:pt>
                <c:pt idx="205">
                  <c:v>1208</c:v>
                </c:pt>
                <c:pt idx="206">
                  <c:v>1209</c:v>
                </c:pt>
                <c:pt idx="207">
                  <c:v>1210</c:v>
                </c:pt>
                <c:pt idx="208">
                  <c:v>1211</c:v>
                </c:pt>
                <c:pt idx="209">
                  <c:v>1212</c:v>
                </c:pt>
                <c:pt idx="210">
                  <c:v>1301</c:v>
                </c:pt>
                <c:pt idx="211">
                  <c:v>1302</c:v>
                </c:pt>
                <c:pt idx="212">
                  <c:v>1303</c:v>
                </c:pt>
                <c:pt idx="213">
                  <c:v>1304</c:v>
                </c:pt>
                <c:pt idx="214">
                  <c:v>1305</c:v>
                </c:pt>
                <c:pt idx="215">
                  <c:v>1306</c:v>
                </c:pt>
                <c:pt idx="216">
                  <c:v>1307</c:v>
                </c:pt>
                <c:pt idx="217">
                  <c:v>1308</c:v>
                </c:pt>
                <c:pt idx="218">
                  <c:v>1309</c:v>
                </c:pt>
                <c:pt idx="219">
                  <c:v>1310</c:v>
                </c:pt>
                <c:pt idx="220">
                  <c:v>1311</c:v>
                </c:pt>
                <c:pt idx="221">
                  <c:v>1312</c:v>
                </c:pt>
                <c:pt idx="222">
                  <c:v>1401</c:v>
                </c:pt>
                <c:pt idx="223">
                  <c:v>1402</c:v>
                </c:pt>
                <c:pt idx="224">
                  <c:v>1403</c:v>
                </c:pt>
                <c:pt idx="225">
                  <c:v>1404</c:v>
                </c:pt>
                <c:pt idx="226">
                  <c:v>1405</c:v>
                </c:pt>
                <c:pt idx="227">
                  <c:v>1406</c:v>
                </c:pt>
                <c:pt idx="228">
                  <c:v>1407</c:v>
                </c:pt>
                <c:pt idx="229">
                  <c:v>1408</c:v>
                </c:pt>
                <c:pt idx="230">
                  <c:v>1409</c:v>
                </c:pt>
                <c:pt idx="231">
                  <c:v>1410</c:v>
                </c:pt>
                <c:pt idx="232">
                  <c:v>1411</c:v>
                </c:pt>
                <c:pt idx="233">
                  <c:v>1412</c:v>
                </c:pt>
                <c:pt idx="234">
                  <c:v>1501</c:v>
                </c:pt>
                <c:pt idx="235">
                  <c:v>1502</c:v>
                </c:pt>
                <c:pt idx="236">
                  <c:v>1503</c:v>
                </c:pt>
                <c:pt idx="237">
                  <c:v>1504</c:v>
                </c:pt>
                <c:pt idx="238">
                  <c:v>1505</c:v>
                </c:pt>
                <c:pt idx="239">
                  <c:v>1506</c:v>
                </c:pt>
                <c:pt idx="240">
                  <c:v>1507</c:v>
                </c:pt>
                <c:pt idx="241">
                  <c:v>1508</c:v>
                </c:pt>
                <c:pt idx="242">
                  <c:v>1509</c:v>
                </c:pt>
                <c:pt idx="243">
                  <c:v>1510</c:v>
                </c:pt>
                <c:pt idx="244">
                  <c:v>1511</c:v>
                </c:pt>
                <c:pt idx="245">
                  <c:v>1512</c:v>
                </c:pt>
                <c:pt idx="246">
                  <c:v>1601</c:v>
                </c:pt>
                <c:pt idx="247">
                  <c:v>1602</c:v>
                </c:pt>
                <c:pt idx="248">
                  <c:v>1603</c:v>
                </c:pt>
                <c:pt idx="249">
                  <c:v>1604</c:v>
                </c:pt>
                <c:pt idx="250">
                  <c:v>1605</c:v>
                </c:pt>
                <c:pt idx="251">
                  <c:v>1606</c:v>
                </c:pt>
                <c:pt idx="252">
                  <c:v>1607</c:v>
                </c:pt>
                <c:pt idx="253">
                  <c:v>1608</c:v>
                </c:pt>
                <c:pt idx="254">
                  <c:v>1609</c:v>
                </c:pt>
                <c:pt idx="255">
                  <c:v>1610</c:v>
                </c:pt>
                <c:pt idx="256">
                  <c:v>1611</c:v>
                </c:pt>
                <c:pt idx="257">
                  <c:v>1612</c:v>
                </c:pt>
                <c:pt idx="258">
                  <c:v>1701</c:v>
                </c:pt>
                <c:pt idx="259">
                  <c:v>1702</c:v>
                </c:pt>
                <c:pt idx="260">
                  <c:v>1703</c:v>
                </c:pt>
                <c:pt idx="261">
                  <c:v>1704</c:v>
                </c:pt>
                <c:pt idx="262">
                  <c:v>1705</c:v>
                </c:pt>
                <c:pt idx="263">
                  <c:v>1706</c:v>
                </c:pt>
                <c:pt idx="264">
                  <c:v>1707</c:v>
                </c:pt>
                <c:pt idx="265">
                  <c:v>1708</c:v>
                </c:pt>
                <c:pt idx="266">
                  <c:v>1709</c:v>
                </c:pt>
                <c:pt idx="267">
                  <c:v>1710</c:v>
                </c:pt>
                <c:pt idx="268">
                  <c:v>1711</c:v>
                </c:pt>
                <c:pt idx="269">
                  <c:v>1712</c:v>
                </c:pt>
                <c:pt idx="270">
                  <c:v>1801</c:v>
                </c:pt>
                <c:pt idx="271">
                  <c:v>1802</c:v>
                </c:pt>
                <c:pt idx="272">
                  <c:v>1803</c:v>
                </c:pt>
                <c:pt idx="273">
                  <c:v>1804</c:v>
                </c:pt>
                <c:pt idx="274">
                  <c:v>1805</c:v>
                </c:pt>
                <c:pt idx="275">
                  <c:v>1806</c:v>
                </c:pt>
                <c:pt idx="276">
                  <c:v>1807</c:v>
                </c:pt>
                <c:pt idx="277">
                  <c:v>1808</c:v>
                </c:pt>
                <c:pt idx="278">
                  <c:v>1809</c:v>
                </c:pt>
                <c:pt idx="279">
                  <c:v>1810</c:v>
                </c:pt>
                <c:pt idx="280">
                  <c:v>1811</c:v>
                </c:pt>
                <c:pt idx="281">
                  <c:v>1812</c:v>
                </c:pt>
                <c:pt idx="282">
                  <c:v>1901</c:v>
                </c:pt>
                <c:pt idx="283">
                  <c:v>1902</c:v>
                </c:pt>
                <c:pt idx="284">
                  <c:v>1903</c:v>
                </c:pt>
                <c:pt idx="285">
                  <c:v>1904</c:v>
                </c:pt>
                <c:pt idx="286">
                  <c:v>1905</c:v>
                </c:pt>
                <c:pt idx="287">
                  <c:v>1906</c:v>
                </c:pt>
                <c:pt idx="288">
                  <c:v>1907</c:v>
                </c:pt>
                <c:pt idx="289">
                  <c:v>1908</c:v>
                </c:pt>
                <c:pt idx="290">
                  <c:v>1909</c:v>
                </c:pt>
                <c:pt idx="291">
                  <c:v>1910</c:v>
                </c:pt>
                <c:pt idx="292">
                  <c:v>1911</c:v>
                </c:pt>
                <c:pt idx="293">
                  <c:v>1912</c:v>
                </c:pt>
                <c:pt idx="294">
                  <c:v>2001</c:v>
                </c:pt>
                <c:pt idx="295">
                  <c:v>2002</c:v>
                </c:pt>
                <c:pt idx="296">
                  <c:v>2003</c:v>
                </c:pt>
                <c:pt idx="297">
                  <c:v>2004</c:v>
                </c:pt>
                <c:pt idx="298">
                  <c:v>2005</c:v>
                </c:pt>
                <c:pt idx="299">
                  <c:v>2006</c:v>
                </c:pt>
                <c:pt idx="300">
                  <c:v>2007</c:v>
                </c:pt>
                <c:pt idx="301">
                  <c:v>2008</c:v>
                </c:pt>
                <c:pt idx="302">
                  <c:v>2009</c:v>
                </c:pt>
                <c:pt idx="303">
                  <c:v>2010</c:v>
                </c:pt>
                <c:pt idx="304">
                  <c:v>2011</c:v>
                </c:pt>
                <c:pt idx="305">
                  <c:v>2012</c:v>
                </c:pt>
                <c:pt idx="306">
                  <c:v>2101</c:v>
                </c:pt>
                <c:pt idx="307">
                  <c:v>2102</c:v>
                </c:pt>
                <c:pt idx="308">
                  <c:v>2103</c:v>
                </c:pt>
                <c:pt idx="309">
                  <c:v>2104</c:v>
                </c:pt>
                <c:pt idx="310">
                  <c:v>2105</c:v>
                </c:pt>
                <c:pt idx="311">
                  <c:v>2106</c:v>
                </c:pt>
                <c:pt idx="312">
                  <c:v>2107</c:v>
                </c:pt>
                <c:pt idx="313">
                  <c:v>2108</c:v>
                </c:pt>
                <c:pt idx="314">
                  <c:v>2109</c:v>
                </c:pt>
                <c:pt idx="315">
                  <c:v>2110</c:v>
                </c:pt>
                <c:pt idx="316">
                  <c:v>2111</c:v>
                </c:pt>
                <c:pt idx="317">
                  <c:v>2112</c:v>
                </c:pt>
                <c:pt idx="318">
                  <c:v>2201</c:v>
                </c:pt>
                <c:pt idx="319">
                  <c:v>2202</c:v>
                </c:pt>
                <c:pt idx="320">
                  <c:v>2203</c:v>
                </c:pt>
                <c:pt idx="321">
                  <c:v>2204</c:v>
                </c:pt>
                <c:pt idx="322">
                  <c:v>2205</c:v>
                </c:pt>
                <c:pt idx="323">
                  <c:v>2206</c:v>
                </c:pt>
                <c:pt idx="324">
                  <c:v>2207</c:v>
                </c:pt>
                <c:pt idx="325">
                  <c:v>2208</c:v>
                </c:pt>
                <c:pt idx="326">
                  <c:v>2209</c:v>
                </c:pt>
                <c:pt idx="327">
                  <c:v>2210</c:v>
                </c:pt>
                <c:pt idx="328">
                  <c:v>2211</c:v>
                </c:pt>
                <c:pt idx="329">
                  <c:v>2212</c:v>
                </c:pt>
                <c:pt idx="330">
                  <c:v>2301</c:v>
                </c:pt>
                <c:pt idx="331">
                  <c:v>2302</c:v>
                </c:pt>
                <c:pt idx="332">
                  <c:v>2303</c:v>
                </c:pt>
                <c:pt idx="333">
                  <c:v>2304</c:v>
                </c:pt>
                <c:pt idx="334">
                  <c:v>2305</c:v>
                </c:pt>
                <c:pt idx="335">
                  <c:v>2306</c:v>
                </c:pt>
                <c:pt idx="336">
                  <c:v>2307</c:v>
                </c:pt>
                <c:pt idx="337">
                  <c:v>2308</c:v>
                </c:pt>
                <c:pt idx="338">
                  <c:v>2309</c:v>
                </c:pt>
                <c:pt idx="339">
                  <c:v>2310</c:v>
                </c:pt>
                <c:pt idx="340">
                  <c:v>2311</c:v>
                </c:pt>
                <c:pt idx="341">
                  <c:v>2312</c:v>
                </c:pt>
                <c:pt idx="342">
                  <c:v>2401</c:v>
                </c:pt>
                <c:pt idx="343">
                  <c:v>2402</c:v>
                </c:pt>
                <c:pt idx="344">
                  <c:v>2403</c:v>
                </c:pt>
                <c:pt idx="345">
                  <c:v>2404</c:v>
                </c:pt>
                <c:pt idx="346">
                  <c:v>2405</c:v>
                </c:pt>
                <c:pt idx="347">
                  <c:v>2406</c:v>
                </c:pt>
                <c:pt idx="348">
                  <c:v>2407</c:v>
                </c:pt>
                <c:pt idx="349">
                  <c:v>2408</c:v>
                </c:pt>
                <c:pt idx="350">
                  <c:v>2409</c:v>
                </c:pt>
                <c:pt idx="351">
                  <c:v>2410</c:v>
                </c:pt>
                <c:pt idx="352">
                  <c:v>2411</c:v>
                </c:pt>
                <c:pt idx="353">
                  <c:v>2412</c:v>
                </c:pt>
                <c:pt idx="354">
                  <c:v>2501</c:v>
                </c:pt>
                <c:pt idx="355">
                  <c:v>2502</c:v>
                </c:pt>
                <c:pt idx="356">
                  <c:v>2503</c:v>
                </c:pt>
              </c:strCache>
            </c:strRef>
          </c:cat>
          <c:val>
            <c:numRef>
              <c:f>Reg_PrivateRes!$B$5:$B$361</c:f>
              <c:numCache>
                <c:formatCode>General</c:formatCode>
                <c:ptCount val="357"/>
                <c:pt idx="0">
                  <c:v>2881</c:v>
                </c:pt>
                <c:pt idx="1">
                  <c:v>1562</c:v>
                </c:pt>
                <c:pt idx="2">
                  <c:v>1607</c:v>
                </c:pt>
                <c:pt idx="3">
                  <c:v>1285</c:v>
                </c:pt>
                <c:pt idx="4">
                  <c:v>1057</c:v>
                </c:pt>
                <c:pt idx="5">
                  <c:v>1306</c:v>
                </c:pt>
                <c:pt idx="6">
                  <c:v>1403</c:v>
                </c:pt>
                <c:pt idx="7">
                  <c:v>2005</c:v>
                </c:pt>
                <c:pt idx="8">
                  <c:v>2118</c:v>
                </c:pt>
                <c:pt idx="9">
                  <c:v>1750</c:v>
                </c:pt>
                <c:pt idx="10">
                  <c:v>1791</c:v>
                </c:pt>
                <c:pt idx="11">
                  <c:v>1687</c:v>
                </c:pt>
                <c:pt idx="12">
                  <c:v>2250</c:v>
                </c:pt>
                <c:pt idx="13">
                  <c:v>862</c:v>
                </c:pt>
                <c:pt idx="14">
                  <c:v>1226</c:v>
                </c:pt>
                <c:pt idx="15">
                  <c:v>2074</c:v>
                </c:pt>
                <c:pt idx="16">
                  <c:v>1252</c:v>
                </c:pt>
                <c:pt idx="17">
                  <c:v>1301</c:v>
                </c:pt>
                <c:pt idx="18">
                  <c:v>1398</c:v>
                </c:pt>
                <c:pt idx="19">
                  <c:v>2996</c:v>
                </c:pt>
                <c:pt idx="20">
                  <c:v>791</c:v>
                </c:pt>
                <c:pt idx="21">
                  <c:v>3250</c:v>
                </c:pt>
                <c:pt idx="22">
                  <c:v>942</c:v>
                </c:pt>
                <c:pt idx="23">
                  <c:v>1535</c:v>
                </c:pt>
                <c:pt idx="24">
                  <c:v>2147</c:v>
                </c:pt>
                <c:pt idx="25">
                  <c:v>2044</c:v>
                </c:pt>
                <c:pt idx="26">
                  <c:v>1396</c:v>
                </c:pt>
                <c:pt idx="27">
                  <c:v>2174</c:v>
                </c:pt>
                <c:pt idx="28">
                  <c:v>1343</c:v>
                </c:pt>
                <c:pt idx="29">
                  <c:v>364</c:v>
                </c:pt>
                <c:pt idx="30">
                  <c:v>2334</c:v>
                </c:pt>
                <c:pt idx="31">
                  <c:v>868</c:v>
                </c:pt>
                <c:pt idx="32">
                  <c:v>2636</c:v>
                </c:pt>
                <c:pt idx="33">
                  <c:v>649</c:v>
                </c:pt>
                <c:pt idx="34">
                  <c:v>2429</c:v>
                </c:pt>
                <c:pt idx="35">
                  <c:v>3871</c:v>
                </c:pt>
                <c:pt idx="36">
                  <c:v>1880</c:v>
                </c:pt>
                <c:pt idx="37">
                  <c:v>2603</c:v>
                </c:pt>
                <c:pt idx="38">
                  <c:v>824</c:v>
                </c:pt>
                <c:pt idx="39">
                  <c:v>3724</c:v>
                </c:pt>
                <c:pt idx="40">
                  <c:v>6203</c:v>
                </c:pt>
                <c:pt idx="41">
                  <c:v>3578</c:v>
                </c:pt>
                <c:pt idx="42">
                  <c:v>1999</c:v>
                </c:pt>
                <c:pt idx="43">
                  <c:v>1951</c:v>
                </c:pt>
                <c:pt idx="44">
                  <c:v>2589</c:v>
                </c:pt>
                <c:pt idx="45">
                  <c:v>3507</c:v>
                </c:pt>
                <c:pt idx="46">
                  <c:v>4173</c:v>
                </c:pt>
                <c:pt idx="47">
                  <c:v>1516</c:v>
                </c:pt>
                <c:pt idx="48">
                  <c:v>1394</c:v>
                </c:pt>
                <c:pt idx="49">
                  <c:v>777</c:v>
                </c:pt>
                <c:pt idx="50">
                  <c:v>568</c:v>
                </c:pt>
                <c:pt idx="51">
                  <c:v>1400</c:v>
                </c:pt>
                <c:pt idx="52">
                  <c:v>661</c:v>
                </c:pt>
                <c:pt idx="53">
                  <c:v>1022</c:v>
                </c:pt>
                <c:pt idx="54">
                  <c:v>695</c:v>
                </c:pt>
                <c:pt idx="55">
                  <c:v>531</c:v>
                </c:pt>
                <c:pt idx="56">
                  <c:v>1300</c:v>
                </c:pt>
                <c:pt idx="57">
                  <c:v>2487</c:v>
                </c:pt>
                <c:pt idx="58">
                  <c:v>1042</c:v>
                </c:pt>
                <c:pt idx="59">
                  <c:v>582</c:v>
                </c:pt>
                <c:pt idx="60">
                  <c:v>2400</c:v>
                </c:pt>
                <c:pt idx="61">
                  <c:v>2808</c:v>
                </c:pt>
                <c:pt idx="62">
                  <c:v>1780</c:v>
                </c:pt>
                <c:pt idx="63">
                  <c:v>1851</c:v>
                </c:pt>
                <c:pt idx="64">
                  <c:v>1296</c:v>
                </c:pt>
                <c:pt idx="65">
                  <c:v>1058</c:v>
                </c:pt>
                <c:pt idx="66">
                  <c:v>857</c:v>
                </c:pt>
                <c:pt idx="67">
                  <c:v>948</c:v>
                </c:pt>
                <c:pt idx="68">
                  <c:v>2676</c:v>
                </c:pt>
                <c:pt idx="69">
                  <c:v>1313</c:v>
                </c:pt>
                <c:pt idx="70">
                  <c:v>1411</c:v>
                </c:pt>
                <c:pt idx="71">
                  <c:v>1611</c:v>
                </c:pt>
                <c:pt idx="72">
                  <c:v>1985</c:v>
                </c:pt>
                <c:pt idx="73">
                  <c:v>1764</c:v>
                </c:pt>
                <c:pt idx="74">
                  <c:v>1538</c:v>
                </c:pt>
                <c:pt idx="75">
                  <c:v>886</c:v>
                </c:pt>
                <c:pt idx="76">
                  <c:v>3599</c:v>
                </c:pt>
                <c:pt idx="77">
                  <c:v>2726</c:v>
                </c:pt>
                <c:pt idx="78">
                  <c:v>3026</c:v>
                </c:pt>
                <c:pt idx="79">
                  <c:v>1646</c:v>
                </c:pt>
                <c:pt idx="80">
                  <c:v>1541</c:v>
                </c:pt>
                <c:pt idx="81">
                  <c:v>2920</c:v>
                </c:pt>
                <c:pt idx="82">
                  <c:v>2795</c:v>
                </c:pt>
                <c:pt idx="83">
                  <c:v>3001</c:v>
                </c:pt>
                <c:pt idx="84">
                  <c:v>1054</c:v>
                </c:pt>
                <c:pt idx="85">
                  <c:v>1066</c:v>
                </c:pt>
                <c:pt idx="86">
                  <c:v>3425</c:v>
                </c:pt>
                <c:pt idx="87">
                  <c:v>2801</c:v>
                </c:pt>
                <c:pt idx="88">
                  <c:v>1512</c:v>
                </c:pt>
                <c:pt idx="89">
                  <c:v>1959</c:v>
                </c:pt>
                <c:pt idx="90">
                  <c:v>2438</c:v>
                </c:pt>
                <c:pt idx="91">
                  <c:v>1028</c:v>
                </c:pt>
                <c:pt idx="92">
                  <c:v>1928</c:v>
                </c:pt>
                <c:pt idx="93">
                  <c:v>2640</c:v>
                </c:pt>
                <c:pt idx="94">
                  <c:v>1374</c:v>
                </c:pt>
                <c:pt idx="95">
                  <c:v>1742</c:v>
                </c:pt>
                <c:pt idx="96">
                  <c:v>2906</c:v>
                </c:pt>
                <c:pt idx="97">
                  <c:v>2913</c:v>
                </c:pt>
                <c:pt idx="98">
                  <c:v>1975</c:v>
                </c:pt>
                <c:pt idx="99">
                  <c:v>4106</c:v>
                </c:pt>
                <c:pt idx="100">
                  <c:v>2755</c:v>
                </c:pt>
                <c:pt idx="101">
                  <c:v>2459</c:v>
                </c:pt>
                <c:pt idx="102">
                  <c:v>3042</c:v>
                </c:pt>
                <c:pt idx="103">
                  <c:v>3897</c:v>
                </c:pt>
                <c:pt idx="104">
                  <c:v>3837</c:v>
                </c:pt>
                <c:pt idx="105">
                  <c:v>1484</c:v>
                </c:pt>
                <c:pt idx="106">
                  <c:v>1033</c:v>
                </c:pt>
                <c:pt idx="107">
                  <c:v>2174</c:v>
                </c:pt>
                <c:pt idx="108">
                  <c:v>2480</c:v>
                </c:pt>
                <c:pt idx="109">
                  <c:v>1160</c:v>
                </c:pt>
                <c:pt idx="110">
                  <c:v>1658</c:v>
                </c:pt>
                <c:pt idx="111">
                  <c:v>1917</c:v>
                </c:pt>
                <c:pt idx="112">
                  <c:v>2653</c:v>
                </c:pt>
                <c:pt idx="113">
                  <c:v>1550</c:v>
                </c:pt>
                <c:pt idx="114">
                  <c:v>1126</c:v>
                </c:pt>
                <c:pt idx="115">
                  <c:v>2125</c:v>
                </c:pt>
                <c:pt idx="116">
                  <c:v>992</c:v>
                </c:pt>
                <c:pt idx="117">
                  <c:v>862</c:v>
                </c:pt>
                <c:pt idx="118">
                  <c:v>2385</c:v>
                </c:pt>
                <c:pt idx="119">
                  <c:v>2036</c:v>
                </c:pt>
                <c:pt idx="120">
                  <c:v>1136</c:v>
                </c:pt>
                <c:pt idx="121">
                  <c:v>562</c:v>
                </c:pt>
                <c:pt idx="122">
                  <c:v>512</c:v>
                </c:pt>
                <c:pt idx="123">
                  <c:v>2749</c:v>
                </c:pt>
                <c:pt idx="124">
                  <c:v>1206</c:v>
                </c:pt>
                <c:pt idx="125">
                  <c:v>175</c:v>
                </c:pt>
                <c:pt idx="126">
                  <c:v>119</c:v>
                </c:pt>
                <c:pt idx="127">
                  <c:v>227</c:v>
                </c:pt>
                <c:pt idx="128">
                  <c:v>881</c:v>
                </c:pt>
                <c:pt idx="129">
                  <c:v>760</c:v>
                </c:pt>
                <c:pt idx="130">
                  <c:v>1140</c:v>
                </c:pt>
                <c:pt idx="131">
                  <c:v>1104</c:v>
                </c:pt>
                <c:pt idx="132">
                  <c:v>547</c:v>
                </c:pt>
                <c:pt idx="133">
                  <c:v>1384</c:v>
                </c:pt>
                <c:pt idx="134">
                  <c:v>3924</c:v>
                </c:pt>
                <c:pt idx="135">
                  <c:v>1159</c:v>
                </c:pt>
                <c:pt idx="136">
                  <c:v>939</c:v>
                </c:pt>
                <c:pt idx="137">
                  <c:v>1640</c:v>
                </c:pt>
                <c:pt idx="138">
                  <c:v>949</c:v>
                </c:pt>
                <c:pt idx="139">
                  <c:v>1251</c:v>
                </c:pt>
                <c:pt idx="140">
                  <c:v>832</c:v>
                </c:pt>
                <c:pt idx="141">
                  <c:v>2211</c:v>
                </c:pt>
                <c:pt idx="142">
                  <c:v>1893</c:v>
                </c:pt>
                <c:pt idx="143">
                  <c:v>1129</c:v>
                </c:pt>
                <c:pt idx="144">
                  <c:v>1400</c:v>
                </c:pt>
                <c:pt idx="145">
                  <c:v>1514</c:v>
                </c:pt>
                <c:pt idx="146">
                  <c:v>2325</c:v>
                </c:pt>
                <c:pt idx="147">
                  <c:v>1879</c:v>
                </c:pt>
                <c:pt idx="148">
                  <c:v>2575</c:v>
                </c:pt>
                <c:pt idx="149">
                  <c:v>985</c:v>
                </c:pt>
                <c:pt idx="150">
                  <c:v>1690</c:v>
                </c:pt>
                <c:pt idx="151">
                  <c:v>670</c:v>
                </c:pt>
                <c:pt idx="152">
                  <c:v>2365</c:v>
                </c:pt>
                <c:pt idx="153">
                  <c:v>492</c:v>
                </c:pt>
                <c:pt idx="154">
                  <c:v>409</c:v>
                </c:pt>
                <c:pt idx="155">
                  <c:v>1712</c:v>
                </c:pt>
                <c:pt idx="156">
                  <c:v>395</c:v>
                </c:pt>
                <c:pt idx="157">
                  <c:v>187</c:v>
                </c:pt>
                <c:pt idx="158">
                  <c:v>649</c:v>
                </c:pt>
                <c:pt idx="159">
                  <c:v>379</c:v>
                </c:pt>
                <c:pt idx="160">
                  <c:v>122</c:v>
                </c:pt>
                <c:pt idx="161">
                  <c:v>885</c:v>
                </c:pt>
                <c:pt idx="162">
                  <c:v>489</c:v>
                </c:pt>
                <c:pt idx="163">
                  <c:v>214</c:v>
                </c:pt>
                <c:pt idx="164">
                  <c:v>839</c:v>
                </c:pt>
                <c:pt idx="165">
                  <c:v>1567</c:v>
                </c:pt>
                <c:pt idx="166">
                  <c:v>2504</c:v>
                </c:pt>
                <c:pt idx="167">
                  <c:v>2696</c:v>
                </c:pt>
                <c:pt idx="168">
                  <c:v>1300</c:v>
                </c:pt>
                <c:pt idx="169">
                  <c:v>2263</c:v>
                </c:pt>
                <c:pt idx="170">
                  <c:v>1492</c:v>
                </c:pt>
                <c:pt idx="171">
                  <c:v>613</c:v>
                </c:pt>
                <c:pt idx="172">
                  <c:v>732</c:v>
                </c:pt>
                <c:pt idx="173">
                  <c:v>1204</c:v>
                </c:pt>
                <c:pt idx="174">
                  <c:v>950</c:v>
                </c:pt>
                <c:pt idx="175">
                  <c:v>546</c:v>
                </c:pt>
                <c:pt idx="176">
                  <c:v>2067</c:v>
                </c:pt>
                <c:pt idx="177">
                  <c:v>1937</c:v>
                </c:pt>
                <c:pt idx="178">
                  <c:v>668</c:v>
                </c:pt>
                <c:pt idx="179">
                  <c:v>462</c:v>
                </c:pt>
                <c:pt idx="180">
                  <c:v>1092</c:v>
                </c:pt>
                <c:pt idx="181">
                  <c:v>1502</c:v>
                </c:pt>
                <c:pt idx="182">
                  <c:v>524</c:v>
                </c:pt>
                <c:pt idx="183">
                  <c:v>1632</c:v>
                </c:pt>
                <c:pt idx="184">
                  <c:v>691</c:v>
                </c:pt>
                <c:pt idx="185">
                  <c:v>433</c:v>
                </c:pt>
                <c:pt idx="186">
                  <c:v>271</c:v>
                </c:pt>
                <c:pt idx="187">
                  <c:v>460</c:v>
                </c:pt>
                <c:pt idx="188">
                  <c:v>1092</c:v>
                </c:pt>
                <c:pt idx="189">
                  <c:v>694</c:v>
                </c:pt>
                <c:pt idx="190">
                  <c:v>2014</c:v>
                </c:pt>
                <c:pt idx="191">
                  <c:v>1024</c:v>
                </c:pt>
                <c:pt idx="192">
                  <c:v>566</c:v>
                </c:pt>
                <c:pt idx="193">
                  <c:v>858</c:v>
                </c:pt>
                <c:pt idx="194">
                  <c:v>207</c:v>
                </c:pt>
                <c:pt idx="195">
                  <c:v>800</c:v>
                </c:pt>
                <c:pt idx="196">
                  <c:v>1152</c:v>
                </c:pt>
                <c:pt idx="197">
                  <c:v>1363</c:v>
                </c:pt>
                <c:pt idx="198">
                  <c:v>852</c:v>
                </c:pt>
                <c:pt idx="199">
                  <c:v>563</c:v>
                </c:pt>
                <c:pt idx="200">
                  <c:v>1410</c:v>
                </c:pt>
                <c:pt idx="201">
                  <c:v>834</c:v>
                </c:pt>
                <c:pt idx="202">
                  <c:v>1071</c:v>
                </c:pt>
                <c:pt idx="203">
                  <c:v>800</c:v>
                </c:pt>
                <c:pt idx="204">
                  <c:v>1649</c:v>
                </c:pt>
                <c:pt idx="205">
                  <c:v>1362</c:v>
                </c:pt>
                <c:pt idx="206">
                  <c:v>605</c:v>
                </c:pt>
                <c:pt idx="207">
                  <c:v>2239</c:v>
                </c:pt>
                <c:pt idx="208">
                  <c:v>1048</c:v>
                </c:pt>
                <c:pt idx="209">
                  <c:v>280</c:v>
                </c:pt>
                <c:pt idx="210">
                  <c:v>605</c:v>
                </c:pt>
                <c:pt idx="211">
                  <c:v>1181</c:v>
                </c:pt>
                <c:pt idx="212">
                  <c:v>1072</c:v>
                </c:pt>
                <c:pt idx="213">
                  <c:v>833</c:v>
                </c:pt>
                <c:pt idx="214">
                  <c:v>519</c:v>
                </c:pt>
                <c:pt idx="215">
                  <c:v>106</c:v>
                </c:pt>
                <c:pt idx="216">
                  <c:v>200</c:v>
                </c:pt>
                <c:pt idx="217">
                  <c:v>521</c:v>
                </c:pt>
                <c:pt idx="218">
                  <c:v>836</c:v>
                </c:pt>
                <c:pt idx="219">
                  <c:v>748</c:v>
                </c:pt>
                <c:pt idx="220">
                  <c:v>1116</c:v>
                </c:pt>
                <c:pt idx="221">
                  <c:v>2016</c:v>
                </c:pt>
                <c:pt idx="222">
                  <c:v>1743</c:v>
                </c:pt>
                <c:pt idx="223">
                  <c:v>1131</c:v>
                </c:pt>
                <c:pt idx="224">
                  <c:v>678</c:v>
                </c:pt>
                <c:pt idx="225">
                  <c:v>1114</c:v>
                </c:pt>
                <c:pt idx="226">
                  <c:v>818</c:v>
                </c:pt>
                <c:pt idx="227">
                  <c:v>1349</c:v>
                </c:pt>
                <c:pt idx="228">
                  <c:v>2481</c:v>
                </c:pt>
                <c:pt idx="229">
                  <c:v>1575</c:v>
                </c:pt>
                <c:pt idx="230">
                  <c:v>1163</c:v>
                </c:pt>
                <c:pt idx="231">
                  <c:v>1706</c:v>
                </c:pt>
                <c:pt idx="232">
                  <c:v>1100</c:v>
                </c:pt>
                <c:pt idx="233">
                  <c:v>1745</c:v>
                </c:pt>
                <c:pt idx="234">
                  <c:v>1428</c:v>
                </c:pt>
                <c:pt idx="235">
                  <c:v>1504</c:v>
                </c:pt>
                <c:pt idx="236">
                  <c:v>694</c:v>
                </c:pt>
                <c:pt idx="237">
                  <c:v>1607</c:v>
                </c:pt>
                <c:pt idx="238">
                  <c:v>1776</c:v>
                </c:pt>
                <c:pt idx="239">
                  <c:v>1500</c:v>
                </c:pt>
                <c:pt idx="240">
                  <c:v>1086</c:v>
                </c:pt>
                <c:pt idx="241">
                  <c:v>718</c:v>
                </c:pt>
                <c:pt idx="242">
                  <c:v>1582</c:v>
                </c:pt>
                <c:pt idx="243">
                  <c:v>1390</c:v>
                </c:pt>
                <c:pt idx="244">
                  <c:v>1023</c:v>
                </c:pt>
                <c:pt idx="245">
                  <c:v>2127</c:v>
                </c:pt>
                <c:pt idx="246">
                  <c:v>433</c:v>
                </c:pt>
                <c:pt idx="247">
                  <c:v>211</c:v>
                </c:pt>
                <c:pt idx="248">
                  <c:v>617</c:v>
                </c:pt>
                <c:pt idx="249">
                  <c:v>1260</c:v>
                </c:pt>
                <c:pt idx="250">
                  <c:v>1456</c:v>
                </c:pt>
                <c:pt idx="251">
                  <c:v>1517</c:v>
                </c:pt>
                <c:pt idx="252">
                  <c:v>1120</c:v>
                </c:pt>
                <c:pt idx="253">
                  <c:v>1619</c:v>
                </c:pt>
                <c:pt idx="254">
                  <c:v>3460</c:v>
                </c:pt>
                <c:pt idx="255">
                  <c:v>2234</c:v>
                </c:pt>
                <c:pt idx="256">
                  <c:v>2191</c:v>
                </c:pt>
                <c:pt idx="257">
                  <c:v>443</c:v>
                </c:pt>
                <c:pt idx="258">
                  <c:v>660</c:v>
                </c:pt>
                <c:pt idx="259">
                  <c:v>1459</c:v>
                </c:pt>
                <c:pt idx="260">
                  <c:v>1421</c:v>
                </c:pt>
                <c:pt idx="261">
                  <c:v>2649</c:v>
                </c:pt>
                <c:pt idx="262">
                  <c:v>1270</c:v>
                </c:pt>
                <c:pt idx="263">
                  <c:v>2302</c:v>
                </c:pt>
                <c:pt idx="264">
                  <c:v>943</c:v>
                </c:pt>
                <c:pt idx="265">
                  <c:v>1228</c:v>
                </c:pt>
                <c:pt idx="266">
                  <c:v>2367</c:v>
                </c:pt>
                <c:pt idx="267">
                  <c:v>1525</c:v>
                </c:pt>
                <c:pt idx="268">
                  <c:v>1401</c:v>
                </c:pt>
                <c:pt idx="269">
                  <c:v>1276</c:v>
                </c:pt>
                <c:pt idx="270">
                  <c:v>814</c:v>
                </c:pt>
                <c:pt idx="271">
                  <c:v>1156</c:v>
                </c:pt>
                <c:pt idx="272">
                  <c:v>720</c:v>
                </c:pt>
                <c:pt idx="273">
                  <c:v>2101</c:v>
                </c:pt>
                <c:pt idx="274">
                  <c:v>747</c:v>
                </c:pt>
                <c:pt idx="275">
                  <c:v>2053</c:v>
                </c:pt>
                <c:pt idx="276">
                  <c:v>1739</c:v>
                </c:pt>
                <c:pt idx="277">
                  <c:v>1475</c:v>
                </c:pt>
                <c:pt idx="278">
                  <c:v>1235</c:v>
                </c:pt>
                <c:pt idx="279">
                  <c:v>2334</c:v>
                </c:pt>
                <c:pt idx="280">
                  <c:v>698</c:v>
                </c:pt>
                <c:pt idx="281">
                  <c:v>386</c:v>
                </c:pt>
                <c:pt idx="282">
                  <c:v>2166</c:v>
                </c:pt>
                <c:pt idx="283">
                  <c:v>1644</c:v>
                </c:pt>
                <c:pt idx="284">
                  <c:v>1439</c:v>
                </c:pt>
                <c:pt idx="285">
                  <c:v>2757</c:v>
                </c:pt>
                <c:pt idx="286">
                  <c:v>3208</c:v>
                </c:pt>
                <c:pt idx="287">
                  <c:v>1066</c:v>
                </c:pt>
                <c:pt idx="288">
                  <c:v>1780</c:v>
                </c:pt>
                <c:pt idx="289">
                  <c:v>1220</c:v>
                </c:pt>
                <c:pt idx="290">
                  <c:v>1311</c:v>
                </c:pt>
                <c:pt idx="291">
                  <c:v>1358</c:v>
                </c:pt>
                <c:pt idx="292">
                  <c:v>2089</c:v>
                </c:pt>
                <c:pt idx="293">
                  <c:v>646</c:v>
                </c:pt>
                <c:pt idx="294">
                  <c:v>605</c:v>
                </c:pt>
                <c:pt idx="295">
                  <c:v>996</c:v>
                </c:pt>
                <c:pt idx="296">
                  <c:v>595</c:v>
                </c:pt>
                <c:pt idx="297">
                  <c:v>753</c:v>
                </c:pt>
                <c:pt idx="298">
                  <c:v>1114</c:v>
                </c:pt>
                <c:pt idx="299">
                  <c:v>2139</c:v>
                </c:pt>
                <c:pt idx="300">
                  <c:v>1650</c:v>
                </c:pt>
                <c:pt idx="301">
                  <c:v>1049</c:v>
                </c:pt>
                <c:pt idx="302">
                  <c:v>801</c:v>
                </c:pt>
                <c:pt idx="303">
                  <c:v>1032</c:v>
                </c:pt>
                <c:pt idx="304">
                  <c:v>2183</c:v>
                </c:pt>
                <c:pt idx="305">
                  <c:v>2096</c:v>
                </c:pt>
                <c:pt idx="306">
                  <c:v>569</c:v>
                </c:pt>
                <c:pt idx="307">
                  <c:v>1543</c:v>
                </c:pt>
                <c:pt idx="308">
                  <c:v>1532</c:v>
                </c:pt>
                <c:pt idx="309">
                  <c:v>1054</c:v>
                </c:pt>
                <c:pt idx="310">
                  <c:v>1561</c:v>
                </c:pt>
                <c:pt idx="311">
                  <c:v>1929</c:v>
                </c:pt>
                <c:pt idx="312">
                  <c:v>2032</c:v>
                </c:pt>
                <c:pt idx="313">
                  <c:v>696</c:v>
                </c:pt>
                <c:pt idx="314">
                  <c:v>1918</c:v>
                </c:pt>
                <c:pt idx="315">
                  <c:v>1285</c:v>
                </c:pt>
                <c:pt idx="316">
                  <c:v>1857</c:v>
                </c:pt>
                <c:pt idx="317">
                  <c:v>1493</c:v>
                </c:pt>
                <c:pt idx="318">
                  <c:v>1073</c:v>
                </c:pt>
                <c:pt idx="319">
                  <c:v>474</c:v>
                </c:pt>
                <c:pt idx="320">
                  <c:v>161</c:v>
                </c:pt>
                <c:pt idx="321">
                  <c:v>257</c:v>
                </c:pt>
                <c:pt idx="322">
                  <c:v>1486</c:v>
                </c:pt>
                <c:pt idx="323">
                  <c:v>1374</c:v>
                </c:pt>
                <c:pt idx="324">
                  <c:v>1169</c:v>
                </c:pt>
                <c:pt idx="325">
                  <c:v>1555</c:v>
                </c:pt>
                <c:pt idx="326">
                  <c:v>1418</c:v>
                </c:pt>
                <c:pt idx="327">
                  <c:v>697</c:v>
                </c:pt>
                <c:pt idx="328">
                  <c:v>371</c:v>
                </c:pt>
                <c:pt idx="329">
                  <c:v>226</c:v>
                </c:pt>
                <c:pt idx="330">
                  <c:v>352</c:v>
                </c:pt>
                <c:pt idx="331">
                  <c:v>647</c:v>
                </c:pt>
                <c:pt idx="332">
                  <c:v>1781</c:v>
                </c:pt>
                <c:pt idx="333">
                  <c:v>1541</c:v>
                </c:pt>
                <c:pt idx="334">
                  <c:v>979</c:v>
                </c:pt>
                <c:pt idx="335">
                  <c:v>1010</c:v>
                </c:pt>
                <c:pt idx="336">
                  <c:v>819</c:v>
                </c:pt>
                <c:pt idx="337">
                  <c:v>734</c:v>
                </c:pt>
                <c:pt idx="338">
                  <c:v>957</c:v>
                </c:pt>
                <c:pt idx="339">
                  <c:v>344</c:v>
                </c:pt>
                <c:pt idx="340">
                  <c:v>567</c:v>
                </c:pt>
                <c:pt idx="341">
                  <c:v>951</c:v>
                </c:pt>
                <c:pt idx="342">
                  <c:v>999</c:v>
                </c:pt>
                <c:pt idx="343">
                  <c:v>357</c:v>
                </c:pt>
                <c:pt idx="344">
                  <c:v>1488</c:v>
                </c:pt>
                <c:pt idx="345">
                  <c:v>3624</c:v>
                </c:pt>
                <c:pt idx="346">
                  <c:v>1955</c:v>
                </c:pt>
                <c:pt idx="347">
                  <c:v>992</c:v>
                </c:pt>
                <c:pt idx="348">
                  <c:v>827</c:v>
                </c:pt>
                <c:pt idx="349">
                  <c:v>1153</c:v>
                </c:pt>
                <c:pt idx="350">
                  <c:v>517</c:v>
                </c:pt>
                <c:pt idx="351">
                  <c:v>1594</c:v>
                </c:pt>
                <c:pt idx="352">
                  <c:v>2489</c:v>
                </c:pt>
                <c:pt idx="353">
                  <c:v>874</c:v>
                </c:pt>
                <c:pt idx="354">
                  <c:v>758</c:v>
                </c:pt>
                <c:pt idx="355">
                  <c:v>895</c:v>
                </c:pt>
                <c:pt idx="356">
                  <c:v>2224</c:v>
                </c:pt>
              </c:numCache>
            </c:numRef>
          </c:val>
        </c:ser>
        <c:gapWidth val="150"/>
        <c:overlap val="0"/>
        <c:axId val="6425958"/>
        <c:axId val="44804640"/>
      </c:barChart>
      <c:lineChart>
        <c:grouping val="standard"/>
        <c:varyColors val="0"/>
        <c:ser>
          <c:idx val="1"/>
          <c:order val="1"/>
          <c:tx>
            <c:strRef>
              <c:f>Reg_PrivateRes!$C$4</c:f>
              <c:strCache>
                <c:ptCount val="1"/>
                <c:pt idx="0">
                  <c:v> Secondary Marke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_PrivateRes!$A$5:$A$361</c:f>
              <c:strCache>
                <c:ptCount val="357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  <c:pt idx="13">
                  <c:v>9608</c:v>
                </c:pt>
                <c:pt idx="14">
                  <c:v>9609</c:v>
                </c:pt>
                <c:pt idx="15">
                  <c:v>9610</c:v>
                </c:pt>
                <c:pt idx="16">
                  <c:v>9611</c:v>
                </c:pt>
                <c:pt idx="17">
                  <c:v>9612</c:v>
                </c:pt>
                <c:pt idx="18">
                  <c:v>9701</c:v>
                </c:pt>
                <c:pt idx="19">
                  <c:v>9702</c:v>
                </c:pt>
                <c:pt idx="20">
                  <c:v>9703</c:v>
                </c:pt>
                <c:pt idx="21">
                  <c:v>9704</c:v>
                </c:pt>
                <c:pt idx="22">
                  <c:v>9705</c:v>
                </c:pt>
                <c:pt idx="23">
                  <c:v>9706</c:v>
                </c:pt>
                <c:pt idx="24">
                  <c:v>9707</c:v>
                </c:pt>
                <c:pt idx="25">
                  <c:v>9708</c:v>
                </c:pt>
                <c:pt idx="26">
                  <c:v>9709</c:v>
                </c:pt>
                <c:pt idx="27">
                  <c:v>9710</c:v>
                </c:pt>
                <c:pt idx="28">
                  <c:v>9711</c:v>
                </c:pt>
                <c:pt idx="29">
                  <c:v>9712</c:v>
                </c:pt>
                <c:pt idx="30">
                  <c:v>9801</c:v>
                </c:pt>
                <c:pt idx="31">
                  <c:v>9802</c:v>
                </c:pt>
                <c:pt idx="32">
                  <c:v>9803</c:v>
                </c:pt>
                <c:pt idx="33">
                  <c:v>9804</c:v>
                </c:pt>
                <c:pt idx="34">
                  <c:v>9805</c:v>
                </c:pt>
                <c:pt idx="35">
                  <c:v>9806</c:v>
                </c:pt>
                <c:pt idx="36">
                  <c:v>9807</c:v>
                </c:pt>
                <c:pt idx="37">
                  <c:v>9808</c:v>
                </c:pt>
                <c:pt idx="38">
                  <c:v>9809</c:v>
                </c:pt>
                <c:pt idx="39">
                  <c:v>9810</c:v>
                </c:pt>
                <c:pt idx="40">
                  <c:v>9811</c:v>
                </c:pt>
                <c:pt idx="41">
                  <c:v>9812</c:v>
                </c:pt>
                <c:pt idx="42">
                  <c:v>9901</c:v>
                </c:pt>
                <c:pt idx="43">
                  <c:v>9902</c:v>
                </c:pt>
                <c:pt idx="44">
                  <c:v>9903</c:v>
                </c:pt>
                <c:pt idx="45">
                  <c:v>9904</c:v>
                </c:pt>
                <c:pt idx="46">
                  <c:v>9905</c:v>
                </c:pt>
                <c:pt idx="47">
                  <c:v>9906</c:v>
                </c:pt>
                <c:pt idx="48">
                  <c:v>9907</c:v>
                </c:pt>
                <c:pt idx="49">
                  <c:v>9908</c:v>
                </c:pt>
                <c:pt idx="50">
                  <c:v>9909</c:v>
                </c:pt>
                <c:pt idx="51">
                  <c:v>9910</c:v>
                </c:pt>
                <c:pt idx="52">
                  <c:v>9911</c:v>
                </c:pt>
                <c:pt idx="53">
                  <c:v>9912</c:v>
                </c:pt>
                <c:pt idx="54">
                  <c:v>0001</c:v>
                </c:pt>
                <c:pt idx="55">
                  <c:v>0002</c:v>
                </c:pt>
                <c:pt idx="56">
                  <c:v>0003</c:v>
                </c:pt>
                <c:pt idx="57">
                  <c:v>0004</c:v>
                </c:pt>
                <c:pt idx="58">
                  <c:v>0005</c:v>
                </c:pt>
                <c:pt idx="59">
                  <c:v>0006</c:v>
                </c:pt>
                <c:pt idx="60">
                  <c:v>0007</c:v>
                </c:pt>
                <c:pt idx="61">
                  <c:v>0008</c:v>
                </c:pt>
                <c:pt idx="62">
                  <c:v>0009</c:v>
                </c:pt>
                <c:pt idx="63">
                  <c:v>0010</c:v>
                </c:pt>
                <c:pt idx="64">
                  <c:v>0011</c:v>
                </c:pt>
                <c:pt idx="65">
                  <c:v>0012</c:v>
                </c:pt>
                <c:pt idx="66">
                  <c:v>0101</c:v>
                </c:pt>
                <c:pt idx="67">
                  <c:v>0102</c:v>
                </c:pt>
                <c:pt idx="68">
                  <c:v>0103</c:v>
                </c:pt>
                <c:pt idx="69">
                  <c:v>0104</c:v>
                </c:pt>
                <c:pt idx="70">
                  <c:v>0105</c:v>
                </c:pt>
                <c:pt idx="71">
                  <c:v>0106</c:v>
                </c:pt>
                <c:pt idx="72">
                  <c:v>0107</c:v>
                </c:pt>
                <c:pt idx="73">
                  <c:v>0108</c:v>
                </c:pt>
                <c:pt idx="74">
                  <c:v>0109</c:v>
                </c:pt>
                <c:pt idx="75">
                  <c:v>0110</c:v>
                </c:pt>
                <c:pt idx="76">
                  <c:v>0111</c:v>
                </c:pt>
                <c:pt idx="77">
                  <c:v>0112</c:v>
                </c:pt>
                <c:pt idx="78">
                  <c:v>0201</c:v>
                </c:pt>
                <c:pt idx="79">
                  <c:v>0202</c:v>
                </c:pt>
                <c:pt idx="80">
                  <c:v>0203</c:v>
                </c:pt>
                <c:pt idx="81">
                  <c:v>0204</c:v>
                </c:pt>
                <c:pt idx="82">
                  <c:v>0205</c:v>
                </c:pt>
                <c:pt idx="83">
                  <c:v>0206</c:v>
                </c:pt>
                <c:pt idx="84">
                  <c:v>0207</c:v>
                </c:pt>
                <c:pt idx="85">
                  <c:v>0208</c:v>
                </c:pt>
                <c:pt idx="86">
                  <c:v>0209</c:v>
                </c:pt>
                <c:pt idx="87">
                  <c:v>0210</c:v>
                </c:pt>
                <c:pt idx="88">
                  <c:v>0211</c:v>
                </c:pt>
                <c:pt idx="89">
                  <c:v>0212</c:v>
                </c:pt>
                <c:pt idx="90">
                  <c:v>0301</c:v>
                </c:pt>
                <c:pt idx="91">
                  <c:v>0302</c:v>
                </c:pt>
                <c:pt idx="92">
                  <c:v>0303</c:v>
                </c:pt>
                <c:pt idx="93">
                  <c:v>0304</c:v>
                </c:pt>
                <c:pt idx="94">
                  <c:v>0305</c:v>
                </c:pt>
                <c:pt idx="95">
                  <c:v>0306</c:v>
                </c:pt>
                <c:pt idx="96">
                  <c:v>0307</c:v>
                </c:pt>
                <c:pt idx="97">
                  <c:v>0308</c:v>
                </c:pt>
                <c:pt idx="98">
                  <c:v>0309</c:v>
                </c:pt>
                <c:pt idx="99">
                  <c:v>0310</c:v>
                </c:pt>
                <c:pt idx="100">
                  <c:v>0311</c:v>
                </c:pt>
                <c:pt idx="101">
                  <c:v>0312</c:v>
                </c:pt>
                <c:pt idx="102">
                  <c:v>0401</c:v>
                </c:pt>
                <c:pt idx="103">
                  <c:v>0402</c:v>
                </c:pt>
                <c:pt idx="104">
                  <c:v>0403 </c:v>
                </c:pt>
                <c:pt idx="105">
                  <c:v>0404</c:v>
                </c:pt>
                <c:pt idx="106">
                  <c:v>0405</c:v>
                </c:pt>
                <c:pt idx="107">
                  <c:v>0406</c:v>
                </c:pt>
                <c:pt idx="108">
                  <c:v>0407</c:v>
                </c:pt>
                <c:pt idx="109">
                  <c:v>0408</c:v>
                </c:pt>
                <c:pt idx="110">
                  <c:v>0409</c:v>
                </c:pt>
                <c:pt idx="111">
                  <c:v>0410</c:v>
                </c:pt>
                <c:pt idx="112">
                  <c:v>0411</c:v>
                </c:pt>
                <c:pt idx="113">
                  <c:v>0412</c:v>
                </c:pt>
                <c:pt idx="114">
                  <c:v>0501</c:v>
                </c:pt>
                <c:pt idx="115">
                  <c:v>0502</c:v>
                </c:pt>
                <c:pt idx="116">
                  <c:v>0503</c:v>
                </c:pt>
                <c:pt idx="117">
                  <c:v>0504</c:v>
                </c:pt>
                <c:pt idx="118">
                  <c:v>0505</c:v>
                </c:pt>
                <c:pt idx="119">
                  <c:v>0506</c:v>
                </c:pt>
                <c:pt idx="120">
                  <c:v>0507</c:v>
                </c:pt>
                <c:pt idx="121">
                  <c:v>0508</c:v>
                </c:pt>
                <c:pt idx="122">
                  <c:v>0509</c:v>
                </c:pt>
                <c:pt idx="123">
                  <c:v>0510</c:v>
                </c:pt>
                <c:pt idx="124">
                  <c:v>0511</c:v>
                </c:pt>
                <c:pt idx="125">
                  <c:v>0512</c:v>
                </c:pt>
                <c:pt idx="126">
                  <c:v>0601</c:v>
                </c:pt>
                <c:pt idx="127">
                  <c:v>0602</c:v>
                </c:pt>
                <c:pt idx="128">
                  <c:v>0603</c:v>
                </c:pt>
                <c:pt idx="129">
                  <c:v>0604</c:v>
                </c:pt>
                <c:pt idx="130">
                  <c:v>0605</c:v>
                </c:pt>
                <c:pt idx="131">
                  <c:v>0606</c:v>
                </c:pt>
                <c:pt idx="132">
                  <c:v>0607</c:v>
                </c:pt>
                <c:pt idx="133">
                  <c:v>0608</c:v>
                </c:pt>
                <c:pt idx="134">
                  <c:v>0609</c:v>
                </c:pt>
                <c:pt idx="135">
                  <c:v>0610</c:v>
                </c:pt>
                <c:pt idx="136">
                  <c:v>0611</c:v>
                </c:pt>
                <c:pt idx="137">
                  <c:v>0612</c:v>
                </c:pt>
                <c:pt idx="138">
                  <c:v>0701</c:v>
                </c:pt>
                <c:pt idx="139">
                  <c:v>0702</c:v>
                </c:pt>
                <c:pt idx="140">
                  <c:v>0703</c:v>
                </c:pt>
                <c:pt idx="141">
                  <c:v>0704</c:v>
                </c:pt>
                <c:pt idx="142">
                  <c:v>0705</c:v>
                </c:pt>
                <c:pt idx="143">
                  <c:v>0706</c:v>
                </c:pt>
                <c:pt idx="144">
                  <c:v>0707</c:v>
                </c:pt>
                <c:pt idx="145">
                  <c:v>0708</c:v>
                </c:pt>
                <c:pt idx="146">
                  <c:v>0709</c:v>
                </c:pt>
                <c:pt idx="147">
                  <c:v>0710</c:v>
                </c:pt>
                <c:pt idx="148">
                  <c:v>0711</c:v>
                </c:pt>
                <c:pt idx="149">
                  <c:v>0712</c:v>
                </c:pt>
                <c:pt idx="150">
                  <c:v>0801</c:v>
                </c:pt>
                <c:pt idx="151">
                  <c:v>0802</c:v>
                </c:pt>
                <c:pt idx="152">
                  <c:v>0803</c:v>
                </c:pt>
                <c:pt idx="153">
                  <c:v>0804</c:v>
                </c:pt>
                <c:pt idx="154">
                  <c:v>0805</c:v>
                </c:pt>
                <c:pt idx="155">
                  <c:v>0806</c:v>
                </c:pt>
                <c:pt idx="156">
                  <c:v>0807</c:v>
                </c:pt>
                <c:pt idx="157">
                  <c:v>0808</c:v>
                </c:pt>
                <c:pt idx="158">
                  <c:v>0809</c:v>
                </c:pt>
                <c:pt idx="159">
                  <c:v>0810</c:v>
                </c:pt>
                <c:pt idx="160">
                  <c:v>0811</c:v>
                </c:pt>
                <c:pt idx="161">
                  <c:v>0812</c:v>
                </c:pt>
                <c:pt idx="162">
                  <c:v>0901</c:v>
                </c:pt>
                <c:pt idx="163">
                  <c:v>0902</c:v>
                </c:pt>
                <c:pt idx="164">
                  <c:v>0903</c:v>
                </c:pt>
                <c:pt idx="165">
                  <c:v>0904</c:v>
                </c:pt>
                <c:pt idx="166">
                  <c:v>0905</c:v>
                </c:pt>
                <c:pt idx="167">
                  <c:v>0906</c:v>
                </c:pt>
                <c:pt idx="168">
                  <c:v>0907</c:v>
                </c:pt>
                <c:pt idx="169">
                  <c:v>0908</c:v>
                </c:pt>
                <c:pt idx="170">
                  <c:v>0909</c:v>
                </c:pt>
                <c:pt idx="171">
                  <c:v>0910</c:v>
                </c:pt>
                <c:pt idx="172">
                  <c:v>0911</c:v>
                </c:pt>
                <c:pt idx="173">
                  <c:v>0912</c:v>
                </c:pt>
                <c:pt idx="174">
                  <c:v>1001</c:v>
                </c:pt>
                <c:pt idx="175">
                  <c:v>1002</c:v>
                </c:pt>
                <c:pt idx="176">
                  <c:v>1003</c:v>
                </c:pt>
                <c:pt idx="177">
                  <c:v>1004</c:v>
                </c:pt>
                <c:pt idx="178">
                  <c:v>1005</c:v>
                </c:pt>
                <c:pt idx="179">
                  <c:v>1006</c:v>
                </c:pt>
                <c:pt idx="180">
                  <c:v>1007</c:v>
                </c:pt>
                <c:pt idx="181">
                  <c:v>1008</c:v>
                </c:pt>
                <c:pt idx="182">
                  <c:v>1009</c:v>
                </c:pt>
                <c:pt idx="183">
                  <c:v>1010</c:v>
                </c:pt>
                <c:pt idx="184">
                  <c:v>1011</c:v>
                </c:pt>
                <c:pt idx="185">
                  <c:v>1012</c:v>
                </c:pt>
                <c:pt idx="186">
                  <c:v>1101</c:v>
                </c:pt>
                <c:pt idx="187">
                  <c:v>1102</c:v>
                </c:pt>
                <c:pt idx="188">
                  <c:v>1103</c:v>
                </c:pt>
                <c:pt idx="189">
                  <c:v>1104</c:v>
                </c:pt>
                <c:pt idx="190">
                  <c:v>1105</c:v>
                </c:pt>
                <c:pt idx="191">
                  <c:v>1106</c:v>
                </c:pt>
                <c:pt idx="192">
                  <c:v>1107</c:v>
                </c:pt>
                <c:pt idx="193">
                  <c:v>1108</c:v>
                </c:pt>
                <c:pt idx="194">
                  <c:v>1109</c:v>
                </c:pt>
                <c:pt idx="195">
                  <c:v>1110</c:v>
                </c:pt>
                <c:pt idx="196">
                  <c:v>1111</c:v>
                </c:pt>
                <c:pt idx="197">
                  <c:v>1112</c:v>
                </c:pt>
                <c:pt idx="198">
                  <c:v>1201</c:v>
                </c:pt>
                <c:pt idx="199">
                  <c:v>1202</c:v>
                </c:pt>
                <c:pt idx="200">
                  <c:v>1203</c:v>
                </c:pt>
                <c:pt idx="201">
                  <c:v>1204</c:v>
                </c:pt>
                <c:pt idx="202">
                  <c:v>1205</c:v>
                </c:pt>
                <c:pt idx="203">
                  <c:v>1206</c:v>
                </c:pt>
                <c:pt idx="204">
                  <c:v>1207</c:v>
                </c:pt>
                <c:pt idx="205">
                  <c:v>1208</c:v>
                </c:pt>
                <c:pt idx="206">
                  <c:v>1209</c:v>
                </c:pt>
                <c:pt idx="207">
                  <c:v>1210</c:v>
                </c:pt>
                <c:pt idx="208">
                  <c:v>1211</c:v>
                </c:pt>
                <c:pt idx="209">
                  <c:v>1212</c:v>
                </c:pt>
                <c:pt idx="210">
                  <c:v>1301</c:v>
                </c:pt>
                <c:pt idx="211">
                  <c:v>1302</c:v>
                </c:pt>
                <c:pt idx="212">
                  <c:v>1303</c:v>
                </c:pt>
                <c:pt idx="213">
                  <c:v>1304</c:v>
                </c:pt>
                <c:pt idx="214">
                  <c:v>1305</c:v>
                </c:pt>
                <c:pt idx="215">
                  <c:v>1306</c:v>
                </c:pt>
                <c:pt idx="216">
                  <c:v>1307</c:v>
                </c:pt>
                <c:pt idx="217">
                  <c:v>1308</c:v>
                </c:pt>
                <c:pt idx="218">
                  <c:v>1309</c:v>
                </c:pt>
                <c:pt idx="219">
                  <c:v>1310</c:v>
                </c:pt>
                <c:pt idx="220">
                  <c:v>1311</c:v>
                </c:pt>
                <c:pt idx="221">
                  <c:v>1312</c:v>
                </c:pt>
                <c:pt idx="222">
                  <c:v>1401</c:v>
                </c:pt>
                <c:pt idx="223">
                  <c:v>1402</c:v>
                </c:pt>
                <c:pt idx="224">
                  <c:v>1403</c:v>
                </c:pt>
                <c:pt idx="225">
                  <c:v>1404</c:v>
                </c:pt>
                <c:pt idx="226">
                  <c:v>1405</c:v>
                </c:pt>
                <c:pt idx="227">
                  <c:v>1406</c:v>
                </c:pt>
                <c:pt idx="228">
                  <c:v>1407</c:v>
                </c:pt>
                <c:pt idx="229">
                  <c:v>1408</c:v>
                </c:pt>
                <c:pt idx="230">
                  <c:v>1409</c:v>
                </c:pt>
                <c:pt idx="231">
                  <c:v>1410</c:v>
                </c:pt>
                <c:pt idx="232">
                  <c:v>1411</c:v>
                </c:pt>
                <c:pt idx="233">
                  <c:v>1412</c:v>
                </c:pt>
                <c:pt idx="234">
                  <c:v>1501</c:v>
                </c:pt>
                <c:pt idx="235">
                  <c:v>1502</c:v>
                </c:pt>
                <c:pt idx="236">
                  <c:v>1503</c:v>
                </c:pt>
                <c:pt idx="237">
                  <c:v>1504</c:v>
                </c:pt>
                <c:pt idx="238">
                  <c:v>1505</c:v>
                </c:pt>
                <c:pt idx="239">
                  <c:v>1506</c:v>
                </c:pt>
                <c:pt idx="240">
                  <c:v>1507</c:v>
                </c:pt>
                <c:pt idx="241">
                  <c:v>1508</c:v>
                </c:pt>
                <c:pt idx="242">
                  <c:v>1509</c:v>
                </c:pt>
                <c:pt idx="243">
                  <c:v>1510</c:v>
                </c:pt>
                <c:pt idx="244">
                  <c:v>1511</c:v>
                </c:pt>
                <c:pt idx="245">
                  <c:v>1512</c:v>
                </c:pt>
                <c:pt idx="246">
                  <c:v>1601</c:v>
                </c:pt>
                <c:pt idx="247">
                  <c:v>1602</c:v>
                </c:pt>
                <c:pt idx="248">
                  <c:v>1603</c:v>
                </c:pt>
                <c:pt idx="249">
                  <c:v>1604</c:v>
                </c:pt>
                <c:pt idx="250">
                  <c:v>1605</c:v>
                </c:pt>
                <c:pt idx="251">
                  <c:v>1606</c:v>
                </c:pt>
                <c:pt idx="252">
                  <c:v>1607</c:v>
                </c:pt>
                <c:pt idx="253">
                  <c:v>1608</c:v>
                </c:pt>
                <c:pt idx="254">
                  <c:v>1609</c:v>
                </c:pt>
                <c:pt idx="255">
                  <c:v>1610</c:v>
                </c:pt>
                <c:pt idx="256">
                  <c:v>1611</c:v>
                </c:pt>
                <c:pt idx="257">
                  <c:v>1612</c:v>
                </c:pt>
                <c:pt idx="258">
                  <c:v>1701</c:v>
                </c:pt>
                <c:pt idx="259">
                  <c:v>1702</c:v>
                </c:pt>
                <c:pt idx="260">
                  <c:v>1703</c:v>
                </c:pt>
                <c:pt idx="261">
                  <c:v>1704</c:v>
                </c:pt>
                <c:pt idx="262">
                  <c:v>1705</c:v>
                </c:pt>
                <c:pt idx="263">
                  <c:v>1706</c:v>
                </c:pt>
                <c:pt idx="264">
                  <c:v>1707</c:v>
                </c:pt>
                <c:pt idx="265">
                  <c:v>1708</c:v>
                </c:pt>
                <c:pt idx="266">
                  <c:v>1709</c:v>
                </c:pt>
                <c:pt idx="267">
                  <c:v>1710</c:v>
                </c:pt>
                <c:pt idx="268">
                  <c:v>1711</c:v>
                </c:pt>
                <c:pt idx="269">
                  <c:v>1712</c:v>
                </c:pt>
                <c:pt idx="270">
                  <c:v>1801</c:v>
                </c:pt>
                <c:pt idx="271">
                  <c:v>1802</c:v>
                </c:pt>
                <c:pt idx="272">
                  <c:v>1803</c:v>
                </c:pt>
                <c:pt idx="273">
                  <c:v>1804</c:v>
                </c:pt>
                <c:pt idx="274">
                  <c:v>1805</c:v>
                </c:pt>
                <c:pt idx="275">
                  <c:v>1806</c:v>
                </c:pt>
                <c:pt idx="276">
                  <c:v>1807</c:v>
                </c:pt>
                <c:pt idx="277">
                  <c:v>1808</c:v>
                </c:pt>
                <c:pt idx="278">
                  <c:v>1809</c:v>
                </c:pt>
                <c:pt idx="279">
                  <c:v>1810</c:v>
                </c:pt>
                <c:pt idx="280">
                  <c:v>1811</c:v>
                </c:pt>
                <c:pt idx="281">
                  <c:v>1812</c:v>
                </c:pt>
                <c:pt idx="282">
                  <c:v>1901</c:v>
                </c:pt>
                <c:pt idx="283">
                  <c:v>1902</c:v>
                </c:pt>
                <c:pt idx="284">
                  <c:v>1903</c:v>
                </c:pt>
                <c:pt idx="285">
                  <c:v>1904</c:v>
                </c:pt>
                <c:pt idx="286">
                  <c:v>1905</c:v>
                </c:pt>
                <c:pt idx="287">
                  <c:v>1906</c:v>
                </c:pt>
                <c:pt idx="288">
                  <c:v>1907</c:v>
                </c:pt>
                <c:pt idx="289">
                  <c:v>1908</c:v>
                </c:pt>
                <c:pt idx="290">
                  <c:v>1909</c:v>
                </c:pt>
                <c:pt idx="291">
                  <c:v>1910</c:v>
                </c:pt>
                <c:pt idx="292">
                  <c:v>1911</c:v>
                </c:pt>
                <c:pt idx="293">
                  <c:v>1912</c:v>
                </c:pt>
                <c:pt idx="294">
                  <c:v>2001</c:v>
                </c:pt>
                <c:pt idx="295">
                  <c:v>2002</c:v>
                </c:pt>
                <c:pt idx="296">
                  <c:v>2003</c:v>
                </c:pt>
                <c:pt idx="297">
                  <c:v>2004</c:v>
                </c:pt>
                <c:pt idx="298">
                  <c:v>2005</c:v>
                </c:pt>
                <c:pt idx="299">
                  <c:v>2006</c:v>
                </c:pt>
                <c:pt idx="300">
                  <c:v>2007</c:v>
                </c:pt>
                <c:pt idx="301">
                  <c:v>2008</c:v>
                </c:pt>
                <c:pt idx="302">
                  <c:v>2009</c:v>
                </c:pt>
                <c:pt idx="303">
                  <c:v>2010</c:v>
                </c:pt>
                <c:pt idx="304">
                  <c:v>2011</c:v>
                </c:pt>
                <c:pt idx="305">
                  <c:v>2012</c:v>
                </c:pt>
                <c:pt idx="306">
                  <c:v>2101</c:v>
                </c:pt>
                <c:pt idx="307">
                  <c:v>2102</c:v>
                </c:pt>
                <c:pt idx="308">
                  <c:v>2103</c:v>
                </c:pt>
                <c:pt idx="309">
                  <c:v>2104</c:v>
                </c:pt>
                <c:pt idx="310">
                  <c:v>2105</c:v>
                </c:pt>
                <c:pt idx="311">
                  <c:v>2106</c:v>
                </c:pt>
                <c:pt idx="312">
                  <c:v>2107</c:v>
                </c:pt>
                <c:pt idx="313">
                  <c:v>2108</c:v>
                </c:pt>
                <c:pt idx="314">
                  <c:v>2109</c:v>
                </c:pt>
                <c:pt idx="315">
                  <c:v>2110</c:v>
                </c:pt>
                <c:pt idx="316">
                  <c:v>2111</c:v>
                </c:pt>
                <c:pt idx="317">
                  <c:v>2112</c:v>
                </c:pt>
                <c:pt idx="318">
                  <c:v>2201</c:v>
                </c:pt>
                <c:pt idx="319">
                  <c:v>2202</c:v>
                </c:pt>
                <c:pt idx="320">
                  <c:v>2203</c:v>
                </c:pt>
                <c:pt idx="321">
                  <c:v>2204</c:v>
                </c:pt>
                <c:pt idx="322">
                  <c:v>2205</c:v>
                </c:pt>
                <c:pt idx="323">
                  <c:v>2206</c:v>
                </c:pt>
                <c:pt idx="324">
                  <c:v>2207</c:v>
                </c:pt>
                <c:pt idx="325">
                  <c:v>2208</c:v>
                </c:pt>
                <c:pt idx="326">
                  <c:v>2209</c:v>
                </c:pt>
                <c:pt idx="327">
                  <c:v>2210</c:v>
                </c:pt>
                <c:pt idx="328">
                  <c:v>2211</c:v>
                </c:pt>
                <c:pt idx="329">
                  <c:v>2212</c:v>
                </c:pt>
                <c:pt idx="330">
                  <c:v>2301</c:v>
                </c:pt>
                <c:pt idx="331">
                  <c:v>2302</c:v>
                </c:pt>
                <c:pt idx="332">
                  <c:v>2303</c:v>
                </c:pt>
                <c:pt idx="333">
                  <c:v>2304</c:v>
                </c:pt>
                <c:pt idx="334">
                  <c:v>2305</c:v>
                </c:pt>
                <c:pt idx="335">
                  <c:v>2306</c:v>
                </c:pt>
                <c:pt idx="336">
                  <c:v>2307</c:v>
                </c:pt>
                <c:pt idx="337">
                  <c:v>2308</c:v>
                </c:pt>
                <c:pt idx="338">
                  <c:v>2309</c:v>
                </c:pt>
                <c:pt idx="339">
                  <c:v>2310</c:v>
                </c:pt>
                <c:pt idx="340">
                  <c:v>2311</c:v>
                </c:pt>
                <c:pt idx="341">
                  <c:v>2312</c:v>
                </c:pt>
                <c:pt idx="342">
                  <c:v>2401</c:v>
                </c:pt>
                <c:pt idx="343">
                  <c:v>2402</c:v>
                </c:pt>
                <c:pt idx="344">
                  <c:v>2403</c:v>
                </c:pt>
                <c:pt idx="345">
                  <c:v>2404</c:v>
                </c:pt>
                <c:pt idx="346">
                  <c:v>2405</c:v>
                </c:pt>
                <c:pt idx="347">
                  <c:v>2406</c:v>
                </c:pt>
                <c:pt idx="348">
                  <c:v>2407</c:v>
                </c:pt>
                <c:pt idx="349">
                  <c:v>2408</c:v>
                </c:pt>
                <c:pt idx="350">
                  <c:v>2409</c:v>
                </c:pt>
                <c:pt idx="351">
                  <c:v>2410</c:v>
                </c:pt>
                <c:pt idx="352">
                  <c:v>2411</c:v>
                </c:pt>
                <c:pt idx="353">
                  <c:v>2412</c:v>
                </c:pt>
                <c:pt idx="354">
                  <c:v>2501</c:v>
                </c:pt>
                <c:pt idx="355">
                  <c:v>2502</c:v>
                </c:pt>
                <c:pt idx="356">
                  <c:v>2503</c:v>
                </c:pt>
              </c:strCache>
            </c:strRef>
          </c:cat>
          <c:val>
            <c:numRef>
              <c:f>Reg_PrivateRes!$C$5:$C$361</c:f>
              <c:numCache>
                <c:formatCode>General</c:formatCode>
                <c:ptCount val="357"/>
                <c:pt idx="0">
                  <c:v>4243</c:v>
                </c:pt>
                <c:pt idx="1">
                  <c:v>3979</c:v>
                </c:pt>
                <c:pt idx="2">
                  <c:v>3836</c:v>
                </c:pt>
                <c:pt idx="3">
                  <c:v>3926</c:v>
                </c:pt>
                <c:pt idx="4">
                  <c:v>5179</c:v>
                </c:pt>
                <c:pt idx="5">
                  <c:v>6097</c:v>
                </c:pt>
                <c:pt idx="6">
                  <c:v>5966</c:v>
                </c:pt>
                <c:pt idx="7">
                  <c:v>5410</c:v>
                </c:pt>
                <c:pt idx="8">
                  <c:v>7786</c:v>
                </c:pt>
                <c:pt idx="9">
                  <c:v>5960</c:v>
                </c:pt>
                <c:pt idx="10">
                  <c:v>11685</c:v>
                </c:pt>
                <c:pt idx="11">
                  <c:v>7031</c:v>
                </c:pt>
                <c:pt idx="12">
                  <c:v>8415</c:v>
                </c:pt>
                <c:pt idx="13">
                  <c:v>7282</c:v>
                </c:pt>
                <c:pt idx="14">
                  <c:v>7409</c:v>
                </c:pt>
                <c:pt idx="15">
                  <c:v>9835</c:v>
                </c:pt>
                <c:pt idx="16">
                  <c:v>12166</c:v>
                </c:pt>
                <c:pt idx="17">
                  <c:v>12100</c:v>
                </c:pt>
                <c:pt idx="18">
                  <c:v>14213</c:v>
                </c:pt>
                <c:pt idx="19">
                  <c:v>11057</c:v>
                </c:pt>
                <c:pt idx="20">
                  <c:v>10076</c:v>
                </c:pt>
                <c:pt idx="21">
                  <c:v>18266</c:v>
                </c:pt>
                <c:pt idx="22">
                  <c:v>13499</c:v>
                </c:pt>
                <c:pt idx="23">
                  <c:v>12050</c:v>
                </c:pt>
                <c:pt idx="24">
                  <c:v>17227</c:v>
                </c:pt>
                <c:pt idx="25">
                  <c:v>8595</c:v>
                </c:pt>
                <c:pt idx="26">
                  <c:v>7800</c:v>
                </c:pt>
                <c:pt idx="27">
                  <c:v>8315</c:v>
                </c:pt>
                <c:pt idx="28">
                  <c:v>8653</c:v>
                </c:pt>
                <c:pt idx="29">
                  <c:v>3804</c:v>
                </c:pt>
                <c:pt idx="30">
                  <c:v>3598</c:v>
                </c:pt>
                <c:pt idx="31">
                  <c:v>2883</c:v>
                </c:pt>
                <c:pt idx="32">
                  <c:v>5501</c:v>
                </c:pt>
                <c:pt idx="33">
                  <c:v>4683</c:v>
                </c:pt>
                <c:pt idx="34">
                  <c:v>4364</c:v>
                </c:pt>
                <c:pt idx="35">
                  <c:v>3413</c:v>
                </c:pt>
                <c:pt idx="36">
                  <c:v>3337</c:v>
                </c:pt>
                <c:pt idx="37">
                  <c:v>3427</c:v>
                </c:pt>
                <c:pt idx="38">
                  <c:v>3303</c:v>
                </c:pt>
                <c:pt idx="39">
                  <c:v>2681</c:v>
                </c:pt>
                <c:pt idx="40">
                  <c:v>4974</c:v>
                </c:pt>
                <c:pt idx="41">
                  <c:v>5946</c:v>
                </c:pt>
                <c:pt idx="42">
                  <c:v>5012</c:v>
                </c:pt>
                <c:pt idx="43">
                  <c:v>3268</c:v>
                </c:pt>
                <c:pt idx="44">
                  <c:v>3640</c:v>
                </c:pt>
                <c:pt idx="45">
                  <c:v>4313</c:v>
                </c:pt>
                <c:pt idx="46">
                  <c:v>5063</c:v>
                </c:pt>
                <c:pt idx="47">
                  <c:v>4517</c:v>
                </c:pt>
                <c:pt idx="48">
                  <c:v>4317</c:v>
                </c:pt>
                <c:pt idx="49">
                  <c:v>3871</c:v>
                </c:pt>
                <c:pt idx="50">
                  <c:v>3072</c:v>
                </c:pt>
                <c:pt idx="51">
                  <c:v>2797</c:v>
                </c:pt>
                <c:pt idx="52">
                  <c:v>3422</c:v>
                </c:pt>
                <c:pt idx="53">
                  <c:v>3273</c:v>
                </c:pt>
                <c:pt idx="54">
                  <c:v>4000</c:v>
                </c:pt>
                <c:pt idx="55">
                  <c:v>3590</c:v>
                </c:pt>
                <c:pt idx="56">
                  <c:v>3277</c:v>
                </c:pt>
                <c:pt idx="57">
                  <c:v>2981</c:v>
                </c:pt>
                <c:pt idx="58">
                  <c:v>3188</c:v>
                </c:pt>
                <c:pt idx="59">
                  <c:v>2782</c:v>
                </c:pt>
                <c:pt idx="60">
                  <c:v>2929</c:v>
                </c:pt>
                <c:pt idx="61">
                  <c:v>3346</c:v>
                </c:pt>
                <c:pt idx="62">
                  <c:v>3580</c:v>
                </c:pt>
                <c:pt idx="63">
                  <c:v>3785</c:v>
                </c:pt>
                <c:pt idx="64">
                  <c:v>3213</c:v>
                </c:pt>
                <c:pt idx="65">
                  <c:v>2418</c:v>
                </c:pt>
                <c:pt idx="66">
                  <c:v>2364</c:v>
                </c:pt>
                <c:pt idx="67">
                  <c:v>2211</c:v>
                </c:pt>
                <c:pt idx="68">
                  <c:v>3759</c:v>
                </c:pt>
                <c:pt idx="69">
                  <c:v>3031</c:v>
                </c:pt>
                <c:pt idx="70">
                  <c:v>3993</c:v>
                </c:pt>
                <c:pt idx="71">
                  <c:v>3771</c:v>
                </c:pt>
                <c:pt idx="72">
                  <c:v>3503</c:v>
                </c:pt>
                <c:pt idx="73">
                  <c:v>3984</c:v>
                </c:pt>
                <c:pt idx="74">
                  <c:v>3205</c:v>
                </c:pt>
                <c:pt idx="75">
                  <c:v>2811</c:v>
                </c:pt>
                <c:pt idx="76">
                  <c:v>3608</c:v>
                </c:pt>
                <c:pt idx="77">
                  <c:v>3341</c:v>
                </c:pt>
                <c:pt idx="78">
                  <c:v>4090</c:v>
                </c:pt>
                <c:pt idx="79">
                  <c:v>3413</c:v>
                </c:pt>
                <c:pt idx="80">
                  <c:v>2845</c:v>
                </c:pt>
                <c:pt idx="81">
                  <c:v>3728</c:v>
                </c:pt>
                <c:pt idx="82">
                  <c:v>3814</c:v>
                </c:pt>
                <c:pt idx="83">
                  <c:v>3469</c:v>
                </c:pt>
                <c:pt idx="84">
                  <c:v>3221</c:v>
                </c:pt>
                <c:pt idx="85">
                  <c:v>3142</c:v>
                </c:pt>
                <c:pt idx="86">
                  <c:v>2220</c:v>
                </c:pt>
                <c:pt idx="87">
                  <c:v>2495</c:v>
                </c:pt>
                <c:pt idx="88">
                  <c:v>2727</c:v>
                </c:pt>
                <c:pt idx="89">
                  <c:v>2542</c:v>
                </c:pt>
                <c:pt idx="90">
                  <c:v>3064</c:v>
                </c:pt>
                <c:pt idx="91">
                  <c:v>2097</c:v>
                </c:pt>
                <c:pt idx="92">
                  <c:v>2135</c:v>
                </c:pt>
                <c:pt idx="93">
                  <c:v>2219</c:v>
                </c:pt>
                <c:pt idx="94">
                  <c:v>2219</c:v>
                </c:pt>
                <c:pt idx="95">
                  <c:v>2536</c:v>
                </c:pt>
                <c:pt idx="96">
                  <c:v>2972</c:v>
                </c:pt>
                <c:pt idx="97">
                  <c:v>2988</c:v>
                </c:pt>
                <c:pt idx="98">
                  <c:v>3031</c:v>
                </c:pt>
                <c:pt idx="99">
                  <c:v>4401</c:v>
                </c:pt>
                <c:pt idx="100">
                  <c:v>4246</c:v>
                </c:pt>
                <c:pt idx="101">
                  <c:v>3722</c:v>
                </c:pt>
                <c:pt idx="102">
                  <c:v>3934</c:v>
                </c:pt>
                <c:pt idx="103">
                  <c:v>4818</c:v>
                </c:pt>
                <c:pt idx="104">
                  <c:v>6708</c:v>
                </c:pt>
                <c:pt idx="105">
                  <c:v>6538</c:v>
                </c:pt>
                <c:pt idx="106">
                  <c:v>5471</c:v>
                </c:pt>
                <c:pt idx="107">
                  <c:v>4434</c:v>
                </c:pt>
                <c:pt idx="108">
                  <c:v>3670</c:v>
                </c:pt>
                <c:pt idx="109">
                  <c:v>3717</c:v>
                </c:pt>
                <c:pt idx="110">
                  <c:v>4973</c:v>
                </c:pt>
                <c:pt idx="111">
                  <c:v>6104</c:v>
                </c:pt>
                <c:pt idx="112">
                  <c:v>7690</c:v>
                </c:pt>
                <c:pt idx="113">
                  <c:v>5810</c:v>
                </c:pt>
                <c:pt idx="114">
                  <c:v>5668</c:v>
                </c:pt>
                <c:pt idx="115">
                  <c:v>5477</c:v>
                </c:pt>
                <c:pt idx="116">
                  <c:v>6999</c:v>
                </c:pt>
                <c:pt idx="117">
                  <c:v>12038</c:v>
                </c:pt>
                <c:pt idx="118">
                  <c:v>8892</c:v>
                </c:pt>
                <c:pt idx="119">
                  <c:v>7501</c:v>
                </c:pt>
                <c:pt idx="120">
                  <c:v>5333</c:v>
                </c:pt>
                <c:pt idx="121">
                  <c:v>5740</c:v>
                </c:pt>
                <c:pt idx="122">
                  <c:v>5585</c:v>
                </c:pt>
                <c:pt idx="123">
                  <c:v>4967</c:v>
                </c:pt>
                <c:pt idx="124">
                  <c:v>4211</c:v>
                </c:pt>
                <c:pt idx="125">
                  <c:v>3474</c:v>
                </c:pt>
                <c:pt idx="126">
                  <c:v>4055</c:v>
                </c:pt>
                <c:pt idx="127">
                  <c:v>4373</c:v>
                </c:pt>
                <c:pt idx="128">
                  <c:v>5589</c:v>
                </c:pt>
                <c:pt idx="129">
                  <c:v>5235</c:v>
                </c:pt>
                <c:pt idx="130">
                  <c:v>5712</c:v>
                </c:pt>
                <c:pt idx="131">
                  <c:v>5069</c:v>
                </c:pt>
                <c:pt idx="132">
                  <c:v>4036</c:v>
                </c:pt>
                <c:pt idx="133">
                  <c:v>4701</c:v>
                </c:pt>
                <c:pt idx="134">
                  <c:v>4973</c:v>
                </c:pt>
                <c:pt idx="135">
                  <c:v>4421</c:v>
                </c:pt>
                <c:pt idx="136">
                  <c:v>5209</c:v>
                </c:pt>
                <c:pt idx="137">
                  <c:v>4753</c:v>
                </c:pt>
                <c:pt idx="138">
                  <c:v>5496</c:v>
                </c:pt>
                <c:pt idx="139">
                  <c:v>5639</c:v>
                </c:pt>
                <c:pt idx="140">
                  <c:v>6148</c:v>
                </c:pt>
                <c:pt idx="141">
                  <c:v>6095</c:v>
                </c:pt>
                <c:pt idx="142">
                  <c:v>7651</c:v>
                </c:pt>
                <c:pt idx="143">
                  <c:v>7432</c:v>
                </c:pt>
                <c:pt idx="144">
                  <c:v>6829</c:v>
                </c:pt>
                <c:pt idx="145">
                  <c:v>8550</c:v>
                </c:pt>
                <c:pt idx="146">
                  <c:v>5524</c:v>
                </c:pt>
                <c:pt idx="147">
                  <c:v>8398</c:v>
                </c:pt>
                <c:pt idx="148">
                  <c:v>12013</c:v>
                </c:pt>
                <c:pt idx="149">
                  <c:v>11533</c:v>
                </c:pt>
                <c:pt idx="150">
                  <c:v>11982</c:v>
                </c:pt>
                <c:pt idx="151">
                  <c:v>10829</c:v>
                </c:pt>
                <c:pt idx="152">
                  <c:v>6372</c:v>
                </c:pt>
                <c:pt idx="153">
                  <c:v>7437</c:v>
                </c:pt>
                <c:pt idx="154">
                  <c:v>6657</c:v>
                </c:pt>
                <c:pt idx="155">
                  <c:v>7167</c:v>
                </c:pt>
                <c:pt idx="156">
                  <c:v>6063</c:v>
                </c:pt>
                <c:pt idx="157">
                  <c:v>4330</c:v>
                </c:pt>
                <c:pt idx="158">
                  <c:v>4466</c:v>
                </c:pt>
                <c:pt idx="159">
                  <c:v>3697</c:v>
                </c:pt>
                <c:pt idx="160">
                  <c:v>2656</c:v>
                </c:pt>
                <c:pt idx="161">
                  <c:v>3276</c:v>
                </c:pt>
                <c:pt idx="162">
                  <c:v>3868</c:v>
                </c:pt>
                <c:pt idx="163">
                  <c:v>3793</c:v>
                </c:pt>
                <c:pt idx="164">
                  <c:v>5499</c:v>
                </c:pt>
                <c:pt idx="165">
                  <c:v>7434</c:v>
                </c:pt>
                <c:pt idx="166">
                  <c:v>8316</c:v>
                </c:pt>
                <c:pt idx="167">
                  <c:v>9976</c:v>
                </c:pt>
                <c:pt idx="168">
                  <c:v>9631</c:v>
                </c:pt>
                <c:pt idx="169">
                  <c:v>8100</c:v>
                </c:pt>
                <c:pt idx="170">
                  <c:v>9680</c:v>
                </c:pt>
                <c:pt idx="171">
                  <c:v>7735</c:v>
                </c:pt>
                <c:pt idx="172">
                  <c:v>7533</c:v>
                </c:pt>
                <c:pt idx="173">
                  <c:v>6799</c:v>
                </c:pt>
                <c:pt idx="174">
                  <c:v>8630</c:v>
                </c:pt>
                <c:pt idx="175">
                  <c:v>10000</c:v>
                </c:pt>
                <c:pt idx="176">
                  <c:v>7820</c:v>
                </c:pt>
                <c:pt idx="177">
                  <c:v>9420</c:v>
                </c:pt>
                <c:pt idx="178">
                  <c:v>9443</c:v>
                </c:pt>
                <c:pt idx="179">
                  <c:v>7157</c:v>
                </c:pt>
                <c:pt idx="180">
                  <c:v>10829</c:v>
                </c:pt>
                <c:pt idx="181">
                  <c:v>12115</c:v>
                </c:pt>
                <c:pt idx="182">
                  <c:v>9050</c:v>
                </c:pt>
                <c:pt idx="183">
                  <c:v>7188</c:v>
                </c:pt>
                <c:pt idx="184">
                  <c:v>11434</c:v>
                </c:pt>
                <c:pt idx="185">
                  <c:v>8162</c:v>
                </c:pt>
                <c:pt idx="186">
                  <c:v>7091</c:v>
                </c:pt>
                <c:pt idx="187">
                  <c:v>9210</c:v>
                </c:pt>
                <c:pt idx="188">
                  <c:v>8589</c:v>
                </c:pt>
                <c:pt idx="189">
                  <c:v>6392</c:v>
                </c:pt>
                <c:pt idx="190">
                  <c:v>7022</c:v>
                </c:pt>
                <c:pt idx="191">
                  <c:v>7356</c:v>
                </c:pt>
                <c:pt idx="192">
                  <c:v>4286</c:v>
                </c:pt>
                <c:pt idx="193">
                  <c:v>4201</c:v>
                </c:pt>
                <c:pt idx="194">
                  <c:v>4207</c:v>
                </c:pt>
                <c:pt idx="195">
                  <c:v>3497</c:v>
                </c:pt>
                <c:pt idx="196">
                  <c:v>3320</c:v>
                </c:pt>
                <c:pt idx="197">
                  <c:v>2674</c:v>
                </c:pt>
                <c:pt idx="198">
                  <c:v>2397</c:v>
                </c:pt>
                <c:pt idx="199">
                  <c:v>3013</c:v>
                </c:pt>
                <c:pt idx="200">
                  <c:v>9080</c:v>
                </c:pt>
                <c:pt idx="201">
                  <c:v>6780</c:v>
                </c:pt>
                <c:pt idx="202">
                  <c:v>6726</c:v>
                </c:pt>
                <c:pt idx="203">
                  <c:v>4675</c:v>
                </c:pt>
                <c:pt idx="204">
                  <c:v>3711</c:v>
                </c:pt>
                <c:pt idx="205">
                  <c:v>6145</c:v>
                </c:pt>
                <c:pt idx="206">
                  <c:v>6191</c:v>
                </c:pt>
                <c:pt idx="207">
                  <c:v>5994</c:v>
                </c:pt>
                <c:pt idx="208">
                  <c:v>5498</c:v>
                </c:pt>
                <c:pt idx="209">
                  <c:v>2724</c:v>
                </c:pt>
                <c:pt idx="210">
                  <c:v>4399</c:v>
                </c:pt>
                <c:pt idx="211">
                  <c:v>4713</c:v>
                </c:pt>
                <c:pt idx="212">
                  <c:v>3187</c:v>
                </c:pt>
                <c:pt idx="213">
                  <c:v>2171</c:v>
                </c:pt>
                <c:pt idx="214">
                  <c:v>2674</c:v>
                </c:pt>
                <c:pt idx="215">
                  <c:v>3311</c:v>
                </c:pt>
                <c:pt idx="216">
                  <c:v>3440</c:v>
                </c:pt>
                <c:pt idx="217">
                  <c:v>2655</c:v>
                </c:pt>
                <c:pt idx="218">
                  <c:v>2612</c:v>
                </c:pt>
                <c:pt idx="219">
                  <c:v>2396</c:v>
                </c:pt>
                <c:pt idx="220">
                  <c:v>2420</c:v>
                </c:pt>
                <c:pt idx="221">
                  <c:v>2428</c:v>
                </c:pt>
                <c:pt idx="222">
                  <c:v>2479</c:v>
                </c:pt>
                <c:pt idx="223">
                  <c:v>1845</c:v>
                </c:pt>
                <c:pt idx="224">
                  <c:v>2202</c:v>
                </c:pt>
                <c:pt idx="225">
                  <c:v>3365</c:v>
                </c:pt>
                <c:pt idx="226">
                  <c:v>4039</c:v>
                </c:pt>
                <c:pt idx="227">
                  <c:v>4203</c:v>
                </c:pt>
                <c:pt idx="228">
                  <c:v>4809</c:v>
                </c:pt>
                <c:pt idx="229">
                  <c:v>4183</c:v>
                </c:pt>
                <c:pt idx="230">
                  <c:v>4311</c:v>
                </c:pt>
                <c:pt idx="231">
                  <c:v>4090</c:v>
                </c:pt>
                <c:pt idx="232">
                  <c:v>3390</c:v>
                </c:pt>
                <c:pt idx="233">
                  <c:v>3873</c:v>
                </c:pt>
                <c:pt idx="234">
                  <c:v>4537</c:v>
                </c:pt>
                <c:pt idx="235">
                  <c:v>4151</c:v>
                </c:pt>
                <c:pt idx="236">
                  <c:v>3325</c:v>
                </c:pt>
                <c:pt idx="237">
                  <c:v>2696</c:v>
                </c:pt>
                <c:pt idx="238">
                  <c:v>3093</c:v>
                </c:pt>
                <c:pt idx="239">
                  <c:v>3893</c:v>
                </c:pt>
                <c:pt idx="240">
                  <c:v>3997</c:v>
                </c:pt>
                <c:pt idx="241">
                  <c:v>2915</c:v>
                </c:pt>
                <c:pt idx="242">
                  <c:v>2459</c:v>
                </c:pt>
                <c:pt idx="243">
                  <c:v>1749</c:v>
                </c:pt>
                <c:pt idx="244">
                  <c:v>1654</c:v>
                </c:pt>
                <c:pt idx="245">
                  <c:v>1742</c:v>
                </c:pt>
                <c:pt idx="246">
                  <c:v>1453</c:v>
                </c:pt>
                <c:pt idx="247">
                  <c:v>1459</c:v>
                </c:pt>
                <c:pt idx="248">
                  <c:v>1578</c:v>
                </c:pt>
                <c:pt idx="249">
                  <c:v>2904</c:v>
                </c:pt>
                <c:pt idx="250">
                  <c:v>2810</c:v>
                </c:pt>
                <c:pt idx="251">
                  <c:v>2805</c:v>
                </c:pt>
                <c:pt idx="252">
                  <c:v>2810</c:v>
                </c:pt>
                <c:pt idx="253">
                  <c:v>3799</c:v>
                </c:pt>
                <c:pt idx="254">
                  <c:v>4008</c:v>
                </c:pt>
                <c:pt idx="255">
                  <c:v>4007</c:v>
                </c:pt>
                <c:pt idx="256">
                  <c:v>4175</c:v>
                </c:pt>
                <c:pt idx="257">
                  <c:v>2849</c:v>
                </c:pt>
                <c:pt idx="258">
                  <c:v>2404</c:v>
                </c:pt>
                <c:pt idx="259">
                  <c:v>2394</c:v>
                </c:pt>
                <c:pt idx="260">
                  <c:v>4078</c:v>
                </c:pt>
                <c:pt idx="261">
                  <c:v>4090</c:v>
                </c:pt>
                <c:pt idx="262">
                  <c:v>4133</c:v>
                </c:pt>
                <c:pt idx="263">
                  <c:v>3502</c:v>
                </c:pt>
                <c:pt idx="264">
                  <c:v>2319</c:v>
                </c:pt>
                <c:pt idx="265">
                  <c:v>2556</c:v>
                </c:pt>
                <c:pt idx="266">
                  <c:v>3011</c:v>
                </c:pt>
                <c:pt idx="267">
                  <c:v>3472</c:v>
                </c:pt>
                <c:pt idx="268">
                  <c:v>4001</c:v>
                </c:pt>
                <c:pt idx="269">
                  <c:v>3784</c:v>
                </c:pt>
                <c:pt idx="270">
                  <c:v>4144</c:v>
                </c:pt>
                <c:pt idx="271">
                  <c:v>3995</c:v>
                </c:pt>
                <c:pt idx="272">
                  <c:v>3301</c:v>
                </c:pt>
                <c:pt idx="273">
                  <c:v>4202</c:v>
                </c:pt>
                <c:pt idx="274">
                  <c:v>4456</c:v>
                </c:pt>
                <c:pt idx="275">
                  <c:v>4324</c:v>
                </c:pt>
                <c:pt idx="276">
                  <c:v>4032</c:v>
                </c:pt>
                <c:pt idx="277">
                  <c:v>3073</c:v>
                </c:pt>
                <c:pt idx="278">
                  <c:v>2096</c:v>
                </c:pt>
                <c:pt idx="279">
                  <c:v>1769</c:v>
                </c:pt>
                <c:pt idx="280">
                  <c:v>1813</c:v>
                </c:pt>
                <c:pt idx="281">
                  <c:v>1577</c:v>
                </c:pt>
                <c:pt idx="282">
                  <c:v>2188</c:v>
                </c:pt>
                <c:pt idx="283">
                  <c:v>2278</c:v>
                </c:pt>
                <c:pt idx="284">
                  <c:v>3469</c:v>
                </c:pt>
                <c:pt idx="285">
                  <c:v>4623</c:v>
                </c:pt>
                <c:pt idx="286">
                  <c:v>4614</c:v>
                </c:pt>
                <c:pt idx="287">
                  <c:v>3209</c:v>
                </c:pt>
                <c:pt idx="288">
                  <c:v>2808</c:v>
                </c:pt>
                <c:pt idx="289">
                  <c:v>2658</c:v>
                </c:pt>
                <c:pt idx="290">
                  <c:v>1970</c:v>
                </c:pt>
                <c:pt idx="291">
                  <c:v>2411</c:v>
                </c:pt>
                <c:pt idx="292">
                  <c:v>3350</c:v>
                </c:pt>
                <c:pt idx="293">
                  <c:v>2315</c:v>
                </c:pt>
                <c:pt idx="294">
                  <c:v>1978</c:v>
                </c:pt>
                <c:pt idx="295">
                  <c:v>2376</c:v>
                </c:pt>
                <c:pt idx="296">
                  <c:v>3009</c:v>
                </c:pt>
                <c:pt idx="297">
                  <c:v>3091</c:v>
                </c:pt>
                <c:pt idx="298">
                  <c:v>4516</c:v>
                </c:pt>
                <c:pt idx="299">
                  <c:v>4452</c:v>
                </c:pt>
                <c:pt idx="300">
                  <c:v>4107</c:v>
                </c:pt>
                <c:pt idx="301">
                  <c:v>3031</c:v>
                </c:pt>
                <c:pt idx="302">
                  <c:v>3883</c:v>
                </c:pt>
                <c:pt idx="303">
                  <c:v>3612</c:v>
                </c:pt>
                <c:pt idx="304">
                  <c:v>3598</c:v>
                </c:pt>
                <c:pt idx="305">
                  <c:v>3700</c:v>
                </c:pt>
                <c:pt idx="306">
                  <c:v>3689</c:v>
                </c:pt>
                <c:pt idx="307">
                  <c:v>4205</c:v>
                </c:pt>
                <c:pt idx="308">
                  <c:v>5417</c:v>
                </c:pt>
                <c:pt idx="309">
                  <c:v>5697</c:v>
                </c:pt>
                <c:pt idx="310">
                  <c:v>5042</c:v>
                </c:pt>
                <c:pt idx="311">
                  <c:v>5211</c:v>
                </c:pt>
                <c:pt idx="312">
                  <c:v>5088</c:v>
                </c:pt>
                <c:pt idx="313">
                  <c:v>4427</c:v>
                </c:pt>
                <c:pt idx="314">
                  <c:v>3569</c:v>
                </c:pt>
                <c:pt idx="315">
                  <c:v>3055</c:v>
                </c:pt>
                <c:pt idx="316">
                  <c:v>3213</c:v>
                </c:pt>
                <c:pt idx="317">
                  <c:v>3315</c:v>
                </c:pt>
                <c:pt idx="318">
                  <c:v>2926</c:v>
                </c:pt>
                <c:pt idx="319">
                  <c:v>2254</c:v>
                </c:pt>
                <c:pt idx="320">
                  <c:v>2493</c:v>
                </c:pt>
                <c:pt idx="321">
                  <c:v>3366</c:v>
                </c:pt>
                <c:pt idx="322">
                  <c:v>4304</c:v>
                </c:pt>
                <c:pt idx="323">
                  <c:v>3183</c:v>
                </c:pt>
                <c:pt idx="324">
                  <c:v>2288</c:v>
                </c:pt>
                <c:pt idx="325">
                  <c:v>2341</c:v>
                </c:pt>
                <c:pt idx="326">
                  <c:v>2215</c:v>
                </c:pt>
                <c:pt idx="327">
                  <c:v>2220</c:v>
                </c:pt>
                <c:pt idx="328">
                  <c:v>2159</c:v>
                </c:pt>
                <c:pt idx="329">
                  <c:v>2053</c:v>
                </c:pt>
                <c:pt idx="330">
                  <c:v>2454</c:v>
                </c:pt>
                <c:pt idx="331">
                  <c:v>3269</c:v>
                </c:pt>
                <c:pt idx="332">
                  <c:v>4485</c:v>
                </c:pt>
                <c:pt idx="333">
                  <c:v>2753</c:v>
                </c:pt>
                <c:pt idx="334">
                  <c:v>2772</c:v>
                </c:pt>
                <c:pt idx="335">
                  <c:v>2401</c:v>
                </c:pt>
                <c:pt idx="336">
                  <c:v>2079</c:v>
                </c:pt>
                <c:pt idx="337">
                  <c:v>2332</c:v>
                </c:pt>
                <c:pt idx="338">
                  <c:v>1773</c:v>
                </c:pt>
                <c:pt idx="339">
                  <c:v>1674</c:v>
                </c:pt>
                <c:pt idx="340">
                  <c:v>1858</c:v>
                </c:pt>
                <c:pt idx="341">
                  <c:v>1837</c:v>
                </c:pt>
                <c:pt idx="342">
                  <c:v>2281</c:v>
                </c:pt>
                <c:pt idx="343">
                  <c:v>1859</c:v>
                </c:pt>
                <c:pt idx="344">
                  <c:v>2290</c:v>
                </c:pt>
                <c:pt idx="345">
                  <c:v>4605</c:v>
                </c:pt>
                <c:pt idx="346">
                  <c:v>3341</c:v>
                </c:pt>
                <c:pt idx="347">
                  <c:v>2669</c:v>
                </c:pt>
                <c:pt idx="348">
                  <c:v>2677</c:v>
                </c:pt>
                <c:pt idx="349">
                  <c:v>2364</c:v>
                </c:pt>
                <c:pt idx="350">
                  <c:v>2175</c:v>
                </c:pt>
                <c:pt idx="351">
                  <c:v>2912</c:v>
                </c:pt>
                <c:pt idx="352">
                  <c:v>3572</c:v>
                </c:pt>
                <c:pt idx="353">
                  <c:v>3047</c:v>
                </c:pt>
                <c:pt idx="354">
                  <c:v>2668</c:v>
                </c:pt>
                <c:pt idx="355">
                  <c:v>2155</c:v>
                </c:pt>
                <c:pt idx="356">
                  <c:v>2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5958"/>
        <c:axId val="44804640"/>
      </c:lineChart>
      <c:catAx>
        <c:axId val="6425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Yr/Mth</a:t>
                </a:r>
              </a:p>
            </c:rich>
          </c:tx>
          <c:layout>
            <c:manualLayout>
              <c:xMode val="edge"/>
              <c:yMode val="edge"/>
              <c:x val="0.527607897955618"/>
              <c:y val="0.943631699369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4640"/>
        <c:crossesAt val="0"/>
        <c:auto val="1"/>
        <c:lblAlgn val="ctr"/>
        <c:lblOffset val="100"/>
        <c:noMultiLvlLbl val="0"/>
      </c:catAx>
      <c:valAx>
        <c:axId val="4480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No. of Registrations</a:t>
                </a:r>
              </a:p>
            </c:rich>
          </c:tx>
          <c:layout>
            <c:manualLayout>
              <c:xMode val="edge"/>
              <c:yMode val="edge"/>
              <c:x val="0.0813384588502534"/>
              <c:y val="0.056506968037162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245325878036"/>
          <c:y val="0.11557928308951"/>
          <c:w val="0.16490477022540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4200</xdr:colOff>
      <xdr:row>1</xdr:row>
      <xdr:rowOff>64800</xdr:rowOff>
    </xdr:from>
    <xdr:to>
      <xdr:col>10</xdr:col>
      <xdr:colOff>32400</xdr:colOff>
      <xdr:row>4</xdr:row>
      <xdr:rowOff>97920</xdr:rowOff>
    </xdr:to>
    <xdr:sp>
      <xdr:nvSpPr>
        <xdr:cNvPr id="1" name="Text Box 2"/>
        <xdr:cNvSpPr/>
      </xdr:nvSpPr>
      <xdr:spPr>
        <a:xfrm>
          <a:off x="937080" y="227520"/>
          <a:ext cx="72234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Land Registry's announced figures on Registrations and Consideration of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Sale and Purchase Agreements of Building Units*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50480</xdr:rowOff>
    </xdr:from>
    <xdr:to>
      <xdr:col>0</xdr:col>
      <xdr:colOff>650880</xdr:colOff>
      <xdr:row>3</xdr:row>
      <xdr:rowOff>72000</xdr:rowOff>
    </xdr:to>
    <xdr:sp>
      <xdr:nvSpPr>
        <xdr:cNvPr id="2" name="Text Box 4"/>
        <xdr:cNvSpPr/>
      </xdr:nvSpPr>
      <xdr:spPr>
        <a:xfrm>
          <a:off x="360360" y="313200"/>
          <a:ext cx="29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No. of Registr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</xdr:row>
      <xdr:rowOff>16920</xdr:rowOff>
    </xdr:from>
    <xdr:to>
      <xdr:col>10</xdr:col>
      <xdr:colOff>473400</xdr:colOff>
      <xdr:row>4</xdr:row>
      <xdr:rowOff>720</xdr:rowOff>
    </xdr:to>
    <xdr:sp>
      <xdr:nvSpPr>
        <xdr:cNvPr id="3" name="Text Box 5"/>
        <xdr:cNvSpPr/>
      </xdr:nvSpPr>
      <xdr:spPr>
        <a:xfrm>
          <a:off x="7674480" y="179640"/>
          <a:ext cx="927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Total Consideration ($m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9"/>
  <sheetViews>
    <sheetView showFormulas="false" showGridLines="true" showRowColHeaders="true" showZeros="true" rightToLeft="false" tabSelected="true" showOutlineSymbols="true" defaultGridColor="true" view="normal" topLeftCell="A428" colorId="64" zoomScale="100" zoomScaleNormal="100" zoomScalePageLayoutView="100" workbookViewId="0">
      <selection pane="topLeft" activeCell="B452" activeCellId="0" sqref="B452"/>
    </sheetView>
  </sheetViews>
  <sheetFormatPr defaultColWidth="8.078125" defaultRowHeight="15.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23.49"/>
    <col collapsed="false" customWidth="true" hidden="false" outlineLevel="0" max="3" min="3" style="2" width="21.74"/>
    <col collapsed="false" customWidth="true" hidden="false" outlineLevel="0" max="4" min="4" style="1" width="8.74"/>
    <col collapsed="false" customWidth="false" hidden="false" outlineLevel="0" max="257" min="5" style="1" width="8.0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 t="s">
        <v>1</v>
      </c>
    </row>
    <row r="3" customFormat="false" ht="16" hidden="false" customHeight="false" outlineLevel="0" collapsed="false">
      <c r="A3" s="3"/>
    </row>
    <row r="4" customFormat="false" ht="16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5.5" hidden="false" customHeight="false" outlineLevel="0" collapsed="false">
      <c r="A5" s="7" t="n">
        <v>33239</v>
      </c>
      <c r="B5" s="8" t="n">
        <v>15122</v>
      </c>
      <c r="C5" s="9" t="n">
        <v>20720.59</v>
      </c>
    </row>
    <row r="6" customFormat="false" ht="15.5" hidden="false" customHeight="false" outlineLevel="0" collapsed="false">
      <c r="A6" s="7" t="n">
        <v>33270</v>
      </c>
      <c r="B6" s="8" t="n">
        <v>7982</v>
      </c>
      <c r="C6" s="9" t="n">
        <v>13035.46</v>
      </c>
    </row>
    <row r="7" customFormat="false" ht="15.5" hidden="false" customHeight="false" outlineLevel="0" collapsed="false">
      <c r="A7" s="7" t="n">
        <v>33298</v>
      </c>
      <c r="B7" s="8" t="n">
        <v>11013</v>
      </c>
      <c r="C7" s="9" t="n">
        <v>15906.61</v>
      </c>
    </row>
    <row r="8" customFormat="false" ht="15.5" hidden="false" customHeight="false" outlineLevel="0" collapsed="false">
      <c r="A8" s="7" t="n">
        <v>33329</v>
      </c>
      <c r="B8" s="8" t="n">
        <v>20600</v>
      </c>
      <c r="C8" s="9" t="n">
        <v>32478.03</v>
      </c>
    </row>
    <row r="9" customFormat="false" ht="15.5" hidden="false" customHeight="false" outlineLevel="0" collapsed="false">
      <c r="A9" s="7" t="n">
        <v>33359</v>
      </c>
      <c r="B9" s="8" t="n">
        <v>18691</v>
      </c>
      <c r="C9" s="9" t="n">
        <v>29605.27</v>
      </c>
    </row>
    <row r="10" customFormat="false" ht="15.5" hidden="false" customHeight="false" outlineLevel="0" collapsed="false">
      <c r="A10" s="7" t="n">
        <v>33390</v>
      </c>
      <c r="B10" s="8" t="n">
        <v>11423</v>
      </c>
      <c r="C10" s="9" t="n">
        <v>18331.72</v>
      </c>
    </row>
    <row r="11" customFormat="false" ht="15.5" hidden="false" customHeight="false" outlineLevel="0" collapsed="false">
      <c r="A11" s="7" t="n">
        <v>33420</v>
      </c>
      <c r="B11" s="8" t="n">
        <v>13643</v>
      </c>
      <c r="C11" s="9" t="n">
        <v>22085.24</v>
      </c>
    </row>
    <row r="12" customFormat="false" ht="15.5" hidden="false" customHeight="false" outlineLevel="0" collapsed="false">
      <c r="A12" s="7" t="n">
        <v>33451</v>
      </c>
      <c r="B12" s="8" t="n">
        <v>18148</v>
      </c>
      <c r="C12" s="9" t="n">
        <v>33693.01</v>
      </c>
    </row>
    <row r="13" customFormat="false" ht="15.5" hidden="false" customHeight="false" outlineLevel="0" collapsed="false">
      <c r="A13" s="7" t="n">
        <v>33482</v>
      </c>
      <c r="B13" s="8" t="n">
        <v>16146</v>
      </c>
      <c r="C13" s="9" t="n">
        <v>32726.38</v>
      </c>
    </row>
    <row r="14" customFormat="false" ht="15.5" hidden="false" customHeight="false" outlineLevel="0" collapsed="false">
      <c r="A14" s="7" t="n">
        <v>33512</v>
      </c>
      <c r="B14" s="8" t="n">
        <v>20910</v>
      </c>
      <c r="C14" s="9" t="n">
        <v>41082.97</v>
      </c>
    </row>
    <row r="15" customFormat="false" ht="15.5" hidden="false" customHeight="false" outlineLevel="0" collapsed="false">
      <c r="A15" s="7" t="n">
        <v>33543</v>
      </c>
      <c r="B15" s="8" t="n">
        <v>14786</v>
      </c>
      <c r="C15" s="9" t="n">
        <v>32238.07</v>
      </c>
    </row>
    <row r="16" customFormat="false" ht="16" hidden="false" customHeight="false" outlineLevel="0" collapsed="false">
      <c r="A16" s="7" t="n">
        <v>33573</v>
      </c>
      <c r="B16" s="8" t="n">
        <v>12500</v>
      </c>
      <c r="C16" s="9" t="n">
        <v>26634.63</v>
      </c>
    </row>
    <row r="17" customFormat="false" ht="16" hidden="false" customHeight="false" outlineLevel="0" collapsed="false">
      <c r="A17" s="10" t="s">
        <v>5</v>
      </c>
      <c r="B17" s="11" t="n">
        <f aca="false">SUM(B5:B16)</f>
        <v>180964</v>
      </c>
      <c r="C17" s="12" t="n">
        <f aca="false">SUM(C5:C16)</f>
        <v>318537.98</v>
      </c>
    </row>
    <row r="18" customFormat="false" ht="15.5" hidden="false" customHeight="false" outlineLevel="0" collapsed="false">
      <c r="A18" s="7" t="n">
        <v>33604</v>
      </c>
      <c r="B18" s="8" t="n">
        <v>10212</v>
      </c>
      <c r="C18" s="9" t="n">
        <v>21407.93</v>
      </c>
    </row>
    <row r="19" customFormat="false" ht="15.5" hidden="false" customHeight="false" outlineLevel="0" collapsed="false">
      <c r="A19" s="7" t="n">
        <v>33635</v>
      </c>
      <c r="B19" s="8" t="n">
        <v>8302</v>
      </c>
      <c r="C19" s="9" t="n">
        <v>18850.54</v>
      </c>
    </row>
    <row r="20" customFormat="false" ht="15.5" hidden="false" customHeight="false" outlineLevel="0" collapsed="false">
      <c r="A20" s="7" t="n">
        <v>33664</v>
      </c>
      <c r="B20" s="8" t="n">
        <v>9006</v>
      </c>
      <c r="C20" s="9" t="n">
        <v>19338.57</v>
      </c>
    </row>
    <row r="21" customFormat="false" ht="15.5" hidden="false" customHeight="false" outlineLevel="0" collapsed="false">
      <c r="A21" s="7" t="n">
        <v>33695</v>
      </c>
      <c r="B21" s="8" t="n">
        <v>14924</v>
      </c>
      <c r="C21" s="9" t="n">
        <v>34523.82</v>
      </c>
    </row>
    <row r="22" customFormat="false" ht="15.5" hidden="false" customHeight="false" outlineLevel="0" collapsed="false">
      <c r="A22" s="7" t="n">
        <v>33725</v>
      </c>
      <c r="B22" s="8" t="n">
        <v>18637</v>
      </c>
      <c r="C22" s="9" t="n">
        <v>39633.38</v>
      </c>
    </row>
    <row r="23" customFormat="false" ht="15.5" hidden="false" customHeight="false" outlineLevel="0" collapsed="false">
      <c r="A23" s="7" t="n">
        <v>33756</v>
      </c>
      <c r="B23" s="8" t="n">
        <v>13834</v>
      </c>
      <c r="C23" s="9" t="n">
        <v>32506.65</v>
      </c>
    </row>
    <row r="24" customFormat="false" ht="15.5" hidden="false" customHeight="false" outlineLevel="0" collapsed="false">
      <c r="A24" s="7" t="n">
        <v>33786</v>
      </c>
      <c r="B24" s="8" t="n">
        <v>12607</v>
      </c>
      <c r="C24" s="9" t="n">
        <v>30528.29</v>
      </c>
    </row>
    <row r="25" customFormat="false" ht="15.5" hidden="false" customHeight="false" outlineLevel="0" collapsed="false">
      <c r="A25" s="7" t="n">
        <v>33817</v>
      </c>
      <c r="B25" s="8" t="n">
        <v>12603</v>
      </c>
      <c r="C25" s="9" t="n">
        <v>32217.89</v>
      </c>
    </row>
    <row r="26" customFormat="false" ht="15.5" hidden="false" customHeight="false" outlineLevel="0" collapsed="false">
      <c r="A26" s="7" t="n">
        <v>33848</v>
      </c>
      <c r="B26" s="8" t="n">
        <v>11745</v>
      </c>
      <c r="C26" s="9" t="n">
        <v>30858.76</v>
      </c>
    </row>
    <row r="27" customFormat="false" ht="15.5" hidden="false" customHeight="false" outlineLevel="0" collapsed="false">
      <c r="A27" s="7" t="n">
        <v>33878</v>
      </c>
      <c r="B27" s="8" t="n">
        <v>8253</v>
      </c>
      <c r="C27" s="9" t="n">
        <v>24261.95</v>
      </c>
    </row>
    <row r="28" customFormat="false" ht="15.5" hidden="false" customHeight="false" outlineLevel="0" collapsed="false">
      <c r="A28" s="7" t="n">
        <v>33909</v>
      </c>
      <c r="B28" s="8" t="n">
        <v>7168</v>
      </c>
      <c r="C28" s="9" t="n">
        <v>18013.51</v>
      </c>
    </row>
    <row r="29" customFormat="false" ht="16" hidden="false" customHeight="false" outlineLevel="0" collapsed="false">
      <c r="A29" s="7" t="n">
        <v>33939</v>
      </c>
      <c r="B29" s="8" t="n">
        <v>7970</v>
      </c>
      <c r="C29" s="9" t="n">
        <v>20359.253</v>
      </c>
    </row>
    <row r="30" customFormat="false" ht="16" hidden="false" customHeight="false" outlineLevel="0" collapsed="false">
      <c r="A30" s="10" t="s">
        <v>6</v>
      </c>
      <c r="B30" s="11" t="n">
        <f aca="false">SUM(B18:B29)</f>
        <v>135261</v>
      </c>
      <c r="C30" s="12" t="n">
        <f aca="false">SUM(C18:C29)</f>
        <v>322500.543</v>
      </c>
    </row>
    <row r="31" customFormat="false" ht="15.5" hidden="false" customHeight="false" outlineLevel="0" collapsed="false">
      <c r="A31" s="7" t="n">
        <v>33970</v>
      </c>
      <c r="B31" s="8" t="n">
        <v>4250</v>
      </c>
      <c r="C31" s="9" t="n">
        <v>11941.81</v>
      </c>
    </row>
    <row r="32" customFormat="false" ht="15.5" hidden="false" customHeight="false" outlineLevel="0" collapsed="false">
      <c r="A32" s="7" t="n">
        <v>34001</v>
      </c>
      <c r="B32" s="8" t="n">
        <v>8739</v>
      </c>
      <c r="C32" s="9" t="n">
        <v>17347.43</v>
      </c>
    </row>
    <row r="33" customFormat="false" ht="15.5" hidden="false" customHeight="false" outlineLevel="0" collapsed="false">
      <c r="A33" s="7" t="n">
        <v>34029</v>
      </c>
      <c r="B33" s="8" t="n">
        <v>11678</v>
      </c>
      <c r="C33" s="9" t="n">
        <v>23866.2</v>
      </c>
    </row>
    <row r="34" customFormat="false" ht="15.5" hidden="false" customHeight="false" outlineLevel="0" collapsed="false">
      <c r="A34" s="7" t="n">
        <v>34060</v>
      </c>
      <c r="B34" s="8" t="n">
        <v>11639</v>
      </c>
      <c r="C34" s="9" t="n">
        <v>27397.35</v>
      </c>
    </row>
    <row r="35" customFormat="false" ht="15.5" hidden="false" customHeight="false" outlineLevel="0" collapsed="false">
      <c r="A35" s="7" t="n">
        <v>34090</v>
      </c>
      <c r="B35" s="8" t="n">
        <v>13678</v>
      </c>
      <c r="C35" s="9" t="n">
        <v>33869.68</v>
      </c>
    </row>
    <row r="36" customFormat="false" ht="15.5" hidden="false" customHeight="false" outlineLevel="0" collapsed="false">
      <c r="A36" s="7" t="n">
        <v>34121</v>
      </c>
      <c r="B36" s="8" t="n">
        <v>12807</v>
      </c>
      <c r="C36" s="9" t="n">
        <v>43435.39</v>
      </c>
    </row>
    <row r="37" customFormat="false" ht="15.5" hidden="false" customHeight="false" outlineLevel="0" collapsed="false">
      <c r="A37" s="7" t="n">
        <v>34151</v>
      </c>
      <c r="B37" s="8" t="n">
        <v>18881</v>
      </c>
      <c r="C37" s="9" t="n">
        <v>55832.58</v>
      </c>
    </row>
    <row r="38" customFormat="false" ht="15.5" hidden="false" customHeight="false" outlineLevel="0" collapsed="false">
      <c r="A38" s="7" t="n">
        <v>34182</v>
      </c>
      <c r="B38" s="8" t="n">
        <v>14689</v>
      </c>
      <c r="C38" s="9" t="n">
        <v>37567.52</v>
      </c>
    </row>
    <row r="39" customFormat="false" ht="15.5" hidden="false" customHeight="false" outlineLevel="0" collapsed="false">
      <c r="A39" s="7" t="n">
        <v>34213</v>
      </c>
      <c r="B39" s="8" t="n">
        <v>9025</v>
      </c>
      <c r="C39" s="9" t="n">
        <v>24627.3</v>
      </c>
    </row>
    <row r="40" customFormat="false" ht="15.5" hidden="false" customHeight="false" outlineLevel="0" collapsed="false">
      <c r="A40" s="7" t="n">
        <v>34243</v>
      </c>
      <c r="B40" s="8" t="n">
        <v>7134</v>
      </c>
      <c r="C40" s="9" t="n">
        <v>17902.86</v>
      </c>
    </row>
    <row r="41" customFormat="false" ht="15.5" hidden="false" customHeight="false" outlineLevel="0" collapsed="false">
      <c r="A41" s="7" t="n">
        <v>34274</v>
      </c>
      <c r="B41" s="8" t="n">
        <v>9629</v>
      </c>
      <c r="C41" s="9" t="n">
        <v>23197.51</v>
      </c>
    </row>
    <row r="42" customFormat="false" ht="16" hidden="false" customHeight="false" outlineLevel="0" collapsed="false">
      <c r="A42" s="7" t="n">
        <v>34304</v>
      </c>
      <c r="B42" s="8" t="n">
        <v>10911</v>
      </c>
      <c r="C42" s="9" t="n">
        <v>31965.07</v>
      </c>
    </row>
    <row r="43" customFormat="false" ht="16" hidden="false" customHeight="false" outlineLevel="0" collapsed="false">
      <c r="A43" s="10" t="s">
        <v>7</v>
      </c>
      <c r="B43" s="11" t="n">
        <f aca="false">SUM(B31:B42)</f>
        <v>133060</v>
      </c>
      <c r="C43" s="12" t="n">
        <f aca="false">SUM(C31:C42)</f>
        <v>348950.7</v>
      </c>
    </row>
    <row r="44" customFormat="false" ht="15.5" hidden="false" customHeight="false" outlineLevel="0" collapsed="false">
      <c r="A44" s="7" t="n">
        <v>34335</v>
      </c>
      <c r="B44" s="8" t="n">
        <v>10749</v>
      </c>
      <c r="C44" s="9" t="n">
        <v>40529</v>
      </c>
    </row>
    <row r="45" customFormat="false" ht="15.5" hidden="false" customHeight="false" outlineLevel="0" collapsed="false">
      <c r="A45" s="7" t="n">
        <v>34366</v>
      </c>
      <c r="B45" s="8" t="n">
        <v>13024</v>
      </c>
      <c r="C45" s="9" t="n">
        <v>54868</v>
      </c>
    </row>
    <row r="46" customFormat="false" ht="15.5" hidden="false" customHeight="false" outlineLevel="0" collapsed="false">
      <c r="A46" s="7" t="n">
        <v>34394</v>
      </c>
      <c r="B46" s="8" t="n">
        <v>13241</v>
      </c>
      <c r="C46" s="9" t="n">
        <v>53619</v>
      </c>
    </row>
    <row r="47" customFormat="false" ht="15.5" hidden="false" customHeight="false" outlineLevel="0" collapsed="false">
      <c r="A47" s="7" t="n">
        <v>34425</v>
      </c>
      <c r="B47" s="8" t="n">
        <v>13741</v>
      </c>
      <c r="C47" s="9" t="n">
        <v>52203</v>
      </c>
    </row>
    <row r="48" customFormat="false" ht="15.5" hidden="false" customHeight="false" outlineLevel="0" collapsed="false">
      <c r="A48" s="7" t="n">
        <v>34455</v>
      </c>
      <c r="B48" s="8" t="n">
        <v>12868</v>
      </c>
      <c r="C48" s="9" t="n">
        <v>46796</v>
      </c>
    </row>
    <row r="49" customFormat="false" ht="15.5" hidden="false" customHeight="false" outlineLevel="0" collapsed="false">
      <c r="A49" s="7" t="n">
        <v>34486</v>
      </c>
      <c r="B49" s="8" t="n">
        <v>7129</v>
      </c>
      <c r="C49" s="9" t="n">
        <v>29848</v>
      </c>
    </row>
    <row r="50" customFormat="false" ht="15.5" hidden="false" customHeight="false" outlineLevel="0" collapsed="false">
      <c r="A50" s="7" t="n">
        <v>34516</v>
      </c>
      <c r="B50" s="8" t="n">
        <v>6931</v>
      </c>
      <c r="C50" s="9" t="n">
        <v>24917</v>
      </c>
    </row>
    <row r="51" customFormat="false" ht="15.5" hidden="false" customHeight="false" outlineLevel="0" collapsed="false">
      <c r="A51" s="7" t="n">
        <v>34547</v>
      </c>
      <c r="B51" s="8" t="n">
        <v>6355</v>
      </c>
      <c r="C51" s="9" t="n">
        <v>20605</v>
      </c>
    </row>
    <row r="52" customFormat="false" ht="15.5" hidden="false" customHeight="false" outlineLevel="0" collapsed="false">
      <c r="A52" s="7" t="n">
        <v>34578</v>
      </c>
      <c r="B52" s="8" t="n">
        <v>7651</v>
      </c>
      <c r="C52" s="9" t="n">
        <v>23207</v>
      </c>
    </row>
    <row r="53" customFormat="false" ht="15.5" hidden="false" customHeight="false" outlineLevel="0" collapsed="false">
      <c r="A53" s="7" t="n">
        <v>34608</v>
      </c>
      <c r="B53" s="8" t="n">
        <v>7650</v>
      </c>
      <c r="C53" s="9" t="n">
        <v>23363</v>
      </c>
    </row>
    <row r="54" customFormat="false" ht="15.5" hidden="false" customHeight="false" outlineLevel="0" collapsed="false">
      <c r="A54" s="7" t="n">
        <v>34639</v>
      </c>
      <c r="B54" s="8" t="n">
        <v>8293</v>
      </c>
      <c r="C54" s="9" t="n">
        <v>29772</v>
      </c>
    </row>
    <row r="55" customFormat="false" ht="16" hidden="false" customHeight="false" outlineLevel="0" collapsed="false">
      <c r="A55" s="7" t="n">
        <v>34669</v>
      </c>
      <c r="B55" s="8" t="n">
        <v>7260</v>
      </c>
      <c r="C55" s="9" t="n">
        <v>24221</v>
      </c>
    </row>
    <row r="56" customFormat="false" ht="16" hidden="false" customHeight="false" outlineLevel="0" collapsed="false">
      <c r="A56" s="10" t="s">
        <v>8</v>
      </c>
      <c r="B56" s="11" t="n">
        <f aca="false">SUM(B44:B55)</f>
        <v>114892</v>
      </c>
      <c r="C56" s="12" t="n">
        <f aca="false">SUM(C44:C55)</f>
        <v>423948</v>
      </c>
    </row>
    <row r="57" customFormat="false" ht="15.5" hidden="false" customHeight="false" outlineLevel="0" collapsed="false">
      <c r="A57" s="7" t="n">
        <v>34700</v>
      </c>
      <c r="B57" s="8" t="n">
        <v>6730</v>
      </c>
      <c r="C57" s="9" t="n">
        <v>17082</v>
      </c>
    </row>
    <row r="58" customFormat="false" ht="15.5" hidden="false" customHeight="false" outlineLevel="0" collapsed="false">
      <c r="A58" s="7" t="n">
        <v>34731</v>
      </c>
      <c r="B58" s="8" t="n">
        <v>4035</v>
      </c>
      <c r="C58" s="9" t="n">
        <v>11888</v>
      </c>
    </row>
    <row r="59" customFormat="false" ht="15.5" hidden="false" customHeight="false" outlineLevel="0" collapsed="false">
      <c r="A59" s="7" t="n">
        <v>34759</v>
      </c>
      <c r="B59" s="8" t="n">
        <v>7495</v>
      </c>
      <c r="C59" s="9" t="n">
        <v>20396</v>
      </c>
    </row>
    <row r="60" customFormat="false" ht="15.5" hidden="false" customHeight="false" outlineLevel="0" collapsed="false">
      <c r="A60" s="7" t="n">
        <v>34790</v>
      </c>
      <c r="B60" s="8" t="n">
        <v>12964</v>
      </c>
      <c r="C60" s="9" t="n">
        <v>37669</v>
      </c>
    </row>
    <row r="61" customFormat="false" ht="15.5" hidden="false" customHeight="false" outlineLevel="0" collapsed="false">
      <c r="A61" s="7" t="n">
        <v>34820</v>
      </c>
      <c r="B61" s="8" t="n">
        <v>11668</v>
      </c>
      <c r="C61" s="9" t="n">
        <v>36455</v>
      </c>
    </row>
    <row r="62" customFormat="false" ht="15.5" hidden="false" customHeight="false" outlineLevel="0" collapsed="false">
      <c r="A62" s="7" t="n">
        <v>34851</v>
      </c>
      <c r="B62" s="8" t="n">
        <v>7741</v>
      </c>
      <c r="C62" s="9" t="n">
        <v>21423</v>
      </c>
    </row>
    <row r="63" customFormat="false" ht="15.5" hidden="false" customHeight="false" outlineLevel="0" collapsed="false">
      <c r="A63" s="7" t="n">
        <v>34881</v>
      </c>
      <c r="B63" s="8" t="n">
        <v>8862</v>
      </c>
      <c r="C63" s="9" t="n">
        <v>21179</v>
      </c>
    </row>
    <row r="64" customFormat="false" ht="15.5" hidden="false" customHeight="false" outlineLevel="0" collapsed="false">
      <c r="A64" s="7" t="n">
        <v>34912</v>
      </c>
      <c r="B64" s="8" t="n">
        <v>6762</v>
      </c>
      <c r="C64" s="9" t="n">
        <v>18538</v>
      </c>
    </row>
    <row r="65" customFormat="false" ht="15.5" hidden="false" customHeight="false" outlineLevel="0" collapsed="false">
      <c r="A65" s="7" t="n">
        <v>34943</v>
      </c>
      <c r="B65" s="8" t="n">
        <v>6506</v>
      </c>
      <c r="C65" s="9" t="n">
        <v>17361</v>
      </c>
    </row>
    <row r="66" customFormat="false" ht="15.5" hidden="false" customHeight="false" outlineLevel="0" collapsed="false">
      <c r="A66" s="7" t="n">
        <v>34973</v>
      </c>
      <c r="B66" s="8" t="n">
        <v>6265</v>
      </c>
      <c r="C66" s="9" t="n">
        <v>16507</v>
      </c>
    </row>
    <row r="67" customFormat="false" ht="15.5" hidden="false" customHeight="false" outlineLevel="0" collapsed="false">
      <c r="A67" s="7" t="n">
        <v>35004</v>
      </c>
      <c r="B67" s="8" t="n">
        <v>8008</v>
      </c>
      <c r="C67" s="9" t="n">
        <v>20604</v>
      </c>
    </row>
    <row r="68" customFormat="false" ht="16" hidden="false" customHeight="false" outlineLevel="0" collapsed="false">
      <c r="A68" s="7" t="n">
        <v>35034</v>
      </c>
      <c r="B68" s="8" t="n">
        <v>10613</v>
      </c>
      <c r="C68" s="9" t="n">
        <v>26712</v>
      </c>
    </row>
    <row r="69" customFormat="false" ht="16" hidden="false" customHeight="false" outlineLevel="0" collapsed="false">
      <c r="A69" s="10" t="s">
        <v>9</v>
      </c>
      <c r="B69" s="11" t="n">
        <f aca="false">SUM(B57:B68)</f>
        <v>97649</v>
      </c>
      <c r="C69" s="12" t="n">
        <f aca="false">SUM(C57:C68)</f>
        <v>265814</v>
      </c>
    </row>
    <row r="70" customFormat="false" ht="15.5" hidden="false" customHeight="false" outlineLevel="0" collapsed="false">
      <c r="A70" s="7" t="n">
        <v>35065</v>
      </c>
      <c r="B70" s="8" t="n">
        <v>9153</v>
      </c>
      <c r="C70" s="9" t="n">
        <v>22749</v>
      </c>
    </row>
    <row r="71" customFormat="false" ht="15.5" hidden="false" customHeight="false" outlineLevel="0" collapsed="false">
      <c r="A71" s="7" t="n">
        <v>35096</v>
      </c>
      <c r="B71" s="8" t="n">
        <v>9175</v>
      </c>
      <c r="C71" s="9" t="n">
        <v>26021</v>
      </c>
    </row>
    <row r="72" customFormat="false" ht="15.5" hidden="false" customHeight="false" outlineLevel="0" collapsed="false">
      <c r="A72" s="7" t="n">
        <v>35125</v>
      </c>
      <c r="B72" s="8" t="n">
        <v>11917</v>
      </c>
      <c r="C72" s="9" t="n">
        <v>37415</v>
      </c>
    </row>
    <row r="73" customFormat="false" ht="15.5" hidden="false" customHeight="false" outlineLevel="0" collapsed="false">
      <c r="A73" s="7" t="n">
        <v>35156</v>
      </c>
      <c r="B73" s="8" t="n">
        <v>9606</v>
      </c>
      <c r="C73" s="9" t="n">
        <v>29537</v>
      </c>
    </row>
    <row r="74" customFormat="false" ht="15.5" hidden="false" customHeight="false" outlineLevel="0" collapsed="false">
      <c r="A74" s="7" t="n">
        <v>35186</v>
      </c>
      <c r="B74" s="8" t="n">
        <v>16538</v>
      </c>
      <c r="C74" s="9" t="n">
        <v>46604</v>
      </c>
    </row>
    <row r="75" customFormat="false" ht="15.5" hidden="false" customHeight="false" outlineLevel="0" collapsed="false">
      <c r="A75" s="7" t="n">
        <v>35217</v>
      </c>
      <c r="B75" s="8" t="n">
        <v>11056</v>
      </c>
      <c r="C75" s="9" t="n">
        <v>34790</v>
      </c>
    </row>
    <row r="76" customFormat="false" ht="15.5" hidden="false" customHeight="false" outlineLevel="0" collapsed="false">
      <c r="A76" s="7" t="n">
        <v>35247</v>
      </c>
      <c r="B76" s="8" t="n">
        <v>12710</v>
      </c>
      <c r="C76" s="9" t="n">
        <v>42203</v>
      </c>
    </row>
    <row r="77" customFormat="false" ht="15.5" hidden="false" customHeight="false" outlineLevel="0" collapsed="false">
      <c r="A77" s="7" t="n">
        <v>35278</v>
      </c>
      <c r="B77" s="8" t="n">
        <v>9972</v>
      </c>
      <c r="C77" s="9" t="n">
        <v>29502</v>
      </c>
    </row>
    <row r="78" customFormat="false" ht="15.5" hidden="false" customHeight="false" outlineLevel="0" collapsed="false">
      <c r="A78" s="7" t="n">
        <v>35309</v>
      </c>
      <c r="B78" s="8" t="n">
        <v>10549</v>
      </c>
      <c r="C78" s="9" t="n">
        <v>29182</v>
      </c>
    </row>
    <row r="79" customFormat="false" ht="15.5" hidden="false" customHeight="false" outlineLevel="0" collapsed="false">
      <c r="A79" s="7" t="n">
        <v>35339</v>
      </c>
      <c r="B79" s="8" t="n">
        <v>13889</v>
      </c>
      <c r="C79" s="9" t="n">
        <v>48375</v>
      </c>
    </row>
    <row r="80" customFormat="false" ht="15.5" hidden="false" customHeight="false" outlineLevel="0" collapsed="false">
      <c r="A80" s="7" t="n">
        <v>35370</v>
      </c>
      <c r="B80" s="8" t="n">
        <v>16015</v>
      </c>
      <c r="C80" s="9" t="n">
        <v>58960</v>
      </c>
    </row>
    <row r="81" customFormat="false" ht="16" hidden="false" customHeight="false" outlineLevel="0" collapsed="false">
      <c r="A81" s="7" t="n">
        <v>35400</v>
      </c>
      <c r="B81" s="8" t="n">
        <v>16843</v>
      </c>
      <c r="C81" s="9" t="n">
        <v>69322</v>
      </c>
    </row>
    <row r="82" customFormat="false" ht="16" hidden="false" customHeight="false" outlineLevel="0" collapsed="false">
      <c r="A82" s="10" t="s">
        <v>10</v>
      </c>
      <c r="B82" s="11" t="n">
        <f aca="false">SUM(B70:B81)</f>
        <v>147423</v>
      </c>
      <c r="C82" s="12" t="n">
        <f aca="false">SUM(C70:C81)</f>
        <v>474660</v>
      </c>
    </row>
    <row r="83" customFormat="false" ht="15.5" hidden="false" customHeight="false" outlineLevel="0" collapsed="false">
      <c r="A83" s="7" t="n">
        <v>35431</v>
      </c>
      <c r="B83" s="8" t="n">
        <v>19727</v>
      </c>
      <c r="C83" s="9" t="n">
        <v>86530</v>
      </c>
    </row>
    <row r="84" customFormat="false" ht="15.5" hidden="false" customHeight="false" outlineLevel="0" collapsed="false">
      <c r="A84" s="7" t="n">
        <v>35462</v>
      </c>
      <c r="B84" s="8" t="n">
        <v>16979</v>
      </c>
      <c r="C84" s="9" t="n">
        <v>73486</v>
      </c>
    </row>
    <row r="85" customFormat="false" ht="15.5" hidden="false" customHeight="false" outlineLevel="0" collapsed="false">
      <c r="A85" s="7" t="n">
        <v>35490</v>
      </c>
      <c r="B85" s="8" t="n">
        <v>16124</v>
      </c>
      <c r="C85" s="9" t="n">
        <v>64902</v>
      </c>
    </row>
    <row r="86" customFormat="false" ht="15.5" hidden="false" customHeight="false" outlineLevel="0" collapsed="false">
      <c r="A86" s="7" t="n">
        <v>35521</v>
      </c>
      <c r="B86" s="8" t="n">
        <v>25572</v>
      </c>
      <c r="C86" s="9" t="n">
        <v>107870</v>
      </c>
    </row>
    <row r="87" customFormat="false" ht="15.5" hidden="false" customHeight="false" outlineLevel="0" collapsed="false">
      <c r="A87" s="7" t="n">
        <v>35551</v>
      </c>
      <c r="B87" s="8" t="n">
        <v>19761</v>
      </c>
      <c r="C87" s="9" t="n">
        <v>69352</v>
      </c>
    </row>
    <row r="88" customFormat="false" ht="15.5" hidden="false" customHeight="false" outlineLevel="0" collapsed="false">
      <c r="A88" s="7" t="n">
        <v>35582</v>
      </c>
      <c r="B88" s="8" t="n">
        <v>17510</v>
      </c>
      <c r="C88" s="9" t="n">
        <v>81443</v>
      </c>
    </row>
    <row r="89" customFormat="false" ht="15.5" hidden="false" customHeight="false" outlineLevel="0" collapsed="false">
      <c r="A89" s="7" t="n">
        <v>35612</v>
      </c>
      <c r="B89" s="8" t="n">
        <v>22699</v>
      </c>
      <c r="C89" s="9" t="n">
        <v>115480</v>
      </c>
    </row>
    <row r="90" customFormat="false" ht="15.5" hidden="false" customHeight="false" outlineLevel="0" collapsed="false">
      <c r="A90" s="7" t="n">
        <v>35643</v>
      </c>
      <c r="B90" s="8" t="n">
        <v>15299</v>
      </c>
      <c r="C90" s="9" t="n">
        <v>64243</v>
      </c>
    </row>
    <row r="91" customFormat="false" ht="15.5" hidden="false" customHeight="false" outlineLevel="0" collapsed="false">
      <c r="A91" s="7" t="n">
        <v>35674</v>
      </c>
      <c r="B91" s="8" t="n">
        <v>14075</v>
      </c>
      <c r="C91" s="9" t="n">
        <v>59170</v>
      </c>
    </row>
    <row r="92" customFormat="false" ht="15.5" hidden="false" customHeight="false" outlineLevel="0" collapsed="false">
      <c r="A92" s="7" t="n">
        <v>35704</v>
      </c>
      <c r="B92" s="8" t="n">
        <v>14967</v>
      </c>
      <c r="C92" s="9" t="n">
        <v>60842</v>
      </c>
    </row>
    <row r="93" customFormat="false" ht="15.5" hidden="false" customHeight="false" outlineLevel="0" collapsed="false">
      <c r="A93" s="7" t="n">
        <v>35735</v>
      </c>
      <c r="B93" s="8" t="n">
        <v>15443</v>
      </c>
      <c r="C93" s="9" t="n">
        <v>60179</v>
      </c>
    </row>
    <row r="94" customFormat="false" ht="16" hidden="false" customHeight="false" outlineLevel="0" collapsed="false">
      <c r="A94" s="7" t="n">
        <v>35765</v>
      </c>
      <c r="B94" s="8" t="n">
        <v>7305</v>
      </c>
      <c r="C94" s="9" t="n">
        <v>24522</v>
      </c>
    </row>
    <row r="95" customFormat="false" ht="16" hidden="false" customHeight="false" outlineLevel="0" collapsed="false">
      <c r="A95" s="10" t="s">
        <v>11</v>
      </c>
      <c r="B95" s="11" t="n">
        <f aca="false">SUM(B83:B94)</f>
        <v>205461</v>
      </c>
      <c r="C95" s="12" t="n">
        <f aca="false">SUM(C83:C94)</f>
        <v>868019</v>
      </c>
    </row>
    <row r="96" customFormat="false" ht="15.5" hidden="false" customHeight="false" outlineLevel="0" collapsed="false">
      <c r="A96" s="7" t="n">
        <v>35796</v>
      </c>
      <c r="B96" s="8" t="n">
        <v>7457</v>
      </c>
      <c r="C96" s="9" t="n">
        <v>30527</v>
      </c>
    </row>
    <row r="97" customFormat="false" ht="15.5" hidden="false" customHeight="false" outlineLevel="0" collapsed="false">
      <c r="A97" s="7" t="n">
        <v>35827</v>
      </c>
      <c r="B97" s="8" t="n">
        <v>4647</v>
      </c>
      <c r="C97" s="9" t="n">
        <v>16829</v>
      </c>
    </row>
    <row r="98" customFormat="false" ht="15.5" hidden="false" customHeight="false" outlineLevel="0" collapsed="false">
      <c r="A98" s="7" t="n">
        <v>35855</v>
      </c>
      <c r="B98" s="8" t="n">
        <v>13126</v>
      </c>
      <c r="C98" s="9" t="n">
        <v>45639</v>
      </c>
    </row>
    <row r="99" customFormat="false" ht="15.5" hidden="false" customHeight="false" outlineLevel="0" collapsed="false">
      <c r="A99" s="7" t="n">
        <v>35886</v>
      </c>
      <c r="B99" s="8" t="n">
        <v>11162</v>
      </c>
      <c r="C99" s="9" t="n">
        <v>32824</v>
      </c>
    </row>
    <row r="100" customFormat="false" ht="15.5" hidden="false" customHeight="false" outlineLevel="0" collapsed="false">
      <c r="A100" s="7" t="n">
        <v>35916</v>
      </c>
      <c r="B100" s="8" t="n">
        <v>9640</v>
      </c>
      <c r="C100" s="9" t="n">
        <v>30565</v>
      </c>
    </row>
    <row r="101" customFormat="false" ht="15.5" hidden="false" customHeight="false" outlineLevel="0" collapsed="false">
      <c r="A101" s="7" t="n">
        <v>35947</v>
      </c>
      <c r="B101" s="8" t="n">
        <v>9146</v>
      </c>
      <c r="C101" s="9" t="n">
        <v>27583</v>
      </c>
    </row>
    <row r="102" customFormat="false" ht="15.5" hidden="false" customHeight="false" outlineLevel="0" collapsed="false">
      <c r="A102" s="7" t="n">
        <v>35977</v>
      </c>
      <c r="B102" s="8" t="n">
        <v>6280</v>
      </c>
      <c r="C102" s="9" t="n">
        <v>18119</v>
      </c>
    </row>
    <row r="103" customFormat="false" ht="15.5" hidden="false" customHeight="false" outlineLevel="0" collapsed="false">
      <c r="A103" s="7" t="n">
        <v>36008</v>
      </c>
      <c r="B103" s="8" t="n">
        <v>7127</v>
      </c>
      <c r="C103" s="9" t="n">
        <v>20557</v>
      </c>
    </row>
    <row r="104" customFormat="false" ht="15.5" hidden="false" customHeight="false" outlineLevel="0" collapsed="false">
      <c r="A104" s="7" t="n">
        <v>36039</v>
      </c>
      <c r="B104" s="8" t="n">
        <v>5105</v>
      </c>
      <c r="C104" s="9" t="n">
        <v>13372</v>
      </c>
    </row>
    <row r="105" customFormat="false" ht="15.5" hidden="false" customHeight="false" outlineLevel="0" collapsed="false">
      <c r="A105" s="7" t="n">
        <v>36069</v>
      </c>
      <c r="B105" s="8" t="n">
        <v>7733</v>
      </c>
      <c r="C105" s="9" t="n">
        <v>20572</v>
      </c>
    </row>
    <row r="106" customFormat="false" ht="15.5" hidden="false" customHeight="false" outlineLevel="0" collapsed="false">
      <c r="A106" s="7" t="n">
        <v>36100</v>
      </c>
      <c r="B106" s="8" t="n">
        <v>15146</v>
      </c>
      <c r="C106" s="9" t="n">
        <v>38522</v>
      </c>
    </row>
    <row r="107" customFormat="false" ht="16" hidden="false" customHeight="false" outlineLevel="0" collapsed="false">
      <c r="A107" s="7" t="n">
        <v>36130</v>
      </c>
      <c r="B107" s="8" t="n">
        <v>14920</v>
      </c>
      <c r="C107" s="9" t="n">
        <v>45797</v>
      </c>
    </row>
    <row r="108" customFormat="false" ht="16" hidden="false" customHeight="false" outlineLevel="0" collapsed="false">
      <c r="A108" s="10" t="s">
        <v>12</v>
      </c>
      <c r="B108" s="11" t="n">
        <f aca="false">SUM(B96:B107)</f>
        <v>111489</v>
      </c>
      <c r="C108" s="12" t="n">
        <f aca="false">SUM(C96:C107)</f>
        <v>340906</v>
      </c>
      <c r="D108" s="13"/>
    </row>
    <row r="109" customFormat="false" ht="15.5" hidden="false" customHeight="false" outlineLevel="0" collapsed="false">
      <c r="A109" s="7" t="n">
        <v>36161</v>
      </c>
      <c r="B109" s="8" t="n">
        <v>9395</v>
      </c>
      <c r="C109" s="9" t="n">
        <v>24052</v>
      </c>
    </row>
    <row r="110" customFormat="false" ht="15.5" hidden="false" customHeight="false" outlineLevel="0" collapsed="false">
      <c r="A110" s="7" t="n">
        <v>36192</v>
      </c>
      <c r="B110" s="8" t="n">
        <v>8364</v>
      </c>
      <c r="C110" s="9" t="n">
        <v>19518</v>
      </c>
    </row>
    <row r="111" customFormat="false" ht="15.5" hidden="false" customHeight="false" outlineLevel="0" collapsed="false">
      <c r="A111" s="7" t="n">
        <v>36220</v>
      </c>
      <c r="B111" s="8" t="n">
        <v>10332</v>
      </c>
      <c r="C111" s="9" t="n">
        <v>22578</v>
      </c>
    </row>
    <row r="112" customFormat="false" ht="15.5" hidden="false" customHeight="false" outlineLevel="0" collapsed="false">
      <c r="A112" s="7" t="n">
        <v>36251</v>
      </c>
      <c r="B112" s="8" t="n">
        <v>9918</v>
      </c>
      <c r="C112" s="9" t="n">
        <v>28183</v>
      </c>
    </row>
    <row r="113" customFormat="false" ht="15.5" hidden="false" customHeight="false" outlineLevel="0" collapsed="false">
      <c r="A113" s="7" t="n">
        <v>36281</v>
      </c>
      <c r="B113" s="8" t="n">
        <v>12150</v>
      </c>
      <c r="C113" s="9" t="n">
        <v>32696</v>
      </c>
    </row>
    <row r="114" customFormat="false" ht="15.5" hidden="false" customHeight="false" outlineLevel="0" collapsed="false">
      <c r="A114" s="7" t="n">
        <v>36312</v>
      </c>
      <c r="B114" s="8" t="n">
        <v>8921</v>
      </c>
      <c r="C114" s="9" t="n">
        <v>25301</v>
      </c>
    </row>
    <row r="115" customFormat="false" ht="15.5" hidden="false" customHeight="false" outlineLevel="0" collapsed="false">
      <c r="A115" s="7" t="n">
        <v>36342</v>
      </c>
      <c r="B115" s="8" t="n">
        <v>8488</v>
      </c>
      <c r="C115" s="9" t="n">
        <v>21700</v>
      </c>
    </row>
    <row r="116" customFormat="false" ht="15.5" hidden="false" customHeight="false" outlineLevel="0" collapsed="false">
      <c r="A116" s="7" t="n">
        <v>36373</v>
      </c>
      <c r="B116" s="8" t="n">
        <v>6886</v>
      </c>
      <c r="C116" s="9" t="n">
        <v>17987</v>
      </c>
    </row>
    <row r="117" customFormat="false" ht="15.5" hidden="false" customHeight="false" outlineLevel="0" collapsed="false">
      <c r="A117" s="7" t="n">
        <v>36404</v>
      </c>
      <c r="B117" s="8" t="n">
        <v>5640</v>
      </c>
      <c r="C117" s="9" t="n">
        <v>13219</v>
      </c>
    </row>
    <row r="118" customFormat="false" ht="15.5" hidden="false" customHeight="false" outlineLevel="0" collapsed="false">
      <c r="A118" s="7" t="n">
        <v>36434</v>
      </c>
      <c r="B118" s="8" t="n">
        <v>5897</v>
      </c>
      <c r="C118" s="9" t="n">
        <v>17369</v>
      </c>
    </row>
    <row r="119" customFormat="false" ht="15.5" hidden="false" customHeight="false" outlineLevel="0" collapsed="false">
      <c r="A119" s="7" t="n">
        <v>36465</v>
      </c>
      <c r="B119" s="8" t="n">
        <v>5764</v>
      </c>
      <c r="C119" s="9" t="n">
        <v>15630</v>
      </c>
    </row>
    <row r="120" customFormat="false" ht="16" hidden="false" customHeight="false" outlineLevel="0" collapsed="false">
      <c r="A120" s="7" t="n">
        <v>36495</v>
      </c>
      <c r="B120" s="8" t="n">
        <v>6711</v>
      </c>
      <c r="C120" s="9" t="n">
        <v>18408</v>
      </c>
    </row>
    <row r="121" customFormat="false" ht="16" hidden="false" customHeight="false" outlineLevel="0" collapsed="false">
      <c r="A121" s="10" t="s">
        <v>13</v>
      </c>
      <c r="B121" s="11" t="n">
        <f aca="false">SUM(B109:B120)</f>
        <v>98466</v>
      </c>
      <c r="C121" s="12" t="n">
        <f aca="false">SUM(C109:C120)</f>
        <v>256641</v>
      </c>
      <c r="D121" s="13"/>
    </row>
    <row r="122" customFormat="false" ht="15.5" hidden="false" customHeight="false" outlineLevel="0" collapsed="false">
      <c r="A122" s="7" t="n">
        <v>36526</v>
      </c>
      <c r="B122" s="8" t="n">
        <v>6955</v>
      </c>
      <c r="C122" s="9" t="n">
        <v>20137</v>
      </c>
      <c r="D122" s="13"/>
      <c r="E122" s="13"/>
    </row>
    <row r="123" customFormat="false" ht="15.5" hidden="false" customHeight="false" outlineLevel="0" collapsed="false">
      <c r="A123" s="7" t="n">
        <v>36557</v>
      </c>
      <c r="B123" s="8" t="n">
        <v>5698</v>
      </c>
      <c r="C123" s="9" t="n">
        <v>15922</v>
      </c>
      <c r="D123" s="13"/>
      <c r="E123" s="13"/>
    </row>
    <row r="124" customFormat="false" ht="15.5" hidden="false" customHeight="false" outlineLevel="0" collapsed="false">
      <c r="A124" s="7" t="n">
        <v>36586</v>
      </c>
      <c r="B124" s="8" t="n">
        <v>7895</v>
      </c>
      <c r="C124" s="9" t="n">
        <v>19073</v>
      </c>
      <c r="D124" s="13"/>
      <c r="E124" s="13"/>
    </row>
    <row r="125" customFormat="false" ht="15.5" hidden="false" customHeight="false" outlineLevel="0" collapsed="false">
      <c r="A125" s="7" t="n">
        <v>36617</v>
      </c>
      <c r="B125" s="8" t="n">
        <v>9138</v>
      </c>
      <c r="C125" s="9" t="n">
        <v>21368</v>
      </c>
      <c r="D125" s="13"/>
      <c r="E125" s="13"/>
    </row>
    <row r="126" customFormat="false" ht="15.5" hidden="false" customHeight="false" outlineLevel="0" collapsed="false">
      <c r="A126" s="7" t="n">
        <v>36647</v>
      </c>
      <c r="B126" s="8" t="n">
        <v>6124</v>
      </c>
      <c r="C126" s="9" t="n">
        <v>17691</v>
      </c>
      <c r="D126" s="13"/>
      <c r="E126" s="13"/>
    </row>
    <row r="127" customFormat="false" ht="15.5" hidden="false" customHeight="false" outlineLevel="0" collapsed="false">
      <c r="A127" s="7" t="n">
        <v>36678</v>
      </c>
      <c r="B127" s="8" t="n">
        <v>4873</v>
      </c>
      <c r="C127" s="9" t="n">
        <v>11715</v>
      </c>
      <c r="D127" s="13"/>
      <c r="E127" s="13"/>
    </row>
    <row r="128" customFormat="false" ht="15.5" hidden="false" customHeight="false" outlineLevel="0" collapsed="false">
      <c r="A128" s="7" t="n">
        <v>36708</v>
      </c>
      <c r="B128" s="8" t="n">
        <v>7827</v>
      </c>
      <c r="C128" s="9" t="n">
        <v>17636</v>
      </c>
      <c r="D128" s="13"/>
      <c r="E128" s="13"/>
    </row>
    <row r="129" customFormat="false" ht="15.5" hidden="false" customHeight="false" outlineLevel="0" collapsed="false">
      <c r="A129" s="7" t="n">
        <v>36739</v>
      </c>
      <c r="B129" s="8" t="n">
        <v>10473</v>
      </c>
      <c r="C129" s="9" t="n">
        <v>23691</v>
      </c>
      <c r="D129" s="13"/>
      <c r="E129" s="13"/>
    </row>
    <row r="130" customFormat="false" ht="15.5" hidden="false" customHeight="false" outlineLevel="0" collapsed="false">
      <c r="A130" s="7" t="n">
        <v>36770</v>
      </c>
      <c r="B130" s="8" t="n">
        <v>7857</v>
      </c>
      <c r="C130" s="9" t="n">
        <v>21613</v>
      </c>
      <c r="D130" s="13"/>
      <c r="E130" s="13"/>
    </row>
    <row r="131" customFormat="false" ht="15.5" hidden="false" customHeight="false" outlineLevel="0" collapsed="false">
      <c r="A131" s="7" t="n">
        <v>36800</v>
      </c>
      <c r="B131" s="8" t="n">
        <v>7562</v>
      </c>
      <c r="C131" s="9" t="n">
        <v>20280</v>
      </c>
      <c r="D131" s="13"/>
      <c r="E131" s="13"/>
    </row>
    <row r="132" customFormat="false" ht="15.5" hidden="false" customHeight="false" outlineLevel="0" collapsed="false">
      <c r="A132" s="7" t="n">
        <v>36831</v>
      </c>
      <c r="B132" s="8" t="n">
        <v>6348</v>
      </c>
      <c r="C132" s="9" t="n">
        <v>14727</v>
      </c>
      <c r="D132" s="13"/>
      <c r="E132" s="13"/>
    </row>
    <row r="133" customFormat="false" ht="16" hidden="false" customHeight="false" outlineLevel="0" collapsed="false">
      <c r="A133" s="7" t="n">
        <v>36861</v>
      </c>
      <c r="B133" s="8" t="n">
        <v>4994</v>
      </c>
      <c r="C133" s="9" t="n">
        <v>18667</v>
      </c>
      <c r="D133" s="13"/>
      <c r="E133" s="13"/>
    </row>
    <row r="134" customFormat="false" ht="16" hidden="false" customHeight="false" outlineLevel="0" collapsed="false">
      <c r="A134" s="10" t="s">
        <v>14</v>
      </c>
      <c r="B134" s="11" t="n">
        <f aca="false">SUM(B122:B133)</f>
        <v>85744</v>
      </c>
      <c r="C134" s="11" t="n">
        <f aca="false">SUM(C122:C133)</f>
        <v>222520</v>
      </c>
      <c r="D134" s="13"/>
    </row>
    <row r="135" customFormat="false" ht="15.5" hidden="false" customHeight="false" outlineLevel="0" collapsed="false">
      <c r="A135" s="7" t="n">
        <v>36892</v>
      </c>
      <c r="B135" s="8" t="n">
        <v>4645</v>
      </c>
      <c r="C135" s="9" t="n">
        <v>12731</v>
      </c>
      <c r="D135" s="13"/>
      <c r="E135" s="13"/>
    </row>
    <row r="136" customFormat="false" ht="15.5" hidden="false" customHeight="false" outlineLevel="0" collapsed="false">
      <c r="A136" s="7" t="n">
        <v>36923</v>
      </c>
      <c r="B136" s="8" t="n">
        <v>4961</v>
      </c>
      <c r="C136" s="9" t="n">
        <v>11212</v>
      </c>
      <c r="D136" s="13"/>
      <c r="E136" s="13"/>
    </row>
    <row r="137" customFormat="false" ht="15.5" hidden="false" customHeight="false" outlineLevel="0" collapsed="false">
      <c r="A137" s="7" t="n">
        <v>36951</v>
      </c>
      <c r="B137" s="8" t="n">
        <v>11412</v>
      </c>
      <c r="C137" s="9" t="n">
        <v>21290</v>
      </c>
      <c r="D137" s="13"/>
      <c r="E137" s="13"/>
    </row>
    <row r="138" customFormat="false" ht="15.5" hidden="false" customHeight="false" outlineLevel="0" collapsed="false">
      <c r="A138" s="7" t="n">
        <v>36982</v>
      </c>
      <c r="B138" s="8" t="n">
        <v>7853</v>
      </c>
      <c r="C138" s="9" t="n">
        <v>18009</v>
      </c>
      <c r="D138" s="13"/>
      <c r="E138" s="13"/>
    </row>
    <row r="139" customFormat="false" ht="15.5" hidden="false" customHeight="false" outlineLevel="0" collapsed="false">
      <c r="A139" s="7" t="n">
        <v>37012</v>
      </c>
      <c r="B139" s="8" t="n">
        <v>7351</v>
      </c>
      <c r="C139" s="9" t="n">
        <v>14445</v>
      </c>
      <c r="D139" s="13"/>
      <c r="E139" s="13"/>
    </row>
    <row r="140" customFormat="false" ht="15.5" hidden="false" customHeight="false" outlineLevel="0" collapsed="false">
      <c r="A140" s="7" t="n">
        <v>37043</v>
      </c>
      <c r="B140" s="8" t="n">
        <v>7503</v>
      </c>
      <c r="C140" s="9" t="n">
        <v>16457</v>
      </c>
      <c r="D140" s="13"/>
      <c r="E140" s="13"/>
    </row>
    <row r="141" customFormat="false" ht="15.5" hidden="false" customHeight="false" outlineLevel="0" collapsed="false">
      <c r="A141" s="7" t="n">
        <v>37073</v>
      </c>
      <c r="B141" s="8" t="n">
        <v>7330</v>
      </c>
      <c r="C141" s="9" t="n">
        <v>19078</v>
      </c>
      <c r="D141" s="13"/>
      <c r="E141" s="13"/>
    </row>
    <row r="142" customFormat="false" ht="15.5" hidden="false" customHeight="false" outlineLevel="0" collapsed="false">
      <c r="A142" s="7" t="n">
        <v>37104</v>
      </c>
      <c r="B142" s="8" t="n">
        <v>7833</v>
      </c>
      <c r="C142" s="9" t="n">
        <v>17083</v>
      </c>
      <c r="D142" s="13"/>
      <c r="E142" s="13"/>
    </row>
    <row r="143" customFormat="false" ht="15.5" hidden="false" customHeight="false" outlineLevel="0" collapsed="false">
      <c r="A143" s="7" t="n">
        <v>37135</v>
      </c>
      <c r="B143" s="8" t="n">
        <v>6734</v>
      </c>
      <c r="C143" s="9" t="n">
        <v>13757</v>
      </c>
      <c r="D143" s="13"/>
      <c r="E143" s="13"/>
    </row>
    <row r="144" customFormat="false" ht="15.5" hidden="false" customHeight="false" outlineLevel="0" collapsed="false">
      <c r="A144" s="7" t="n">
        <v>37165</v>
      </c>
      <c r="B144" s="8" t="n">
        <v>5183</v>
      </c>
      <c r="C144" s="9" t="n">
        <v>14213</v>
      </c>
      <c r="D144" s="13"/>
      <c r="E144" s="13"/>
    </row>
    <row r="145" customFormat="false" ht="15.5" hidden="false" customHeight="false" outlineLevel="0" collapsed="false">
      <c r="A145" s="7" t="n">
        <v>37196</v>
      </c>
      <c r="B145" s="8" t="n">
        <v>9723</v>
      </c>
      <c r="C145" s="9" t="n">
        <v>16815</v>
      </c>
      <c r="D145" s="13"/>
      <c r="E145" s="13"/>
    </row>
    <row r="146" customFormat="false" ht="16" hidden="false" customHeight="false" outlineLevel="0" collapsed="false">
      <c r="A146" s="7" t="n">
        <v>37226</v>
      </c>
      <c r="B146" s="8" t="n">
        <v>7662</v>
      </c>
      <c r="C146" s="9" t="n">
        <v>17718</v>
      </c>
      <c r="D146" s="13"/>
      <c r="E146" s="13"/>
    </row>
    <row r="147" customFormat="false" ht="16" hidden="false" customHeight="false" outlineLevel="0" collapsed="false">
      <c r="A147" s="10" t="s">
        <v>15</v>
      </c>
      <c r="B147" s="11" t="n">
        <f aca="false">SUM(B135:B146)</f>
        <v>88190</v>
      </c>
      <c r="C147" s="11" t="n">
        <f aca="false">SUM(C135:C146)</f>
        <v>192808</v>
      </c>
      <c r="D147" s="13"/>
    </row>
    <row r="148" customFormat="false" ht="15.5" hidden="false" customHeight="false" outlineLevel="0" collapsed="false">
      <c r="A148" s="7" t="n">
        <v>37257</v>
      </c>
      <c r="B148" s="8" t="n">
        <v>9228</v>
      </c>
      <c r="C148" s="9" t="n">
        <v>20696</v>
      </c>
      <c r="D148" s="13"/>
      <c r="E148" s="13"/>
    </row>
    <row r="149" customFormat="false" ht="15.5" hidden="false" customHeight="false" outlineLevel="0" collapsed="false">
      <c r="A149" s="7" t="n">
        <v>37288</v>
      </c>
      <c r="B149" s="8" t="n">
        <v>6830</v>
      </c>
      <c r="C149" s="9" t="n">
        <v>14005</v>
      </c>
      <c r="D149" s="13"/>
      <c r="E149" s="13"/>
    </row>
    <row r="150" customFormat="false" ht="15.5" hidden="false" customHeight="false" outlineLevel="0" collapsed="false">
      <c r="A150" s="7" t="n">
        <v>37316</v>
      </c>
      <c r="B150" s="8" t="n">
        <v>6503</v>
      </c>
      <c r="C150" s="9" t="n">
        <v>12961</v>
      </c>
      <c r="D150" s="13"/>
      <c r="E150" s="13"/>
    </row>
    <row r="151" customFormat="false" ht="15.5" hidden="false" customHeight="false" outlineLevel="0" collapsed="false">
      <c r="A151" s="7" t="n">
        <v>37347</v>
      </c>
      <c r="B151" s="8" t="n">
        <v>8456</v>
      </c>
      <c r="C151" s="9" t="n">
        <v>17264</v>
      </c>
      <c r="D151" s="13"/>
      <c r="E151" s="13"/>
    </row>
    <row r="152" customFormat="false" ht="15.5" hidden="false" customHeight="false" outlineLevel="0" collapsed="false">
      <c r="A152" s="7" t="n">
        <v>37377</v>
      </c>
      <c r="B152" s="8" t="n">
        <v>8470</v>
      </c>
      <c r="C152" s="9" t="n">
        <v>20341</v>
      </c>
      <c r="D152" s="13"/>
      <c r="E152" s="13"/>
    </row>
    <row r="153" customFormat="false" ht="15.5" hidden="false" customHeight="false" outlineLevel="0" collapsed="false">
      <c r="A153" s="7" t="n">
        <v>37408</v>
      </c>
      <c r="B153" s="8" t="n">
        <v>8311</v>
      </c>
      <c r="C153" s="9" t="n">
        <v>19043</v>
      </c>
      <c r="D153" s="13"/>
      <c r="E153" s="13"/>
    </row>
    <row r="154" customFormat="false" ht="15.5" hidden="false" customHeight="false" outlineLevel="0" collapsed="false">
      <c r="A154" s="7" t="n">
        <v>37438</v>
      </c>
      <c r="B154" s="8" t="n">
        <v>6166</v>
      </c>
      <c r="C154" s="9" t="n">
        <v>15768</v>
      </c>
      <c r="D154" s="13"/>
      <c r="E154" s="13"/>
    </row>
    <row r="155" customFormat="false" ht="15.5" hidden="false" customHeight="false" outlineLevel="0" collapsed="false">
      <c r="A155" s="7" t="n">
        <v>37469</v>
      </c>
      <c r="B155" s="8" t="n">
        <v>6053</v>
      </c>
      <c r="C155" s="9" t="n">
        <v>13439</v>
      </c>
      <c r="D155" s="13"/>
      <c r="E155" s="13"/>
    </row>
    <row r="156" customFormat="false" ht="15.5" hidden="false" customHeight="false" outlineLevel="0" collapsed="false">
      <c r="A156" s="7" t="n">
        <v>37500</v>
      </c>
      <c r="B156" s="8" t="n">
        <v>7178</v>
      </c>
      <c r="C156" s="8" t="n">
        <v>14980</v>
      </c>
      <c r="D156" s="13"/>
      <c r="E156" s="13"/>
    </row>
    <row r="157" customFormat="false" ht="15.5" hidden="false" customHeight="false" outlineLevel="0" collapsed="false">
      <c r="A157" s="7" t="n">
        <v>37530</v>
      </c>
      <c r="B157" s="8" t="n">
        <v>6807</v>
      </c>
      <c r="C157" s="8" t="n">
        <v>13474</v>
      </c>
      <c r="D157" s="13"/>
      <c r="E157" s="13"/>
    </row>
    <row r="158" customFormat="false" ht="15.5" hidden="false" customHeight="false" outlineLevel="0" collapsed="false">
      <c r="A158" s="7" t="n">
        <v>37561</v>
      </c>
      <c r="B158" s="8" t="n">
        <v>5808</v>
      </c>
      <c r="C158" s="8" t="n">
        <v>10447</v>
      </c>
      <c r="D158" s="13"/>
      <c r="E158" s="13"/>
    </row>
    <row r="159" customFormat="false" ht="16" hidden="false" customHeight="false" outlineLevel="0" collapsed="false">
      <c r="A159" s="7" t="n">
        <v>37591</v>
      </c>
      <c r="B159" s="8" t="n">
        <v>6111</v>
      </c>
      <c r="C159" s="8" t="n">
        <v>12975</v>
      </c>
      <c r="D159" s="13"/>
      <c r="E159" s="13"/>
    </row>
    <row r="160" customFormat="false" ht="16" hidden="false" customHeight="false" outlineLevel="0" collapsed="false">
      <c r="A160" s="10" t="s">
        <v>16</v>
      </c>
      <c r="B160" s="11" t="n">
        <f aca="false">SUM(B148:B159)</f>
        <v>85921</v>
      </c>
      <c r="C160" s="11" t="n">
        <f aca="false">SUM(C148:C159)</f>
        <v>185393</v>
      </c>
      <c r="D160" s="13"/>
    </row>
    <row r="161" customFormat="false" ht="15.5" hidden="false" customHeight="false" outlineLevel="0" collapsed="false">
      <c r="A161" s="7" t="n">
        <v>37622</v>
      </c>
      <c r="B161" s="8" t="n">
        <v>7293</v>
      </c>
      <c r="C161" s="9" t="n">
        <v>14638</v>
      </c>
      <c r="D161" s="13"/>
      <c r="E161" s="13"/>
    </row>
    <row r="162" customFormat="false" ht="15.5" hidden="false" customHeight="false" outlineLevel="0" collapsed="false">
      <c r="A162" s="7" t="n">
        <v>37653</v>
      </c>
      <c r="B162" s="8" t="n">
        <v>4622</v>
      </c>
      <c r="C162" s="8" t="n">
        <v>7969</v>
      </c>
      <c r="D162" s="13"/>
      <c r="E162" s="13"/>
    </row>
    <row r="163" customFormat="false" ht="15.5" hidden="false" customHeight="false" outlineLevel="0" collapsed="false">
      <c r="A163" s="7" t="n">
        <v>37681</v>
      </c>
      <c r="B163" s="8" t="n">
        <v>5800</v>
      </c>
      <c r="C163" s="8" t="n">
        <v>14290</v>
      </c>
      <c r="D163" s="13"/>
      <c r="E163" s="13"/>
    </row>
    <row r="164" customFormat="false" ht="15.5" hidden="false" customHeight="false" outlineLevel="0" collapsed="false">
      <c r="A164" s="7" t="n">
        <v>37712</v>
      </c>
      <c r="B164" s="8" t="n">
        <v>6382</v>
      </c>
      <c r="C164" s="8" t="n">
        <v>12846</v>
      </c>
      <c r="D164" s="13"/>
      <c r="E164" s="13"/>
    </row>
    <row r="165" customFormat="false" ht="15.5" hidden="false" customHeight="false" outlineLevel="0" collapsed="false">
      <c r="A165" s="7" t="n">
        <v>37742</v>
      </c>
      <c r="B165" s="8" t="n">
        <v>5090</v>
      </c>
      <c r="C165" s="8" t="n">
        <v>9395</v>
      </c>
      <c r="D165" s="13"/>
      <c r="E165" s="13"/>
    </row>
    <row r="166" customFormat="false" ht="15.5" hidden="false" customHeight="false" outlineLevel="0" collapsed="false">
      <c r="A166" s="7" t="n">
        <v>37773</v>
      </c>
      <c r="B166" s="8" t="n">
        <v>6013</v>
      </c>
      <c r="C166" s="8" t="n">
        <v>11510</v>
      </c>
      <c r="D166" s="13"/>
      <c r="E166" s="13"/>
    </row>
    <row r="167" customFormat="false" ht="15.5" hidden="false" customHeight="false" outlineLevel="0" collapsed="false">
      <c r="A167" s="7" t="n">
        <v>37803</v>
      </c>
      <c r="B167" s="8" t="n">
        <v>7658</v>
      </c>
      <c r="C167" s="8" t="n">
        <v>16706</v>
      </c>
      <c r="D167" s="13"/>
      <c r="E167" s="13"/>
    </row>
    <row r="168" customFormat="false" ht="15.5" hidden="false" customHeight="false" outlineLevel="0" collapsed="false">
      <c r="A168" s="7" t="n">
        <v>37834</v>
      </c>
      <c r="B168" s="8" t="n">
        <v>7947</v>
      </c>
      <c r="C168" s="8" t="n">
        <v>15307</v>
      </c>
      <c r="D168" s="13"/>
      <c r="E168" s="13"/>
    </row>
    <row r="169" customFormat="false" ht="15.5" hidden="false" customHeight="false" outlineLevel="0" collapsed="false">
      <c r="A169" s="7" t="n">
        <v>37865</v>
      </c>
      <c r="B169" s="8" t="n">
        <v>6866</v>
      </c>
      <c r="C169" s="8" t="n">
        <v>13868</v>
      </c>
      <c r="D169" s="13"/>
      <c r="E169" s="13"/>
    </row>
    <row r="170" customFormat="false" ht="15.5" hidden="false" customHeight="false" outlineLevel="0" collapsed="false">
      <c r="A170" s="7" t="n">
        <v>37895</v>
      </c>
      <c r="B170" s="8" t="n">
        <v>11219</v>
      </c>
      <c r="C170" s="8" t="n">
        <v>32101</v>
      </c>
      <c r="D170" s="13"/>
      <c r="E170" s="13"/>
    </row>
    <row r="171" customFormat="false" ht="15.5" hidden="false" customHeight="false" outlineLevel="0" collapsed="false">
      <c r="A171" s="7" t="n">
        <v>37926</v>
      </c>
      <c r="B171" s="8" t="n">
        <v>9648</v>
      </c>
      <c r="C171" s="8" t="n">
        <v>21312</v>
      </c>
      <c r="D171" s="13"/>
      <c r="E171" s="13"/>
    </row>
    <row r="172" customFormat="false" ht="16" hidden="false" customHeight="false" outlineLevel="0" collapsed="false">
      <c r="A172" s="7" t="n">
        <v>37956</v>
      </c>
      <c r="B172" s="8" t="n">
        <v>8771</v>
      </c>
      <c r="C172" s="8" t="n">
        <v>19476</v>
      </c>
      <c r="D172" s="13"/>
      <c r="E172" s="13"/>
    </row>
    <row r="173" customFormat="false" ht="16" hidden="false" customHeight="false" outlineLevel="0" collapsed="false">
      <c r="A173" s="10" t="s">
        <v>17</v>
      </c>
      <c r="B173" s="11" t="n">
        <f aca="false">SUM(B161:B172)</f>
        <v>87309</v>
      </c>
      <c r="C173" s="11" t="n">
        <f aca="false">SUM(C161:C172)</f>
        <v>189418</v>
      </c>
      <c r="D173" s="13"/>
    </row>
    <row r="174" customFormat="false" ht="15.5" hidden="false" customHeight="false" outlineLevel="0" collapsed="false">
      <c r="A174" s="14" t="n">
        <v>37987</v>
      </c>
      <c r="B174" s="15" t="n">
        <v>9468</v>
      </c>
      <c r="C174" s="16" t="n">
        <v>22630</v>
      </c>
      <c r="D174" s="13"/>
    </row>
    <row r="175" customFormat="false" ht="15.5" hidden="false" customHeight="false" outlineLevel="0" collapsed="false">
      <c r="A175" s="17" t="n">
        <v>38018</v>
      </c>
      <c r="B175" s="8" t="n">
        <v>10967</v>
      </c>
      <c r="C175" s="8" t="n">
        <v>30487</v>
      </c>
      <c r="D175" s="13"/>
    </row>
    <row r="176" customFormat="false" ht="15.5" hidden="false" customHeight="false" outlineLevel="0" collapsed="false">
      <c r="A176" s="17" t="n">
        <v>38047</v>
      </c>
      <c r="B176" s="8" t="n">
        <v>13924</v>
      </c>
      <c r="C176" s="8" t="n">
        <v>40926</v>
      </c>
      <c r="D176" s="13"/>
    </row>
    <row r="177" customFormat="false" ht="15.5" hidden="false" customHeight="false" outlineLevel="0" collapsed="false">
      <c r="A177" s="17" t="n">
        <v>38078</v>
      </c>
      <c r="B177" s="8" t="n">
        <v>11378</v>
      </c>
      <c r="C177" s="8" t="n">
        <v>33215</v>
      </c>
      <c r="D177" s="13"/>
    </row>
    <row r="178" customFormat="false" ht="15.5" hidden="false" customHeight="false" outlineLevel="0" collapsed="false">
      <c r="A178" s="17" t="n">
        <v>38108</v>
      </c>
      <c r="B178" s="8" t="n">
        <v>9047</v>
      </c>
      <c r="C178" s="8" t="n">
        <v>25060</v>
      </c>
      <c r="D178" s="13"/>
    </row>
    <row r="179" customFormat="false" ht="15.5" hidden="false" customHeight="false" outlineLevel="0" collapsed="false">
      <c r="A179" s="17" t="n">
        <v>38139</v>
      </c>
      <c r="B179" s="8" t="n">
        <v>9029</v>
      </c>
      <c r="C179" s="8" t="n">
        <v>25005</v>
      </c>
      <c r="D179" s="13"/>
    </row>
    <row r="180" customFormat="false" ht="15.5" hidden="false" customHeight="false" outlineLevel="0" collapsed="false">
      <c r="A180" s="17" t="n">
        <v>38169</v>
      </c>
      <c r="B180" s="8" t="n">
        <v>8447</v>
      </c>
      <c r="C180" s="8" t="n">
        <v>19798</v>
      </c>
      <c r="D180" s="13"/>
    </row>
    <row r="181" customFormat="false" ht="15.5" hidden="false" customHeight="false" outlineLevel="0" collapsed="false">
      <c r="A181" s="17" t="n">
        <v>38200</v>
      </c>
      <c r="B181" s="8" t="n">
        <v>7121</v>
      </c>
      <c r="C181" s="8" t="n">
        <v>18147</v>
      </c>
      <c r="D181" s="13"/>
    </row>
    <row r="182" customFormat="false" ht="15.5" hidden="false" customHeight="false" outlineLevel="0" collapsed="false">
      <c r="A182" s="17" t="n">
        <v>38231</v>
      </c>
      <c r="B182" s="8" t="n">
        <v>8973</v>
      </c>
      <c r="C182" s="8" t="n">
        <v>24289</v>
      </c>
      <c r="D182" s="13"/>
    </row>
    <row r="183" customFormat="false" ht="15.5" hidden="false" customHeight="false" outlineLevel="0" collapsed="false">
      <c r="A183" s="17" t="n">
        <v>38261</v>
      </c>
      <c r="B183" s="8" t="n">
        <v>10916</v>
      </c>
      <c r="C183" s="8" t="n">
        <v>34199</v>
      </c>
      <c r="D183" s="13"/>
    </row>
    <row r="184" customFormat="false" ht="15.5" hidden="false" customHeight="false" outlineLevel="0" collapsed="false">
      <c r="A184" s="17" t="n">
        <v>38292</v>
      </c>
      <c r="B184" s="8" t="n">
        <v>13690</v>
      </c>
      <c r="C184" s="8" t="n">
        <v>44512</v>
      </c>
      <c r="D184" s="13"/>
    </row>
    <row r="185" customFormat="false" ht="16" hidden="false" customHeight="false" outlineLevel="0" collapsed="false">
      <c r="A185" s="17" t="n">
        <v>38322</v>
      </c>
      <c r="B185" s="8" t="n">
        <v>10520</v>
      </c>
      <c r="C185" s="8" t="n">
        <v>33519</v>
      </c>
      <c r="D185" s="13"/>
    </row>
    <row r="186" customFormat="false" ht="16" hidden="false" customHeight="false" outlineLevel="0" collapsed="false">
      <c r="A186" s="18" t="s">
        <v>18</v>
      </c>
      <c r="B186" s="11" t="n">
        <f aca="false">SUM(B174:B185)</f>
        <v>123480</v>
      </c>
      <c r="C186" s="11" t="n">
        <f aca="false">SUM(C174:C185)</f>
        <v>351787</v>
      </c>
      <c r="D186" s="13"/>
    </row>
    <row r="187" customFormat="false" ht="15.5" hidden="false" customHeight="false" outlineLevel="0" collapsed="false">
      <c r="A187" s="14" t="n">
        <v>38353</v>
      </c>
      <c r="B187" s="8" t="n">
        <v>10138</v>
      </c>
      <c r="C187" s="15" t="n">
        <v>31164</v>
      </c>
      <c r="D187" s="13"/>
    </row>
    <row r="188" customFormat="false" ht="15.5" hidden="false" customHeight="false" outlineLevel="0" collapsed="false">
      <c r="A188" s="17" t="n">
        <v>38384</v>
      </c>
      <c r="B188" s="8" t="n">
        <v>9631</v>
      </c>
      <c r="C188" s="8" t="n">
        <v>28995</v>
      </c>
      <c r="D188" s="13"/>
    </row>
    <row r="189" customFormat="false" ht="15" hidden="false" customHeight="true" outlineLevel="0" collapsed="false">
      <c r="A189" s="17" t="n">
        <v>38412</v>
      </c>
      <c r="B189" s="8" t="n">
        <v>10238</v>
      </c>
      <c r="C189" s="8" t="n">
        <v>33265</v>
      </c>
      <c r="D189" s="13"/>
    </row>
    <row r="190" customFormat="false" ht="15" hidden="false" customHeight="true" outlineLevel="0" collapsed="false">
      <c r="A190" s="17" t="n">
        <v>38443</v>
      </c>
      <c r="B190" s="8" t="n">
        <v>16280</v>
      </c>
      <c r="C190" s="8" t="n">
        <v>47901</v>
      </c>
      <c r="D190" s="13"/>
    </row>
    <row r="191" customFormat="false" ht="15" hidden="false" customHeight="true" outlineLevel="0" collapsed="false">
      <c r="A191" s="17" t="n">
        <v>38473</v>
      </c>
      <c r="B191" s="8" t="n">
        <v>14853</v>
      </c>
      <c r="C191" s="8" t="n">
        <v>54137</v>
      </c>
      <c r="D191" s="13"/>
    </row>
    <row r="192" customFormat="false" ht="15" hidden="false" customHeight="true" outlineLevel="0" collapsed="false">
      <c r="A192" s="17" t="n">
        <v>38504</v>
      </c>
      <c r="B192" s="8" t="n">
        <v>12672</v>
      </c>
      <c r="C192" s="8" t="n">
        <v>37942</v>
      </c>
      <c r="D192" s="13"/>
    </row>
    <row r="193" customFormat="false" ht="15" hidden="false" customHeight="true" outlineLevel="0" collapsed="false">
      <c r="A193" s="17" t="n">
        <v>38534</v>
      </c>
      <c r="B193" s="8" t="n">
        <v>8933</v>
      </c>
      <c r="C193" s="8" t="n">
        <v>29989</v>
      </c>
      <c r="D193" s="13"/>
    </row>
    <row r="194" customFormat="false" ht="15.5" hidden="false" customHeight="false" outlineLevel="0" collapsed="false">
      <c r="A194" s="17" t="n">
        <v>38565</v>
      </c>
      <c r="B194" s="8" t="n">
        <v>8907</v>
      </c>
      <c r="C194" s="8" t="n">
        <v>29837</v>
      </c>
      <c r="D194" s="13"/>
    </row>
    <row r="195" customFormat="false" ht="15" hidden="false" customHeight="true" outlineLevel="0" collapsed="false">
      <c r="A195" s="17" t="n">
        <v>38596</v>
      </c>
      <c r="B195" s="8" t="n">
        <v>8670</v>
      </c>
      <c r="C195" s="8" t="n">
        <v>23533</v>
      </c>
      <c r="D195" s="13"/>
    </row>
    <row r="196" customFormat="false" ht="15" hidden="false" customHeight="true" outlineLevel="0" collapsed="false">
      <c r="A196" s="17" t="n">
        <v>38626</v>
      </c>
      <c r="B196" s="8" t="n">
        <v>9861</v>
      </c>
      <c r="C196" s="8" t="n">
        <v>35763</v>
      </c>
      <c r="D196" s="13"/>
    </row>
    <row r="197" customFormat="false" ht="15" hidden="false" customHeight="true" outlineLevel="0" collapsed="false">
      <c r="A197" s="17" t="n">
        <v>38657</v>
      </c>
      <c r="B197" s="8" t="n">
        <v>8058</v>
      </c>
      <c r="C197" s="8" t="n">
        <v>28436</v>
      </c>
      <c r="D197" s="13"/>
    </row>
    <row r="198" customFormat="false" ht="15" hidden="false" customHeight="true" outlineLevel="0" collapsed="false">
      <c r="A198" s="17" t="n">
        <v>38687</v>
      </c>
      <c r="B198" s="8" t="n">
        <v>5456</v>
      </c>
      <c r="C198" s="8" t="n">
        <v>14545</v>
      </c>
      <c r="D198" s="13"/>
    </row>
    <row r="199" customFormat="false" ht="16" hidden="false" customHeight="false" outlineLevel="0" collapsed="false">
      <c r="A199" s="18" t="s">
        <v>19</v>
      </c>
      <c r="B199" s="11" t="n">
        <f aca="false">SUM(B187:B198)</f>
        <v>123697</v>
      </c>
      <c r="C199" s="11" t="n">
        <f aca="false">SUM(C187:C198)</f>
        <v>395507</v>
      </c>
      <c r="D199" s="13"/>
    </row>
    <row r="200" customFormat="false" ht="15" hidden="false" customHeight="true" outlineLevel="0" collapsed="false">
      <c r="A200" s="14" t="n">
        <v>38718</v>
      </c>
      <c r="B200" s="15" t="n">
        <v>5855</v>
      </c>
      <c r="C200" s="15" t="n">
        <v>14377</v>
      </c>
      <c r="D200" s="13"/>
    </row>
    <row r="201" customFormat="false" ht="15" hidden="false" customHeight="true" outlineLevel="0" collapsed="false">
      <c r="A201" s="17" t="n">
        <v>38749</v>
      </c>
      <c r="B201" s="8" t="n">
        <v>6413</v>
      </c>
      <c r="C201" s="8" t="n">
        <v>16547</v>
      </c>
      <c r="D201" s="13"/>
    </row>
    <row r="202" customFormat="false" ht="15" hidden="false" customHeight="true" outlineLevel="0" collapsed="false">
      <c r="A202" s="17" t="n">
        <v>38777</v>
      </c>
      <c r="B202" s="8" t="n">
        <v>9208</v>
      </c>
      <c r="C202" s="8" t="n">
        <v>25346</v>
      </c>
      <c r="D202" s="13"/>
    </row>
    <row r="203" customFormat="false" ht="15" hidden="false" customHeight="true" outlineLevel="0" collapsed="false">
      <c r="A203" s="17" t="n">
        <v>38808</v>
      </c>
      <c r="B203" s="8" t="n">
        <v>8598</v>
      </c>
      <c r="C203" s="8" t="n">
        <v>48480</v>
      </c>
      <c r="D203" s="13"/>
    </row>
    <row r="204" customFormat="false" ht="15" hidden="false" customHeight="true" outlineLevel="0" collapsed="false">
      <c r="A204" s="17" t="n">
        <v>38838</v>
      </c>
      <c r="B204" s="8" t="n">
        <v>9332</v>
      </c>
      <c r="C204" s="8" t="n">
        <v>33199</v>
      </c>
      <c r="D204" s="13"/>
    </row>
    <row r="205" customFormat="false" ht="15.5" hidden="false" customHeight="false" outlineLevel="0" collapsed="false">
      <c r="A205" s="17" t="n">
        <v>38869</v>
      </c>
      <c r="B205" s="8" t="n">
        <v>8508</v>
      </c>
      <c r="C205" s="8" t="n">
        <v>24568</v>
      </c>
      <c r="D205" s="13"/>
    </row>
    <row r="206" customFormat="false" ht="15.5" hidden="false" customHeight="false" outlineLevel="0" collapsed="false">
      <c r="A206" s="17" t="n">
        <v>38899</v>
      </c>
      <c r="B206" s="8" t="n">
        <v>6661</v>
      </c>
      <c r="C206" s="8" t="n">
        <v>17369</v>
      </c>
      <c r="D206" s="13"/>
    </row>
    <row r="207" customFormat="false" ht="15.5" hidden="false" customHeight="false" outlineLevel="0" collapsed="false">
      <c r="A207" s="17" t="n">
        <v>38930</v>
      </c>
      <c r="B207" s="8" t="n">
        <v>8634</v>
      </c>
      <c r="C207" s="9" t="n">
        <v>25064</v>
      </c>
      <c r="D207" s="13"/>
    </row>
    <row r="208" customFormat="false" ht="15.5" hidden="false" customHeight="false" outlineLevel="0" collapsed="false">
      <c r="A208" s="17" t="n">
        <v>38961</v>
      </c>
      <c r="B208" s="8" t="n">
        <v>11206</v>
      </c>
      <c r="C208" s="9" t="n">
        <v>34137</v>
      </c>
      <c r="D208" s="13"/>
    </row>
    <row r="209" customFormat="false" ht="15.5" hidden="false" customHeight="false" outlineLevel="0" collapsed="false">
      <c r="A209" s="17" t="n">
        <v>38991</v>
      </c>
      <c r="B209" s="8" t="n">
        <v>7554</v>
      </c>
      <c r="C209" s="9" t="n">
        <v>21734</v>
      </c>
      <c r="D209" s="13"/>
    </row>
    <row r="210" customFormat="false" ht="15.5" hidden="false" customHeight="false" outlineLevel="0" collapsed="false">
      <c r="A210" s="17" t="n">
        <v>39022</v>
      </c>
      <c r="B210" s="8" t="n">
        <v>8539</v>
      </c>
      <c r="C210" s="9" t="n">
        <v>25938</v>
      </c>
      <c r="D210" s="13"/>
    </row>
    <row r="211" customFormat="false" ht="18" hidden="false" customHeight="true" outlineLevel="0" collapsed="false">
      <c r="A211" s="19" t="n">
        <v>39052</v>
      </c>
      <c r="B211" s="20" t="n">
        <v>8579</v>
      </c>
      <c r="C211" s="21" t="n">
        <v>28436</v>
      </c>
      <c r="D211" s="13"/>
    </row>
    <row r="212" customFormat="false" ht="16" hidden="false" customHeight="false" outlineLevel="0" collapsed="false">
      <c r="A212" s="18" t="s">
        <v>20</v>
      </c>
      <c r="B212" s="11" t="n">
        <f aca="false">SUM(B200:B211)</f>
        <v>99087</v>
      </c>
      <c r="C212" s="11" t="n">
        <f aca="false">SUM(C200:C211)</f>
        <v>315195</v>
      </c>
      <c r="D212" s="13"/>
    </row>
    <row r="213" customFormat="false" ht="15" hidden="false" customHeight="true" outlineLevel="0" collapsed="false">
      <c r="A213" s="14" t="n">
        <v>39083</v>
      </c>
      <c r="B213" s="15" t="n">
        <v>8807</v>
      </c>
      <c r="C213" s="15" t="n">
        <v>27183</v>
      </c>
      <c r="D213" s="13"/>
    </row>
    <row r="214" customFormat="false" ht="15" hidden="false" customHeight="true" outlineLevel="0" collapsed="false">
      <c r="A214" s="17" t="n">
        <v>39114</v>
      </c>
      <c r="B214" s="8" t="n">
        <v>9188</v>
      </c>
      <c r="C214" s="8" t="n">
        <v>26613</v>
      </c>
      <c r="D214" s="13"/>
    </row>
    <row r="215" customFormat="false" ht="15" hidden="false" customHeight="true" outlineLevel="0" collapsed="false">
      <c r="A215" s="17" t="n">
        <v>39142</v>
      </c>
      <c r="B215" s="8" t="n">
        <v>9470</v>
      </c>
      <c r="C215" s="8" t="n">
        <v>32035</v>
      </c>
      <c r="D215" s="13"/>
    </row>
    <row r="216" customFormat="false" ht="15" hidden="false" customHeight="true" outlineLevel="0" collapsed="false">
      <c r="A216" s="17" t="n">
        <v>39173</v>
      </c>
      <c r="B216" s="8" t="n">
        <v>10973</v>
      </c>
      <c r="C216" s="8" t="n">
        <v>43557</v>
      </c>
      <c r="D216" s="13"/>
    </row>
    <row r="217" s="22" customFormat="true" ht="15" hidden="false" customHeight="true" outlineLevel="0" collapsed="false">
      <c r="A217" s="17" t="n">
        <v>39203</v>
      </c>
      <c r="B217" s="8" t="n">
        <v>13120</v>
      </c>
      <c r="C217" s="9" t="n">
        <v>44911</v>
      </c>
      <c r="D217" s="13"/>
    </row>
    <row r="218" s="22" customFormat="true" ht="15" hidden="false" customHeight="true" outlineLevel="0" collapsed="false">
      <c r="A218" s="17" t="n">
        <v>39234</v>
      </c>
      <c r="B218" s="23" t="n">
        <v>11979</v>
      </c>
      <c r="C218" s="9" t="n">
        <v>39363</v>
      </c>
      <c r="D218" s="13"/>
    </row>
    <row r="219" s="22" customFormat="true" ht="15" hidden="false" customHeight="true" outlineLevel="0" collapsed="false">
      <c r="A219" s="17" t="n">
        <v>39264</v>
      </c>
      <c r="B219" s="23" t="n">
        <v>11121</v>
      </c>
      <c r="C219" s="9" t="n">
        <v>38009</v>
      </c>
      <c r="D219" s="13"/>
    </row>
    <row r="220" s="22" customFormat="true" ht="15" hidden="false" customHeight="true" outlineLevel="0" collapsed="false">
      <c r="A220" s="17" t="n">
        <v>39295</v>
      </c>
      <c r="B220" s="23" t="n">
        <v>13664</v>
      </c>
      <c r="C220" s="9" t="n">
        <v>44196</v>
      </c>
      <c r="D220" s="13"/>
    </row>
    <row r="221" s="22" customFormat="true" ht="15" hidden="false" customHeight="true" outlineLevel="0" collapsed="false">
      <c r="A221" s="17" t="n">
        <v>39326</v>
      </c>
      <c r="B221" s="23" t="n">
        <v>10475</v>
      </c>
      <c r="C221" s="9" t="n">
        <v>33238</v>
      </c>
      <c r="D221" s="13"/>
    </row>
    <row r="222" s="22" customFormat="true" ht="15" hidden="false" customHeight="true" outlineLevel="0" collapsed="false">
      <c r="A222" s="17" t="n">
        <v>39356</v>
      </c>
      <c r="B222" s="23" t="n">
        <v>13227</v>
      </c>
      <c r="C222" s="9" t="n">
        <v>50678</v>
      </c>
      <c r="D222" s="13"/>
    </row>
    <row r="223" s="22" customFormat="true" ht="15" hidden="false" customHeight="true" outlineLevel="0" collapsed="false">
      <c r="A223" s="17" t="n">
        <v>39387</v>
      </c>
      <c r="B223" s="23" t="n">
        <v>18105</v>
      </c>
      <c r="C223" s="9" t="n">
        <v>81393</v>
      </c>
      <c r="D223" s="13"/>
    </row>
    <row r="224" s="22" customFormat="true" ht="15" hidden="false" customHeight="true" outlineLevel="0" collapsed="false">
      <c r="A224" s="19" t="n">
        <v>39417</v>
      </c>
      <c r="B224" s="24" t="n">
        <v>15592</v>
      </c>
      <c r="C224" s="21" t="n">
        <v>64449</v>
      </c>
      <c r="D224" s="13"/>
    </row>
    <row r="225" customFormat="false" ht="16" hidden="false" customHeight="false" outlineLevel="0" collapsed="false">
      <c r="A225" s="18" t="s">
        <v>21</v>
      </c>
      <c r="B225" s="11" t="n">
        <f aca="false">SUM(B213:B224)</f>
        <v>145721</v>
      </c>
      <c r="C225" s="11" t="n">
        <f aca="false">SUM(C213:C224)</f>
        <v>525625</v>
      </c>
      <c r="D225" s="13"/>
    </row>
    <row r="226" s="22" customFormat="true" ht="15.75" hidden="false" customHeight="true" outlineLevel="0" collapsed="false">
      <c r="A226" s="14" t="n">
        <v>39448</v>
      </c>
      <c r="B226" s="25" t="n">
        <v>16984</v>
      </c>
      <c r="C226" s="16" t="n">
        <v>67774</v>
      </c>
      <c r="D226" s="13"/>
    </row>
    <row r="227" s="22" customFormat="true" ht="15.75" hidden="false" customHeight="true" outlineLevel="0" collapsed="false">
      <c r="A227" s="17" t="n">
        <v>39479</v>
      </c>
      <c r="B227" s="23" t="n">
        <v>14384</v>
      </c>
      <c r="C227" s="9" t="n">
        <v>51974</v>
      </c>
      <c r="D227" s="13"/>
    </row>
    <row r="228" s="22" customFormat="true" ht="15.75" hidden="false" customHeight="true" outlineLevel="0" collapsed="false">
      <c r="A228" s="17" t="n">
        <v>39508</v>
      </c>
      <c r="B228" s="8" t="n">
        <v>10993</v>
      </c>
      <c r="C228" s="8" t="n">
        <v>44017</v>
      </c>
      <c r="D228" s="13"/>
    </row>
    <row r="229" s="22" customFormat="true" ht="15.75" hidden="false" customHeight="true" outlineLevel="0" collapsed="false">
      <c r="A229" s="17" t="n">
        <v>39539</v>
      </c>
      <c r="B229" s="8" t="n">
        <v>10945</v>
      </c>
      <c r="C229" s="8" t="n">
        <v>33509</v>
      </c>
      <c r="D229" s="13"/>
    </row>
    <row r="230" s="22" customFormat="true" ht="15.75" hidden="false" customHeight="true" outlineLevel="0" collapsed="false">
      <c r="A230" s="17" t="n">
        <v>39569</v>
      </c>
      <c r="B230" s="23" t="n">
        <v>10138</v>
      </c>
      <c r="C230" s="9" t="n">
        <v>33972</v>
      </c>
      <c r="D230" s="13"/>
    </row>
    <row r="231" s="22" customFormat="true" ht="15.75" hidden="false" customHeight="true" outlineLevel="0" collapsed="false">
      <c r="A231" s="17" t="n">
        <v>39600</v>
      </c>
      <c r="B231" s="8" t="n">
        <v>11876</v>
      </c>
      <c r="C231" s="8" t="n">
        <v>57479</v>
      </c>
      <c r="D231" s="13"/>
    </row>
    <row r="232" s="22" customFormat="true" ht="15.75" hidden="false" customHeight="true" outlineLevel="0" collapsed="false">
      <c r="A232" s="17" t="n">
        <v>39630</v>
      </c>
      <c r="B232" s="23" t="n">
        <v>8930</v>
      </c>
      <c r="C232" s="9" t="n">
        <v>32697</v>
      </c>
      <c r="D232" s="13"/>
    </row>
    <row r="233" s="22" customFormat="true" ht="15.75" hidden="false" customHeight="true" outlineLevel="0" collapsed="false">
      <c r="A233" s="17" t="n">
        <v>39661</v>
      </c>
      <c r="B233" s="8" t="n">
        <v>6402</v>
      </c>
      <c r="C233" s="8" t="n">
        <v>18030</v>
      </c>
      <c r="D233" s="13"/>
    </row>
    <row r="234" s="22" customFormat="true" ht="15.75" hidden="false" customHeight="true" outlineLevel="0" collapsed="false">
      <c r="A234" s="17" t="n">
        <v>39692</v>
      </c>
      <c r="B234" s="23" t="n">
        <v>7369</v>
      </c>
      <c r="C234" s="9" t="n">
        <v>23559</v>
      </c>
      <c r="D234" s="13"/>
    </row>
    <row r="235" s="22" customFormat="true" ht="15.75" hidden="false" customHeight="true" outlineLevel="0" collapsed="false">
      <c r="A235" s="17" t="n">
        <v>39722</v>
      </c>
      <c r="B235" s="8" t="n">
        <v>6054</v>
      </c>
      <c r="C235" s="8" t="n">
        <v>18937</v>
      </c>
      <c r="D235" s="13"/>
    </row>
    <row r="236" s="22" customFormat="true" ht="15.75" hidden="false" customHeight="true" outlineLevel="0" collapsed="false">
      <c r="A236" s="17" t="n">
        <v>39753</v>
      </c>
      <c r="B236" s="23" t="n">
        <v>3786</v>
      </c>
      <c r="C236" s="9" t="n">
        <v>10648</v>
      </c>
      <c r="D236" s="13"/>
    </row>
    <row r="237" s="22" customFormat="true" ht="15.75" hidden="false" customHeight="true" outlineLevel="0" collapsed="false">
      <c r="A237" s="19" t="n">
        <v>39783</v>
      </c>
      <c r="B237" s="20" t="n">
        <v>5437</v>
      </c>
      <c r="C237" s="20" t="n">
        <v>20516</v>
      </c>
      <c r="D237" s="13"/>
    </row>
    <row r="238" customFormat="false" ht="16" hidden="false" customHeight="false" outlineLevel="0" collapsed="false">
      <c r="A238" s="18" t="s">
        <v>22</v>
      </c>
      <c r="B238" s="11" t="n">
        <f aca="false">SUM(B226:B237)</f>
        <v>113298</v>
      </c>
      <c r="C238" s="11" t="n">
        <f aca="false">SUM(C226:C237)</f>
        <v>413112</v>
      </c>
      <c r="D238" s="13"/>
    </row>
    <row r="239" s="22" customFormat="true" ht="15.75" hidden="false" customHeight="true" outlineLevel="0" collapsed="false">
      <c r="A239" s="17" t="n">
        <v>39814</v>
      </c>
      <c r="B239" s="23" t="n">
        <v>5759</v>
      </c>
      <c r="C239" s="9" t="n">
        <v>18684</v>
      </c>
      <c r="D239" s="13"/>
    </row>
    <row r="240" s="22" customFormat="true" ht="15.75" hidden="false" customHeight="true" outlineLevel="0" collapsed="false">
      <c r="A240" s="17" t="n">
        <v>39845</v>
      </c>
      <c r="B240" s="8" t="n">
        <v>5043</v>
      </c>
      <c r="C240" s="8" t="n">
        <v>15874</v>
      </c>
      <c r="D240" s="13"/>
    </row>
    <row r="241" s="22" customFormat="true" ht="15.75" hidden="false" customHeight="true" outlineLevel="0" collapsed="false">
      <c r="A241" s="17" t="n">
        <v>39873</v>
      </c>
      <c r="B241" s="8" t="n">
        <v>8062</v>
      </c>
      <c r="C241" s="8" t="n">
        <v>28594</v>
      </c>
      <c r="D241" s="13"/>
    </row>
    <row r="242" s="22" customFormat="true" ht="15.75" hidden="false" customHeight="true" outlineLevel="0" collapsed="false">
      <c r="A242" s="17" t="n">
        <v>39904</v>
      </c>
      <c r="B242" s="8" t="n">
        <v>11148</v>
      </c>
      <c r="C242" s="8" t="n">
        <v>40315</v>
      </c>
      <c r="D242" s="13"/>
    </row>
    <row r="243" s="22" customFormat="true" ht="15.75" hidden="false" customHeight="true" outlineLevel="0" collapsed="false">
      <c r="A243" s="17" t="n">
        <v>39934</v>
      </c>
      <c r="B243" s="8" t="n">
        <v>13067</v>
      </c>
      <c r="C243" s="8" t="n">
        <v>44000</v>
      </c>
      <c r="D243" s="13"/>
    </row>
    <row r="244" s="22" customFormat="true" ht="15.75" hidden="false" customHeight="true" outlineLevel="0" collapsed="false">
      <c r="A244" s="17" t="n">
        <v>39965</v>
      </c>
      <c r="B244" s="8" t="n">
        <v>15747</v>
      </c>
      <c r="C244" s="8" t="n">
        <v>58187</v>
      </c>
      <c r="D244" s="13"/>
    </row>
    <row r="245" s="22" customFormat="true" ht="15.75" hidden="false" customHeight="true" outlineLevel="0" collapsed="false">
      <c r="A245" s="17" t="n">
        <v>39995</v>
      </c>
      <c r="B245" s="8" t="n">
        <v>14039</v>
      </c>
      <c r="C245" s="8" t="n">
        <v>53591</v>
      </c>
      <c r="D245" s="13"/>
    </row>
    <row r="246" s="22" customFormat="true" ht="15.75" hidden="false" customHeight="true" outlineLevel="0" collapsed="false">
      <c r="A246" s="17" t="n">
        <v>40026</v>
      </c>
      <c r="B246" s="8" t="n">
        <v>13245</v>
      </c>
      <c r="C246" s="8" t="n">
        <v>53189</v>
      </c>
      <c r="D246" s="13"/>
    </row>
    <row r="247" s="22" customFormat="true" ht="15.75" hidden="false" customHeight="true" outlineLevel="0" collapsed="false">
      <c r="A247" s="17" t="n">
        <v>40057</v>
      </c>
      <c r="B247" s="8" t="n">
        <v>14437</v>
      </c>
      <c r="C247" s="8" t="n">
        <v>67049</v>
      </c>
      <c r="D247" s="13"/>
    </row>
    <row r="248" s="22" customFormat="true" ht="15.75" hidden="false" customHeight="true" outlineLevel="0" collapsed="false">
      <c r="A248" s="17" t="n">
        <v>40087</v>
      </c>
      <c r="B248" s="8" t="n">
        <v>11112</v>
      </c>
      <c r="C248" s="8" t="n">
        <v>45452</v>
      </c>
      <c r="D248" s="13"/>
    </row>
    <row r="249" s="22" customFormat="true" ht="15.75" hidden="false" customHeight="true" outlineLevel="0" collapsed="false">
      <c r="A249" s="17" t="n">
        <v>40118</v>
      </c>
      <c r="B249" s="8" t="n">
        <v>11191</v>
      </c>
      <c r="C249" s="8" t="n">
        <v>47905</v>
      </c>
      <c r="D249" s="13"/>
    </row>
    <row r="250" s="22" customFormat="true" ht="15.75" hidden="false" customHeight="true" outlineLevel="0" collapsed="false">
      <c r="A250" s="17" t="n">
        <v>40148</v>
      </c>
      <c r="B250" s="20" t="n">
        <v>11112</v>
      </c>
      <c r="C250" s="20" t="n">
        <v>42855</v>
      </c>
      <c r="D250" s="13"/>
    </row>
    <row r="251" customFormat="false" ht="16" hidden="false" customHeight="false" outlineLevel="0" collapsed="false">
      <c r="A251" s="18" t="s">
        <v>23</v>
      </c>
      <c r="B251" s="11" t="n">
        <f aca="false">SUM(B239:B250)</f>
        <v>133962</v>
      </c>
      <c r="C251" s="11" t="n">
        <f aca="false">SUM(C239:C250)</f>
        <v>515695</v>
      </c>
      <c r="D251" s="13"/>
    </row>
    <row r="252" s="22" customFormat="true" ht="15.75" hidden="false" customHeight="true" outlineLevel="0" collapsed="false">
      <c r="A252" s="14" t="n">
        <v>40179</v>
      </c>
      <c r="B252" s="8" t="n">
        <v>12380</v>
      </c>
      <c r="C252" s="8" t="n">
        <v>44712</v>
      </c>
      <c r="D252" s="13"/>
    </row>
    <row r="253" s="22" customFormat="true" ht="15.75" hidden="false" customHeight="true" outlineLevel="0" collapsed="false">
      <c r="A253" s="17" t="n">
        <v>40210</v>
      </c>
      <c r="B253" s="8" t="n">
        <v>13423</v>
      </c>
      <c r="C253" s="8" t="n">
        <v>48684</v>
      </c>
      <c r="D253" s="13"/>
    </row>
    <row r="254" s="22" customFormat="true" ht="15.75" hidden="false" customHeight="true" outlineLevel="0" collapsed="false">
      <c r="A254" s="17" t="n">
        <v>40238</v>
      </c>
      <c r="B254" s="8" t="n">
        <v>12706</v>
      </c>
      <c r="C254" s="8" t="n">
        <v>58084</v>
      </c>
      <c r="D254" s="13"/>
    </row>
    <row r="255" s="22" customFormat="true" ht="15.75" hidden="false" customHeight="true" outlineLevel="0" collapsed="false">
      <c r="A255" s="17" t="n">
        <v>40269</v>
      </c>
      <c r="B255" s="8" t="n">
        <v>14300</v>
      </c>
      <c r="C255" s="8" t="n">
        <v>63776</v>
      </c>
      <c r="D255" s="13"/>
    </row>
    <row r="256" s="22" customFormat="true" ht="15.75" hidden="false" customHeight="true" outlineLevel="0" collapsed="false">
      <c r="A256" s="17" t="n">
        <v>40299</v>
      </c>
      <c r="B256" s="8" t="n">
        <v>13325</v>
      </c>
      <c r="C256" s="8" t="n">
        <v>52684</v>
      </c>
      <c r="D256" s="13"/>
    </row>
    <row r="257" s="22" customFormat="true" ht="15.5" hidden="false" customHeight="false" outlineLevel="0" collapsed="false">
      <c r="A257" s="17" t="n">
        <v>40330</v>
      </c>
      <c r="B257" s="8" t="n">
        <v>11128</v>
      </c>
      <c r="C257" s="8" t="n">
        <v>43070</v>
      </c>
      <c r="D257" s="13"/>
    </row>
    <row r="258" s="22" customFormat="true" ht="15.75" hidden="false" customHeight="true" outlineLevel="0" collapsed="false">
      <c r="A258" s="17" t="n">
        <v>40360</v>
      </c>
      <c r="B258" s="8" t="n">
        <v>14885</v>
      </c>
      <c r="C258" s="8" t="n">
        <v>60424</v>
      </c>
      <c r="D258" s="13"/>
    </row>
    <row r="259" s="22" customFormat="true" ht="15.5" hidden="false" customHeight="false" outlineLevel="0" collapsed="false">
      <c r="A259" s="17" t="n">
        <v>40391</v>
      </c>
      <c r="B259" s="8" t="n">
        <v>16946</v>
      </c>
      <c r="C259" s="8" t="n">
        <v>80237</v>
      </c>
      <c r="D259" s="13"/>
    </row>
    <row r="260" s="22" customFormat="true" ht="15.75" hidden="false" customHeight="true" outlineLevel="0" collapsed="false">
      <c r="A260" s="17" t="n">
        <v>40422</v>
      </c>
      <c r="B260" s="8" t="n">
        <v>13749</v>
      </c>
      <c r="C260" s="8" t="n">
        <v>53511</v>
      </c>
      <c r="D260" s="13"/>
    </row>
    <row r="261" s="22" customFormat="true" ht="15.75" hidden="false" customHeight="true" outlineLevel="0" collapsed="false">
      <c r="A261" s="17" t="n">
        <v>40452</v>
      </c>
      <c r="B261" s="8" t="n">
        <v>12140</v>
      </c>
      <c r="C261" s="8" t="n">
        <v>56860</v>
      </c>
      <c r="D261" s="13"/>
    </row>
    <row r="262" s="22" customFormat="true" ht="15.75" hidden="false" customHeight="true" outlineLevel="0" collapsed="false">
      <c r="A262" s="17" t="n">
        <v>40483</v>
      </c>
      <c r="B262" s="8" t="n">
        <v>15967</v>
      </c>
      <c r="C262" s="8" t="n">
        <v>74026</v>
      </c>
      <c r="D262" s="13"/>
    </row>
    <row r="263" s="22" customFormat="true" ht="16" hidden="false" customHeight="false" outlineLevel="0" collapsed="false">
      <c r="A263" s="17" t="n">
        <v>40513</v>
      </c>
      <c r="B263" s="20" t="n">
        <v>11790</v>
      </c>
      <c r="C263" s="20" t="n">
        <v>53412</v>
      </c>
      <c r="D263" s="13"/>
    </row>
    <row r="264" customFormat="false" ht="16" hidden="false" customHeight="false" outlineLevel="0" collapsed="false">
      <c r="A264" s="18" t="s">
        <v>24</v>
      </c>
      <c r="B264" s="11" t="n">
        <f aca="false">SUM(B252:B263)</f>
        <v>162739</v>
      </c>
      <c r="C264" s="11" t="n">
        <f aca="false">SUM(C252:C263)</f>
        <v>689480</v>
      </c>
      <c r="D264" s="13"/>
    </row>
    <row r="265" s="22" customFormat="true" ht="15.75" hidden="false" customHeight="true" outlineLevel="0" collapsed="false">
      <c r="A265" s="14" t="n">
        <v>40544</v>
      </c>
      <c r="B265" s="8" t="n">
        <v>9917</v>
      </c>
      <c r="C265" s="8" t="n">
        <v>59057</v>
      </c>
      <c r="D265" s="13"/>
    </row>
    <row r="266" s="22" customFormat="true" ht="15.5" hidden="false" customHeight="false" outlineLevel="0" collapsed="false">
      <c r="A266" s="17" t="n">
        <v>40575</v>
      </c>
      <c r="B266" s="8" t="n">
        <v>12401</v>
      </c>
      <c r="C266" s="8" t="n">
        <v>55023</v>
      </c>
      <c r="D266" s="13"/>
    </row>
    <row r="267" s="22" customFormat="true" ht="15.75" hidden="false" customHeight="true" outlineLevel="0" collapsed="false">
      <c r="A267" s="17" t="n">
        <v>40603</v>
      </c>
      <c r="B267" s="8" t="n">
        <v>13501</v>
      </c>
      <c r="C267" s="8" t="n">
        <v>69354</v>
      </c>
      <c r="D267" s="13"/>
    </row>
    <row r="268" s="22" customFormat="true" ht="15.5" hidden="false" customHeight="false" outlineLevel="0" collapsed="false">
      <c r="A268" s="17" t="n">
        <v>40634</v>
      </c>
      <c r="B268" s="8" t="n">
        <v>10386</v>
      </c>
      <c r="C268" s="8" t="n">
        <v>53101</v>
      </c>
      <c r="D268" s="13"/>
    </row>
    <row r="269" s="22" customFormat="true" ht="15.75" hidden="false" customHeight="true" outlineLevel="0" collapsed="false">
      <c r="A269" s="17" t="n">
        <v>40664</v>
      </c>
      <c r="B269" s="8" t="n">
        <v>12536</v>
      </c>
      <c r="C269" s="8" t="n">
        <v>63141</v>
      </c>
      <c r="D269" s="13"/>
    </row>
    <row r="270" s="22" customFormat="true" ht="15.75" hidden="false" customHeight="true" outlineLevel="0" collapsed="false">
      <c r="A270" s="17" t="n">
        <v>40695</v>
      </c>
      <c r="B270" s="8" t="n">
        <v>11601</v>
      </c>
      <c r="C270" s="8" t="n">
        <v>70459</v>
      </c>
      <c r="D270" s="13"/>
    </row>
    <row r="271" s="22" customFormat="true" ht="15.75" hidden="false" customHeight="true" outlineLevel="0" collapsed="false">
      <c r="A271" s="17" t="n">
        <v>40725</v>
      </c>
      <c r="B271" s="8" t="n">
        <v>7291</v>
      </c>
      <c r="C271" s="8" t="n">
        <v>42354</v>
      </c>
      <c r="D271" s="13"/>
    </row>
    <row r="272" s="22" customFormat="true" ht="15.75" hidden="false" customHeight="true" outlineLevel="0" collapsed="false">
      <c r="A272" s="17" t="n">
        <v>40756</v>
      </c>
      <c r="B272" s="8" t="n">
        <v>7348</v>
      </c>
      <c r="C272" s="8" t="n">
        <v>40845</v>
      </c>
      <c r="D272" s="13"/>
    </row>
    <row r="273" s="22" customFormat="true" ht="15.75" hidden="false" customHeight="true" outlineLevel="0" collapsed="false">
      <c r="A273" s="17" t="n">
        <v>40787</v>
      </c>
      <c r="B273" s="8" t="n">
        <v>6579</v>
      </c>
      <c r="C273" s="8" t="n">
        <v>31219</v>
      </c>
      <c r="D273" s="13"/>
    </row>
    <row r="274" s="22" customFormat="true" ht="15.75" hidden="false" customHeight="true" outlineLevel="0" collapsed="false">
      <c r="A274" s="17" t="n">
        <v>40817</v>
      </c>
      <c r="B274" s="8" t="n">
        <v>5675</v>
      </c>
      <c r="C274" s="8" t="n">
        <v>27561</v>
      </c>
      <c r="D274" s="13"/>
    </row>
    <row r="275" s="22" customFormat="true" ht="15.75" hidden="false" customHeight="true" outlineLevel="0" collapsed="false">
      <c r="A275" s="17" t="n">
        <v>40848</v>
      </c>
      <c r="B275" s="8" t="n">
        <v>5982</v>
      </c>
      <c r="C275" s="8" t="n">
        <v>43163</v>
      </c>
      <c r="D275" s="13"/>
    </row>
    <row r="276" s="22" customFormat="true" ht="16" hidden="false" customHeight="false" outlineLevel="0" collapsed="false">
      <c r="A276" s="19" t="n">
        <v>40878</v>
      </c>
      <c r="B276" s="20" t="n">
        <v>5597</v>
      </c>
      <c r="C276" s="20" t="n">
        <v>32613</v>
      </c>
      <c r="D276" s="13"/>
    </row>
    <row r="277" customFormat="false" ht="16" hidden="false" customHeight="false" outlineLevel="0" collapsed="false">
      <c r="A277" s="18" t="s">
        <v>25</v>
      </c>
      <c r="B277" s="11" t="n">
        <f aca="false">SUM(B265:B276)</f>
        <v>108814</v>
      </c>
      <c r="C277" s="11" t="n">
        <f aca="false">SUM(C265:C276)</f>
        <v>587890</v>
      </c>
      <c r="D277" s="13"/>
    </row>
    <row r="278" customFormat="false" ht="15.5" hidden="false" customHeight="false" outlineLevel="0" collapsed="false">
      <c r="A278" s="14" t="n">
        <v>40909</v>
      </c>
      <c r="B278" s="15" t="n">
        <v>4490</v>
      </c>
      <c r="C278" s="15" t="n">
        <v>27809</v>
      </c>
      <c r="D278" s="13"/>
    </row>
    <row r="279" customFormat="false" ht="15.5" hidden="false" customHeight="false" outlineLevel="0" collapsed="false">
      <c r="A279" s="17" t="n">
        <v>40940</v>
      </c>
      <c r="B279" s="8" t="n">
        <v>5425</v>
      </c>
      <c r="C279" s="8" t="n">
        <v>26973</v>
      </c>
      <c r="D279" s="13"/>
    </row>
    <row r="280" customFormat="false" ht="15.5" hidden="false" customHeight="false" outlineLevel="0" collapsed="false">
      <c r="A280" s="17" t="n">
        <v>40969</v>
      </c>
      <c r="B280" s="8" t="n">
        <v>14306</v>
      </c>
      <c r="C280" s="8" t="n">
        <v>74823</v>
      </c>
      <c r="D280" s="13"/>
    </row>
    <row r="281" customFormat="false" ht="15.5" hidden="false" customHeight="false" outlineLevel="0" collapsed="false">
      <c r="A281" s="17" t="n">
        <v>41000</v>
      </c>
      <c r="B281" s="8" t="n">
        <v>10728</v>
      </c>
      <c r="C281" s="8" t="n">
        <v>60826</v>
      </c>
      <c r="D281" s="13"/>
    </row>
    <row r="282" customFormat="false" ht="15.5" hidden="false" customHeight="false" outlineLevel="0" collapsed="false">
      <c r="A282" s="17" t="n">
        <v>41030</v>
      </c>
      <c r="B282" s="8" t="n">
        <v>11484</v>
      </c>
      <c r="C282" s="8" t="n">
        <v>65358</v>
      </c>
      <c r="D282" s="13"/>
    </row>
    <row r="283" customFormat="false" ht="15.5" hidden="false" customHeight="false" outlineLevel="0" collapsed="false">
      <c r="A283" s="17" t="n">
        <v>41061</v>
      </c>
      <c r="B283" s="8" t="n">
        <v>8389</v>
      </c>
      <c r="C283" s="8" t="n">
        <v>54463</v>
      </c>
      <c r="D283" s="13"/>
    </row>
    <row r="284" customFormat="false" ht="15.5" hidden="false" customHeight="false" outlineLevel="0" collapsed="false">
      <c r="A284" s="17" t="n">
        <v>41091</v>
      </c>
      <c r="B284" s="8" t="n">
        <v>7706</v>
      </c>
      <c r="C284" s="8" t="n">
        <v>46802</v>
      </c>
      <c r="D284" s="13"/>
    </row>
    <row r="285" customFormat="false" ht="15.5" hidden="false" customHeight="false" outlineLevel="0" collapsed="false">
      <c r="A285" s="17" t="n">
        <v>41122</v>
      </c>
      <c r="B285" s="8" t="n">
        <v>10377</v>
      </c>
      <c r="C285" s="8" t="n">
        <v>54150</v>
      </c>
      <c r="D285" s="13"/>
    </row>
    <row r="286" customFormat="false" ht="15.5" hidden="false" customHeight="false" outlineLevel="0" collapsed="false">
      <c r="A286" s="17" t="n">
        <v>41153</v>
      </c>
      <c r="B286" s="8" t="n">
        <v>9990</v>
      </c>
      <c r="C286" s="8" t="n">
        <v>53590</v>
      </c>
      <c r="D286" s="13"/>
    </row>
    <row r="287" customFormat="false" ht="15.5" hidden="false" customHeight="false" outlineLevel="0" collapsed="false">
      <c r="A287" s="17" t="n">
        <v>41183</v>
      </c>
      <c r="B287" s="8" t="n">
        <v>11928</v>
      </c>
      <c r="C287" s="8" t="n">
        <v>77890</v>
      </c>
      <c r="D287" s="13"/>
    </row>
    <row r="288" customFormat="false" ht="15.5" hidden="false" customHeight="false" outlineLevel="0" collapsed="false">
      <c r="A288" s="17" t="n">
        <v>41214</v>
      </c>
      <c r="B288" s="8" t="n">
        <v>11581</v>
      </c>
      <c r="C288" s="8" t="n">
        <v>69727</v>
      </c>
      <c r="D288" s="13"/>
    </row>
    <row r="289" s="22" customFormat="true" ht="16" hidden="false" customHeight="false" outlineLevel="0" collapsed="false">
      <c r="A289" s="19" t="n">
        <v>41244</v>
      </c>
      <c r="B289" s="20" t="n">
        <v>9129</v>
      </c>
      <c r="C289" s="20" t="n">
        <v>41547</v>
      </c>
      <c r="D289" s="13"/>
    </row>
    <row r="290" customFormat="false" ht="16" hidden="false" customHeight="false" outlineLevel="0" collapsed="false">
      <c r="A290" s="18" t="s">
        <v>26</v>
      </c>
      <c r="B290" s="11" t="n">
        <f aca="false">SUM(B278:B289)</f>
        <v>115533</v>
      </c>
      <c r="C290" s="11" t="n">
        <f aca="false">SUM(C278:C289)</f>
        <v>653958</v>
      </c>
      <c r="D290" s="13"/>
    </row>
    <row r="291" customFormat="false" ht="15.5" hidden="false" customHeight="false" outlineLevel="0" collapsed="false">
      <c r="A291" s="14" t="n">
        <v>41275</v>
      </c>
      <c r="B291" s="15" t="n">
        <v>8302</v>
      </c>
      <c r="C291" s="15" t="n">
        <v>50131</v>
      </c>
      <c r="D291" s="13"/>
    </row>
    <row r="292" customFormat="false" ht="15.5" hidden="false" customHeight="false" outlineLevel="0" collapsed="false">
      <c r="A292" s="17" t="n">
        <v>41306</v>
      </c>
      <c r="B292" s="8" t="n">
        <v>9643</v>
      </c>
      <c r="C292" s="8" t="n">
        <v>59107</v>
      </c>
      <c r="D292" s="13"/>
    </row>
    <row r="293" customFormat="false" ht="15.5" hidden="false" customHeight="false" outlineLevel="0" collapsed="false">
      <c r="A293" s="17" t="n">
        <v>41334</v>
      </c>
      <c r="B293" s="8" t="n">
        <v>6841</v>
      </c>
      <c r="C293" s="8" t="n">
        <v>44401</v>
      </c>
      <c r="D293" s="13"/>
    </row>
    <row r="294" customFormat="false" ht="15.5" hidden="false" customHeight="false" outlineLevel="0" collapsed="false">
      <c r="A294" s="17" t="n">
        <v>41365</v>
      </c>
      <c r="B294" s="8" t="n">
        <v>4387</v>
      </c>
      <c r="C294" s="8" t="n">
        <v>31855</v>
      </c>
      <c r="D294" s="13"/>
    </row>
    <row r="295" customFormat="false" ht="15.5" hidden="false" customHeight="false" outlineLevel="0" collapsed="false">
      <c r="A295" s="17" t="n">
        <v>41395</v>
      </c>
      <c r="B295" s="8" t="n">
        <v>5288</v>
      </c>
      <c r="C295" s="8" t="n">
        <v>31100</v>
      </c>
      <c r="D295" s="13"/>
    </row>
    <row r="296" customFormat="false" ht="15.5" hidden="false" customHeight="false" outlineLevel="0" collapsed="false">
      <c r="A296" s="17" t="n">
        <v>41426</v>
      </c>
      <c r="B296" s="8" t="n">
        <v>4616</v>
      </c>
      <c r="C296" s="8" t="n">
        <v>30875</v>
      </c>
      <c r="D296" s="13"/>
    </row>
    <row r="297" customFormat="false" ht="15.5" hidden="false" customHeight="false" outlineLevel="0" collapsed="false">
      <c r="A297" s="17" t="n">
        <v>41456</v>
      </c>
      <c r="B297" s="8" t="n">
        <v>5489</v>
      </c>
      <c r="C297" s="8" t="n">
        <v>27657</v>
      </c>
      <c r="D297" s="13"/>
    </row>
    <row r="298" customFormat="false" ht="15.5" hidden="false" customHeight="false" outlineLevel="0" collapsed="false">
      <c r="A298" s="17" t="n">
        <v>41487</v>
      </c>
      <c r="B298" s="8" t="n">
        <v>5111</v>
      </c>
      <c r="C298" s="8" t="n">
        <v>30122</v>
      </c>
      <c r="D298" s="13"/>
    </row>
    <row r="299" customFormat="false" ht="15.5" hidden="false" customHeight="false" outlineLevel="0" collapsed="false">
      <c r="A299" s="17" t="n">
        <v>41518</v>
      </c>
      <c r="B299" s="8" t="n">
        <v>5114</v>
      </c>
      <c r="C299" s="8" t="n">
        <v>24217</v>
      </c>
      <c r="D299" s="13"/>
    </row>
    <row r="300" customFormat="false" ht="15.5" hidden="false" customHeight="false" outlineLevel="0" collapsed="false">
      <c r="A300" s="17" t="n">
        <v>41548</v>
      </c>
      <c r="B300" s="8" t="n">
        <v>4648</v>
      </c>
      <c r="C300" s="8" t="n">
        <v>29798</v>
      </c>
      <c r="D300" s="13"/>
    </row>
    <row r="301" customFormat="false" ht="15.5" hidden="false" customHeight="false" outlineLevel="0" collapsed="false">
      <c r="A301" s="17" t="n">
        <v>41579</v>
      </c>
      <c r="B301" s="8" t="n">
        <v>5061</v>
      </c>
      <c r="C301" s="8" t="n">
        <v>43365</v>
      </c>
      <c r="D301" s="13"/>
    </row>
    <row r="302" s="22" customFormat="true" ht="16" hidden="false" customHeight="false" outlineLevel="0" collapsed="false">
      <c r="A302" s="19" t="n">
        <v>41609</v>
      </c>
      <c r="B302" s="20" t="n">
        <v>6003</v>
      </c>
      <c r="C302" s="20" t="n">
        <v>53653</v>
      </c>
      <c r="D302" s="13"/>
    </row>
    <row r="303" customFormat="false" ht="16" hidden="false" customHeight="false" outlineLevel="0" collapsed="false">
      <c r="A303" s="18" t="s">
        <v>27</v>
      </c>
      <c r="B303" s="11" t="n">
        <f aca="false">SUM(B291:B302)</f>
        <v>70503</v>
      </c>
      <c r="C303" s="11" t="n">
        <f aca="false">SUM(C291:C302)</f>
        <v>456281</v>
      </c>
      <c r="D303" s="13"/>
    </row>
    <row r="304" customFormat="false" ht="15.5" hidden="false" customHeight="false" outlineLevel="0" collapsed="false">
      <c r="A304" s="17" t="n">
        <v>41640</v>
      </c>
      <c r="B304" s="8" t="n">
        <v>5817</v>
      </c>
      <c r="C304" s="8" t="n">
        <v>33631</v>
      </c>
      <c r="D304" s="13"/>
    </row>
    <row r="305" customFormat="false" ht="15.5" hidden="false" customHeight="false" outlineLevel="0" collapsed="false">
      <c r="A305" s="17" t="n">
        <v>41671</v>
      </c>
      <c r="B305" s="8" t="n">
        <v>3987</v>
      </c>
      <c r="C305" s="8" t="n">
        <v>25941</v>
      </c>
      <c r="D305" s="13"/>
    </row>
    <row r="306" customFormat="false" ht="15.5" hidden="false" customHeight="false" outlineLevel="0" collapsed="false">
      <c r="A306" s="17" t="n">
        <v>41699</v>
      </c>
      <c r="B306" s="8" t="n">
        <v>4184</v>
      </c>
      <c r="C306" s="8" t="n">
        <v>29396</v>
      </c>
      <c r="D306" s="13"/>
    </row>
    <row r="307" customFormat="false" ht="15.5" hidden="false" customHeight="false" outlineLevel="0" collapsed="false">
      <c r="A307" s="17" t="n">
        <v>41730</v>
      </c>
      <c r="B307" s="8" t="n">
        <v>6012</v>
      </c>
      <c r="C307" s="8" t="n">
        <v>36068</v>
      </c>
      <c r="D307" s="13"/>
    </row>
    <row r="308" customFormat="false" ht="15.5" hidden="false" customHeight="false" outlineLevel="0" collapsed="false">
      <c r="A308" s="17" t="n">
        <v>41760</v>
      </c>
      <c r="B308" s="8" t="n">
        <v>6785</v>
      </c>
      <c r="C308" s="8" t="n">
        <v>39491</v>
      </c>
      <c r="D308" s="13"/>
    </row>
    <row r="309" customFormat="false" ht="15.5" hidden="false" customHeight="false" outlineLevel="0" collapsed="false">
      <c r="A309" s="17" t="n">
        <v>41791</v>
      </c>
      <c r="B309" s="8" t="n">
        <v>7404</v>
      </c>
      <c r="C309" s="8" t="n">
        <v>47964</v>
      </c>
      <c r="D309" s="13"/>
    </row>
    <row r="310" customFormat="false" ht="15.5" hidden="false" customHeight="false" outlineLevel="0" collapsed="false">
      <c r="A310" s="17" t="n">
        <v>41821</v>
      </c>
      <c r="B310" s="8" t="n">
        <v>9400</v>
      </c>
      <c r="C310" s="8" t="n">
        <v>63312</v>
      </c>
      <c r="D310" s="13"/>
    </row>
    <row r="311" customFormat="false" ht="15.5" hidden="false" customHeight="false" outlineLevel="0" collapsed="false">
      <c r="A311" s="17" t="n">
        <v>41852</v>
      </c>
      <c r="B311" s="8" t="n">
        <v>7902</v>
      </c>
      <c r="C311" s="8" t="n">
        <v>52358</v>
      </c>
      <c r="D311" s="13"/>
    </row>
    <row r="312" customFormat="false" ht="15.5" hidden="false" customHeight="false" outlineLevel="0" collapsed="false">
      <c r="A312" s="17" t="n">
        <v>41883</v>
      </c>
      <c r="B312" s="8" t="n">
        <v>7996</v>
      </c>
      <c r="C312" s="8" t="n">
        <v>53797</v>
      </c>
      <c r="D312" s="13"/>
    </row>
    <row r="313" customFormat="false" ht="15.5" hidden="false" customHeight="false" outlineLevel="0" collapsed="false">
      <c r="A313" s="17" t="n">
        <v>41913</v>
      </c>
      <c r="B313" s="8" t="n">
        <v>7967</v>
      </c>
      <c r="C313" s="8" t="n">
        <v>68609</v>
      </c>
      <c r="D313" s="13"/>
    </row>
    <row r="314" customFormat="false" ht="15.5" hidden="false" customHeight="false" outlineLevel="0" collapsed="false">
      <c r="A314" s="17" t="n">
        <v>41944</v>
      </c>
      <c r="B314" s="8" t="n">
        <v>6457</v>
      </c>
      <c r="C314" s="8" t="n">
        <v>43489</v>
      </c>
      <c r="D314" s="13"/>
    </row>
    <row r="315" s="22" customFormat="true" ht="16" hidden="false" customHeight="false" outlineLevel="0" collapsed="false">
      <c r="A315" s="19" t="n">
        <v>41974</v>
      </c>
      <c r="B315" s="20" t="n">
        <v>7578</v>
      </c>
      <c r="C315" s="20" t="n">
        <v>53406</v>
      </c>
      <c r="D315" s="13"/>
    </row>
    <row r="316" s="22" customFormat="true" ht="16" hidden="false" customHeight="false" outlineLevel="0" collapsed="false">
      <c r="A316" s="18" t="s">
        <v>28</v>
      </c>
      <c r="B316" s="11" t="n">
        <f aca="false">SUM(B304:B315)</f>
        <v>81489</v>
      </c>
      <c r="C316" s="11" t="n">
        <f aca="false">SUM(C304:C315)</f>
        <v>547462</v>
      </c>
      <c r="D316" s="13"/>
    </row>
    <row r="317" s="22" customFormat="true" ht="15.5" hidden="false" customHeight="false" outlineLevel="0" collapsed="false">
      <c r="A317" s="17" t="n">
        <v>42005</v>
      </c>
      <c r="B317" s="8" t="n">
        <v>8310</v>
      </c>
      <c r="C317" s="8" t="n">
        <v>53681</v>
      </c>
      <c r="D317" s="13"/>
    </row>
    <row r="318" s="22" customFormat="true" ht="15.5" hidden="false" customHeight="false" outlineLevel="0" collapsed="false">
      <c r="A318" s="17" t="n">
        <v>42036</v>
      </c>
      <c r="B318" s="8" t="n">
        <v>8060</v>
      </c>
      <c r="C318" s="8" t="n">
        <v>47593</v>
      </c>
      <c r="D318" s="13"/>
    </row>
    <row r="319" s="22" customFormat="true" ht="15.5" hidden="false" customHeight="false" outlineLevel="0" collapsed="false">
      <c r="A319" s="17" t="n">
        <v>42064</v>
      </c>
      <c r="B319" s="8" t="n">
        <v>6211</v>
      </c>
      <c r="C319" s="8" t="n">
        <v>57207</v>
      </c>
      <c r="D319" s="13"/>
    </row>
    <row r="320" s="22" customFormat="true" ht="15.5" hidden="false" customHeight="false" outlineLevel="0" collapsed="false">
      <c r="A320" s="17" t="n">
        <v>42095</v>
      </c>
      <c r="B320" s="8" t="n">
        <v>6223</v>
      </c>
      <c r="C320" s="8" t="n">
        <v>44587</v>
      </c>
      <c r="D320" s="13"/>
    </row>
    <row r="321" s="22" customFormat="true" ht="15.5" hidden="false" customHeight="false" outlineLevel="0" collapsed="false">
      <c r="A321" s="17" t="n">
        <v>42125</v>
      </c>
      <c r="B321" s="8" t="n">
        <v>6839</v>
      </c>
      <c r="C321" s="8" t="n">
        <v>48708</v>
      </c>
      <c r="D321" s="13"/>
    </row>
    <row r="322" s="22" customFormat="true" ht="15.5" hidden="false" customHeight="false" outlineLevel="0" collapsed="false">
      <c r="A322" s="17" t="n">
        <v>42156</v>
      </c>
      <c r="B322" s="8" t="n">
        <v>7993</v>
      </c>
      <c r="C322" s="8" t="n">
        <v>59719</v>
      </c>
      <c r="D322" s="13"/>
    </row>
    <row r="323" s="22" customFormat="true" ht="15.5" hidden="false" customHeight="false" outlineLevel="0" collapsed="false">
      <c r="A323" s="17" t="n">
        <v>42186</v>
      </c>
      <c r="B323" s="8" t="n">
        <v>7338</v>
      </c>
      <c r="C323" s="8" t="n">
        <v>55385</v>
      </c>
      <c r="D323" s="13"/>
    </row>
    <row r="324" s="22" customFormat="true" ht="15.5" hidden="false" customHeight="false" outlineLevel="0" collapsed="false">
      <c r="A324" s="17" t="n">
        <v>42217</v>
      </c>
      <c r="B324" s="8" t="n">
        <v>5197</v>
      </c>
      <c r="C324" s="8" t="n">
        <v>38089</v>
      </c>
      <c r="D324" s="13"/>
    </row>
    <row r="325" s="22" customFormat="true" ht="15.5" hidden="false" customHeight="false" outlineLevel="0" collapsed="false">
      <c r="A325" s="17" t="n">
        <v>42248</v>
      </c>
      <c r="B325" s="8" t="n">
        <v>5467</v>
      </c>
      <c r="C325" s="8" t="n">
        <v>41353</v>
      </c>
      <c r="D325" s="13"/>
    </row>
    <row r="326" s="22" customFormat="true" ht="15.5" hidden="false" customHeight="false" outlineLevel="0" collapsed="false">
      <c r="A326" s="17" t="n">
        <v>42278</v>
      </c>
      <c r="B326" s="8" t="n">
        <v>4491</v>
      </c>
      <c r="C326" s="8" t="n">
        <v>35893</v>
      </c>
      <c r="D326" s="13"/>
    </row>
    <row r="327" s="22" customFormat="true" ht="15.5" hidden="false" customHeight="false" outlineLevel="0" collapsed="false">
      <c r="A327" s="17" t="n">
        <v>42309</v>
      </c>
      <c r="B327" s="8" t="n">
        <v>4736</v>
      </c>
      <c r="C327" s="8" t="n">
        <v>29811</v>
      </c>
      <c r="D327" s="13"/>
    </row>
    <row r="328" customFormat="false" ht="16" hidden="false" customHeight="false" outlineLevel="0" collapsed="false">
      <c r="A328" s="19" t="n">
        <v>42339</v>
      </c>
      <c r="B328" s="20" t="n">
        <v>5294</v>
      </c>
      <c r="C328" s="20" t="n">
        <v>36628</v>
      </c>
      <c r="D328" s="13"/>
    </row>
    <row r="329" customFormat="false" ht="16" hidden="false" customHeight="false" outlineLevel="0" collapsed="false">
      <c r="A329" s="18" t="s">
        <v>29</v>
      </c>
      <c r="B329" s="11" t="n">
        <f aca="false">SUM(B317:B328)</f>
        <v>76159</v>
      </c>
      <c r="C329" s="11" t="n">
        <f aca="false">SUM(C317:C328)</f>
        <v>548654</v>
      </c>
      <c r="D329" s="13"/>
    </row>
    <row r="330" s="22" customFormat="true" ht="15.5" hidden="false" customHeight="false" outlineLevel="0" collapsed="false">
      <c r="A330" s="17" t="n">
        <v>42370</v>
      </c>
      <c r="B330" s="8" t="n">
        <v>3123</v>
      </c>
      <c r="C330" s="8" t="n">
        <v>20691</v>
      </c>
      <c r="D330" s="13"/>
    </row>
    <row r="331" s="22" customFormat="true" ht="15.5" hidden="false" customHeight="false" outlineLevel="0" collapsed="false">
      <c r="A331" s="17" t="n">
        <v>42401</v>
      </c>
      <c r="B331" s="8" t="n">
        <v>2583</v>
      </c>
      <c r="C331" s="8" t="n">
        <v>16467</v>
      </c>
      <c r="D331" s="13"/>
    </row>
    <row r="332" s="22" customFormat="true" ht="15.5" hidden="false" customHeight="false" outlineLevel="0" collapsed="false">
      <c r="A332" s="17" t="n">
        <v>42430</v>
      </c>
      <c r="B332" s="8" t="n">
        <v>3154</v>
      </c>
      <c r="C332" s="8" t="n">
        <v>21653</v>
      </c>
      <c r="D332" s="13"/>
    </row>
    <row r="333" s="22" customFormat="true" ht="15.5" hidden="false" customHeight="false" outlineLevel="0" collapsed="false">
      <c r="A333" s="17" t="n">
        <v>42461</v>
      </c>
      <c r="B333" s="8" t="n">
        <v>5613</v>
      </c>
      <c r="C333" s="8" t="n">
        <v>42285</v>
      </c>
      <c r="D333" s="13"/>
    </row>
    <row r="334" s="22" customFormat="true" ht="15.5" hidden="false" customHeight="false" outlineLevel="0" collapsed="false">
      <c r="A334" s="17" t="n">
        <v>42491</v>
      </c>
      <c r="B334" s="8" t="n">
        <v>6065</v>
      </c>
      <c r="C334" s="8" t="n">
        <v>48690</v>
      </c>
      <c r="D334" s="13"/>
    </row>
    <row r="335" s="22" customFormat="true" ht="15.5" hidden="false" customHeight="false" outlineLevel="0" collapsed="false">
      <c r="A335" s="17" t="n">
        <v>42522</v>
      </c>
      <c r="B335" s="8" t="n">
        <v>6033</v>
      </c>
      <c r="C335" s="8" t="n">
        <v>39706</v>
      </c>
      <c r="D335" s="13"/>
    </row>
    <row r="336" s="22" customFormat="true" ht="15.5" hidden="false" customHeight="false" outlineLevel="0" collapsed="false">
      <c r="A336" s="17" t="n">
        <v>42552</v>
      </c>
      <c r="B336" s="8" t="n">
        <v>5354</v>
      </c>
      <c r="C336" s="8" t="n">
        <v>36113</v>
      </c>
      <c r="D336" s="13"/>
    </row>
    <row r="337" s="22" customFormat="true" ht="15.5" hidden="false" customHeight="false" outlineLevel="0" collapsed="false">
      <c r="A337" s="17" t="n">
        <v>42583</v>
      </c>
      <c r="B337" s="8" t="n">
        <v>7430</v>
      </c>
      <c r="C337" s="8" t="n">
        <v>57331</v>
      </c>
      <c r="D337" s="13"/>
    </row>
    <row r="338" s="22" customFormat="true" ht="15.5" hidden="false" customHeight="false" outlineLevel="0" collapsed="false">
      <c r="A338" s="17" t="n">
        <v>42614</v>
      </c>
      <c r="B338" s="8" t="n">
        <v>9504</v>
      </c>
      <c r="C338" s="8" t="n">
        <v>64993</v>
      </c>
      <c r="D338" s="13"/>
    </row>
    <row r="339" s="22" customFormat="true" ht="15.5" hidden="false" customHeight="false" outlineLevel="0" collapsed="false">
      <c r="A339" s="17" t="n">
        <v>42644</v>
      </c>
      <c r="B339" s="8" t="n">
        <v>8560</v>
      </c>
      <c r="C339" s="8" t="n">
        <v>66109</v>
      </c>
      <c r="D339" s="13"/>
    </row>
    <row r="340" s="22" customFormat="true" ht="15.5" hidden="false" customHeight="false" outlineLevel="0" collapsed="false">
      <c r="A340" s="17" t="n">
        <v>42675</v>
      </c>
      <c r="B340" s="8" t="n">
        <v>8618</v>
      </c>
      <c r="C340" s="8" t="n">
        <v>71288</v>
      </c>
      <c r="D340" s="13"/>
    </row>
    <row r="341" s="22" customFormat="true" ht="16" hidden="false" customHeight="false" outlineLevel="0" collapsed="false">
      <c r="A341" s="19" t="n">
        <v>42705</v>
      </c>
      <c r="B341" s="20" t="n">
        <v>6967</v>
      </c>
      <c r="C341" s="20" t="n">
        <v>47531</v>
      </c>
      <c r="D341" s="13"/>
    </row>
    <row r="342" s="22" customFormat="true" ht="16" hidden="false" customHeight="false" outlineLevel="0" collapsed="false">
      <c r="A342" s="18" t="s">
        <v>30</v>
      </c>
      <c r="B342" s="11" t="n">
        <f aca="false">SUM(B330:B341)</f>
        <v>73004</v>
      </c>
      <c r="C342" s="11" t="n">
        <f aca="false">SUM(C330:C341)</f>
        <v>532857</v>
      </c>
      <c r="D342" s="13"/>
    </row>
    <row r="343" s="22" customFormat="true" ht="15.5" hidden="false" customHeight="false" outlineLevel="0" collapsed="false">
      <c r="A343" s="14" t="n">
        <v>42736</v>
      </c>
      <c r="B343" s="15" t="n">
        <v>5220</v>
      </c>
      <c r="C343" s="15" t="n">
        <v>39460</v>
      </c>
      <c r="D343" s="13"/>
    </row>
    <row r="344" s="22" customFormat="true" ht="15.5" hidden="false" customHeight="false" outlineLevel="0" collapsed="false">
      <c r="A344" s="17" t="n">
        <v>42767</v>
      </c>
      <c r="B344" s="8" t="n">
        <v>5615</v>
      </c>
      <c r="C344" s="8" t="n">
        <v>43388</v>
      </c>
      <c r="D344" s="13"/>
    </row>
    <row r="345" s="22" customFormat="true" ht="15.5" hidden="false" customHeight="false" outlineLevel="0" collapsed="false">
      <c r="A345" s="17" t="n">
        <v>42795</v>
      </c>
      <c r="B345" s="8" t="n">
        <v>7605</v>
      </c>
      <c r="C345" s="8" t="n">
        <v>61599</v>
      </c>
      <c r="D345" s="13"/>
    </row>
    <row r="346" s="22" customFormat="true" ht="15.5" hidden="false" customHeight="false" outlineLevel="0" collapsed="false">
      <c r="A346" s="17" t="n">
        <v>42826</v>
      </c>
      <c r="B346" s="8" t="n">
        <v>8984</v>
      </c>
      <c r="C346" s="8" t="n">
        <v>88015</v>
      </c>
      <c r="D346" s="13"/>
    </row>
    <row r="347" s="22" customFormat="true" ht="15.5" hidden="false" customHeight="false" outlineLevel="0" collapsed="false">
      <c r="A347" s="17" t="n">
        <v>42856</v>
      </c>
      <c r="B347" s="8" t="n">
        <v>7536</v>
      </c>
      <c r="C347" s="8" t="n">
        <v>66776</v>
      </c>
      <c r="D347" s="13"/>
    </row>
    <row r="348" s="22" customFormat="true" ht="15.5" hidden="false" customHeight="false" outlineLevel="0" collapsed="false">
      <c r="A348" s="17" t="n">
        <v>42887</v>
      </c>
      <c r="B348" s="8" t="n">
        <v>7902</v>
      </c>
      <c r="C348" s="8" t="n">
        <v>73926</v>
      </c>
      <c r="D348" s="13"/>
    </row>
    <row r="349" s="22" customFormat="true" ht="15.5" hidden="false" customHeight="false" outlineLevel="0" collapsed="false">
      <c r="A349" s="17" t="n">
        <v>42917</v>
      </c>
      <c r="B349" s="8" t="n">
        <v>5461</v>
      </c>
      <c r="C349" s="8" t="n">
        <v>45767</v>
      </c>
      <c r="D349" s="13"/>
    </row>
    <row r="350" s="22" customFormat="true" ht="15.5" hidden="false" customHeight="false" outlineLevel="0" collapsed="false">
      <c r="A350" s="17" t="n">
        <v>42948</v>
      </c>
      <c r="B350" s="8" t="n">
        <v>6130</v>
      </c>
      <c r="C350" s="8" t="n">
        <v>43854</v>
      </c>
      <c r="D350" s="13"/>
    </row>
    <row r="351" s="22" customFormat="true" ht="15.5" hidden="false" customHeight="false" outlineLevel="0" collapsed="false">
      <c r="A351" s="17" t="n">
        <v>42979</v>
      </c>
      <c r="B351" s="8" t="n">
        <v>7540</v>
      </c>
      <c r="C351" s="8" t="n">
        <v>56607</v>
      </c>
      <c r="D351" s="13"/>
    </row>
    <row r="352" s="22" customFormat="true" ht="15.5" hidden="false" customHeight="false" outlineLevel="0" collapsed="false">
      <c r="A352" s="17" t="n">
        <v>43009</v>
      </c>
      <c r="B352" s="8" t="n">
        <v>7063</v>
      </c>
      <c r="C352" s="8" t="n">
        <v>53665</v>
      </c>
      <c r="D352" s="13"/>
    </row>
    <row r="353" s="22" customFormat="true" ht="15.5" hidden="false" customHeight="false" outlineLevel="0" collapsed="false">
      <c r="A353" s="17" t="n">
        <v>43040</v>
      </c>
      <c r="B353" s="8" t="n">
        <v>7601</v>
      </c>
      <c r="C353" s="8" t="n">
        <v>66718</v>
      </c>
      <c r="D353" s="13"/>
    </row>
    <row r="354" s="22" customFormat="true" ht="16" hidden="false" customHeight="false" outlineLevel="0" collapsed="false">
      <c r="A354" s="19" t="n">
        <v>43070</v>
      </c>
      <c r="B354" s="20" t="n">
        <v>7158</v>
      </c>
      <c r="C354" s="20" t="n">
        <v>86640</v>
      </c>
      <c r="D354" s="13"/>
    </row>
    <row r="355" s="22" customFormat="true" ht="16" hidden="false" customHeight="false" outlineLevel="0" collapsed="false">
      <c r="A355" s="18" t="s">
        <v>31</v>
      </c>
      <c r="B355" s="11" t="n">
        <f aca="false">SUM(B343:B354)</f>
        <v>83815</v>
      </c>
      <c r="C355" s="11" t="n">
        <f aca="false">SUM(C343:C354)</f>
        <v>726415</v>
      </c>
      <c r="D355" s="13"/>
    </row>
    <row r="356" s="22" customFormat="true" ht="15.5" hidden="false" customHeight="false" outlineLevel="0" collapsed="false">
      <c r="A356" s="14" t="n">
        <v>43101</v>
      </c>
      <c r="B356" s="15" t="n">
        <v>7223</v>
      </c>
      <c r="C356" s="15" t="n">
        <v>68483</v>
      </c>
      <c r="D356" s="13"/>
    </row>
    <row r="357" s="22" customFormat="true" ht="15.5" hidden="false" customHeight="false" outlineLevel="0" collapsed="false">
      <c r="A357" s="17" t="n">
        <v>43132</v>
      </c>
      <c r="B357" s="8" t="n">
        <v>7456</v>
      </c>
      <c r="C357" s="8" t="n">
        <v>62583</v>
      </c>
      <c r="D357" s="13"/>
    </row>
    <row r="358" s="22" customFormat="true" ht="15.5" hidden="false" customHeight="false" outlineLevel="0" collapsed="false">
      <c r="A358" s="17" t="n">
        <v>43160</v>
      </c>
      <c r="B358" s="8" t="n">
        <v>6415</v>
      </c>
      <c r="C358" s="8" t="n">
        <v>50510</v>
      </c>
      <c r="D358" s="13"/>
    </row>
    <row r="359" s="22" customFormat="true" ht="15.5" hidden="false" customHeight="false" outlineLevel="0" collapsed="false">
      <c r="A359" s="17" t="n">
        <v>43191</v>
      </c>
      <c r="B359" s="8" t="n">
        <v>8741</v>
      </c>
      <c r="C359" s="8" t="n">
        <v>77838</v>
      </c>
      <c r="D359" s="13"/>
    </row>
    <row r="360" s="22" customFormat="true" ht="15.5" hidden="false" customHeight="false" outlineLevel="0" collapsed="false">
      <c r="A360" s="17" t="n">
        <v>43221</v>
      </c>
      <c r="B360" s="8" t="n">
        <v>7788</v>
      </c>
      <c r="C360" s="8" t="n">
        <v>63489</v>
      </c>
      <c r="D360" s="13"/>
    </row>
    <row r="361" s="22" customFormat="true" ht="15.5" hidden="false" customHeight="false" outlineLevel="0" collapsed="false">
      <c r="A361" s="17" t="n">
        <v>43252</v>
      </c>
      <c r="B361" s="8" t="n">
        <v>9252</v>
      </c>
      <c r="C361" s="8" t="n">
        <v>80777</v>
      </c>
      <c r="D361" s="13"/>
    </row>
    <row r="362" s="22" customFormat="true" ht="15.5" hidden="false" customHeight="false" outlineLevel="0" collapsed="false">
      <c r="A362" s="17" t="n">
        <v>43282</v>
      </c>
      <c r="B362" s="8" t="n">
        <v>8466</v>
      </c>
      <c r="C362" s="8" t="n">
        <v>99367</v>
      </c>
      <c r="D362" s="13"/>
    </row>
    <row r="363" s="22" customFormat="true" ht="15.5" hidden="false" customHeight="false" outlineLevel="0" collapsed="false">
      <c r="A363" s="17" t="n">
        <v>43313</v>
      </c>
      <c r="B363" s="8" t="n">
        <v>6688</v>
      </c>
      <c r="C363" s="8" t="n">
        <v>60944</v>
      </c>
      <c r="D363" s="13"/>
    </row>
    <row r="364" s="22" customFormat="true" ht="15.5" hidden="false" customHeight="false" outlineLevel="0" collapsed="false">
      <c r="A364" s="17" t="n">
        <v>43344</v>
      </c>
      <c r="B364" s="8" t="n">
        <v>4799</v>
      </c>
      <c r="C364" s="8" t="n">
        <v>45487</v>
      </c>
      <c r="D364" s="13"/>
    </row>
    <row r="365" s="22" customFormat="true" ht="15.5" hidden="false" customHeight="false" outlineLevel="0" collapsed="false">
      <c r="A365" s="17" t="n">
        <v>43374</v>
      </c>
      <c r="B365" s="8" t="n">
        <v>5374</v>
      </c>
      <c r="C365" s="8" t="n">
        <v>45536</v>
      </c>
      <c r="D365" s="13"/>
    </row>
    <row r="366" s="22" customFormat="true" ht="15.5" hidden="false" customHeight="false" outlineLevel="0" collapsed="false">
      <c r="A366" s="17" t="n">
        <v>43405</v>
      </c>
      <c r="B366" s="8" t="n">
        <v>3953</v>
      </c>
      <c r="C366" s="8" t="n">
        <v>43325</v>
      </c>
      <c r="D366" s="13"/>
    </row>
    <row r="367" s="22" customFormat="true" ht="16" hidden="false" customHeight="false" outlineLevel="0" collapsed="false">
      <c r="A367" s="19" t="n">
        <v>43435</v>
      </c>
      <c r="B367" s="20" t="n">
        <v>3038</v>
      </c>
      <c r="C367" s="20" t="n">
        <v>43044</v>
      </c>
      <c r="D367" s="13"/>
    </row>
    <row r="368" s="22" customFormat="true" ht="16" hidden="false" customHeight="false" outlineLevel="0" collapsed="false">
      <c r="A368" s="18" t="s">
        <v>32</v>
      </c>
      <c r="B368" s="11" t="n">
        <f aca="false">SUM(B356:B367)</f>
        <v>79193</v>
      </c>
      <c r="C368" s="11" t="n">
        <f aca="false">SUM(C356:C367)</f>
        <v>741383</v>
      </c>
      <c r="D368" s="13"/>
    </row>
    <row r="369" s="22" customFormat="true" ht="15.5" hidden="false" customHeight="false" outlineLevel="0" collapsed="false">
      <c r="A369" s="14" t="n">
        <v>43466</v>
      </c>
      <c r="B369" s="15" t="n">
        <v>5589</v>
      </c>
      <c r="C369" s="15" t="n">
        <v>71981</v>
      </c>
      <c r="D369" s="13"/>
    </row>
    <row r="370" s="22" customFormat="true" ht="15.5" hidden="false" customHeight="false" outlineLevel="0" collapsed="false">
      <c r="A370" s="17" t="n">
        <v>43497</v>
      </c>
      <c r="B370" s="8" t="n">
        <v>4999</v>
      </c>
      <c r="C370" s="8" t="n">
        <v>41665</v>
      </c>
      <c r="D370" s="13"/>
    </row>
    <row r="371" s="22" customFormat="true" ht="15.5" hidden="false" customHeight="false" outlineLevel="0" collapsed="false">
      <c r="A371" s="17" t="n">
        <v>43525</v>
      </c>
      <c r="B371" s="8" t="n">
        <v>6428</v>
      </c>
      <c r="C371" s="8" t="n">
        <v>52826</v>
      </c>
      <c r="D371" s="13"/>
    </row>
    <row r="372" s="22" customFormat="true" ht="15.5" hidden="false" customHeight="false" outlineLevel="0" collapsed="false">
      <c r="A372" s="17" t="n">
        <v>43556</v>
      </c>
      <c r="B372" s="8" t="n">
        <v>9911</v>
      </c>
      <c r="C372" s="8" t="n">
        <v>86891</v>
      </c>
      <c r="D372" s="13"/>
    </row>
    <row r="373" s="22" customFormat="true" ht="15.5" hidden="false" customHeight="false" outlineLevel="0" collapsed="false">
      <c r="A373" s="17" t="n">
        <v>43586</v>
      </c>
      <c r="B373" s="8" t="n">
        <v>10353</v>
      </c>
      <c r="C373" s="8" t="n">
        <v>90316</v>
      </c>
      <c r="D373" s="13"/>
    </row>
    <row r="374" s="22" customFormat="true" ht="15.5" hidden="false" customHeight="false" outlineLevel="0" collapsed="false">
      <c r="A374" s="17" t="n">
        <v>43617</v>
      </c>
      <c r="B374" s="8" t="n">
        <v>6211</v>
      </c>
      <c r="C374" s="8" t="n">
        <v>53818</v>
      </c>
      <c r="D374" s="13"/>
    </row>
    <row r="375" s="22" customFormat="true" ht="15.5" hidden="false" customHeight="false" outlineLevel="0" collapsed="false">
      <c r="A375" s="17" t="n">
        <v>43647</v>
      </c>
      <c r="B375" s="8" t="n">
        <v>6380</v>
      </c>
      <c r="C375" s="8" t="n">
        <v>53983</v>
      </c>
      <c r="D375" s="13"/>
    </row>
    <row r="376" s="22" customFormat="true" ht="15.5" hidden="false" customHeight="false" outlineLevel="0" collapsed="false">
      <c r="A376" s="17" t="n">
        <v>43678</v>
      </c>
      <c r="B376" s="8" t="n">
        <v>5159</v>
      </c>
      <c r="C376" s="8" t="n">
        <v>42436</v>
      </c>
      <c r="D376" s="13"/>
    </row>
    <row r="377" s="22" customFormat="true" ht="15.5" hidden="false" customHeight="false" outlineLevel="0" collapsed="false">
      <c r="A377" s="17" t="n">
        <v>43709</v>
      </c>
      <c r="B377" s="8" t="n">
        <v>4090</v>
      </c>
      <c r="C377" s="8" t="n">
        <v>36400</v>
      </c>
      <c r="D377" s="13"/>
    </row>
    <row r="378" s="22" customFormat="true" ht="15.5" hidden="false" customHeight="false" outlineLevel="0" collapsed="false">
      <c r="A378" s="17" t="n">
        <v>43739</v>
      </c>
      <c r="B378" s="8" t="n">
        <v>5075</v>
      </c>
      <c r="C378" s="8" t="n">
        <v>65593</v>
      </c>
      <c r="D378" s="13"/>
    </row>
    <row r="379" s="22" customFormat="true" ht="15.5" hidden="false" customHeight="false" outlineLevel="0" collapsed="false">
      <c r="A379" s="17" t="n">
        <v>43770</v>
      </c>
      <c r="B379" s="8" t="n">
        <v>6701</v>
      </c>
      <c r="C379" s="8" t="n">
        <v>61500</v>
      </c>
      <c r="D379" s="13"/>
    </row>
    <row r="380" s="22" customFormat="true" ht="16" hidden="false" customHeight="false" outlineLevel="0" collapsed="false">
      <c r="A380" s="17" t="n">
        <v>43800</v>
      </c>
      <c r="B380" s="8" t="n">
        <v>3908</v>
      </c>
      <c r="C380" s="8" t="n">
        <v>35030</v>
      </c>
      <c r="D380" s="13"/>
    </row>
    <row r="381" s="22" customFormat="true" ht="16" hidden="false" customHeight="false" outlineLevel="0" collapsed="false">
      <c r="A381" s="18" t="s">
        <v>33</v>
      </c>
      <c r="B381" s="11" t="n">
        <f aca="false">SUM(B369:B380)</f>
        <v>74804</v>
      </c>
      <c r="C381" s="11" t="n">
        <f aca="false">SUM(C369:C380)</f>
        <v>692439</v>
      </c>
      <c r="D381" s="13"/>
    </row>
    <row r="382" s="22" customFormat="true" ht="15.5" hidden="false" customHeight="false" outlineLevel="0" collapsed="false">
      <c r="A382" s="17" t="n">
        <v>43831</v>
      </c>
      <c r="B382" s="8" t="n">
        <v>3776</v>
      </c>
      <c r="C382" s="8" t="n">
        <v>29038</v>
      </c>
      <c r="D382" s="13"/>
    </row>
    <row r="383" s="22" customFormat="true" ht="15.5" hidden="false" customHeight="false" outlineLevel="0" collapsed="false">
      <c r="A383" s="17" t="n">
        <v>43862</v>
      </c>
      <c r="B383" s="8" t="n">
        <v>4413</v>
      </c>
      <c r="C383" s="8" t="n">
        <v>35315</v>
      </c>
      <c r="D383" s="13"/>
    </row>
    <row r="384" s="22" customFormat="true" ht="15.5" hidden="false" customHeight="false" outlineLevel="0" collapsed="false">
      <c r="A384" s="17" t="n">
        <v>43891</v>
      </c>
      <c r="B384" s="8" t="n">
        <v>4555</v>
      </c>
      <c r="C384" s="8" t="n">
        <v>35810</v>
      </c>
      <c r="D384" s="13"/>
    </row>
    <row r="385" s="22" customFormat="true" ht="15.5" hidden="false" customHeight="false" outlineLevel="0" collapsed="false">
      <c r="A385" s="17" t="n">
        <v>43922</v>
      </c>
      <c r="B385" s="8" t="n">
        <v>4866</v>
      </c>
      <c r="C385" s="8" t="n">
        <v>38351</v>
      </c>
      <c r="D385" s="13"/>
    </row>
    <row r="386" s="22" customFormat="true" ht="15.5" hidden="false" customHeight="false" outlineLevel="0" collapsed="false">
      <c r="A386" s="17" t="n">
        <v>43952</v>
      </c>
      <c r="B386" s="8" t="n">
        <v>6885</v>
      </c>
      <c r="C386" s="8" t="n">
        <v>60235</v>
      </c>
      <c r="D386" s="13"/>
    </row>
    <row r="387" s="22" customFormat="true" ht="15.5" hidden="false" customHeight="false" outlineLevel="0" collapsed="false">
      <c r="A387" s="17" t="n">
        <v>43983</v>
      </c>
      <c r="B387" s="8" t="n">
        <v>8254</v>
      </c>
      <c r="C387" s="8" t="n">
        <v>70274</v>
      </c>
      <c r="D387" s="13"/>
    </row>
    <row r="388" s="22" customFormat="true" ht="15.5" hidden="false" customHeight="false" outlineLevel="0" collapsed="false">
      <c r="A388" s="17" t="n">
        <v>44013</v>
      </c>
      <c r="B388" s="8" t="n">
        <v>7576</v>
      </c>
      <c r="C388" s="8" t="n">
        <v>69294</v>
      </c>
      <c r="D388" s="13"/>
    </row>
    <row r="389" s="22" customFormat="true" ht="15.5" hidden="false" customHeight="false" outlineLevel="0" collapsed="false">
      <c r="A389" s="17" t="n">
        <v>44044</v>
      </c>
      <c r="B389" s="8" t="n">
        <v>5390</v>
      </c>
      <c r="C389" s="8" t="n">
        <v>45585</v>
      </c>
      <c r="D389" s="13"/>
    </row>
    <row r="390" s="22" customFormat="true" ht="15.5" hidden="false" customHeight="false" outlineLevel="0" collapsed="false">
      <c r="A390" s="17" t="n">
        <v>44075</v>
      </c>
      <c r="B390" s="8" t="n">
        <v>6581</v>
      </c>
      <c r="C390" s="8" t="n">
        <v>51336</v>
      </c>
      <c r="D390" s="13"/>
    </row>
    <row r="391" s="22" customFormat="true" ht="15.5" hidden="false" customHeight="false" outlineLevel="0" collapsed="false">
      <c r="A391" s="17" t="n">
        <v>44105</v>
      </c>
      <c r="B391" s="8" t="n">
        <v>6189</v>
      </c>
      <c r="C391" s="8" t="n">
        <v>56907</v>
      </c>
      <c r="D391" s="13"/>
    </row>
    <row r="392" s="22" customFormat="true" ht="15.5" hidden="false" customHeight="false" outlineLevel="0" collapsed="false">
      <c r="A392" s="17" t="n">
        <v>44136</v>
      </c>
      <c r="B392" s="8" t="n">
        <v>7241</v>
      </c>
      <c r="C392" s="8" t="n">
        <v>65951</v>
      </c>
      <c r="D392" s="13"/>
    </row>
    <row r="393" s="22" customFormat="true" ht="16" hidden="false" customHeight="false" outlineLevel="0" collapsed="false">
      <c r="A393" s="17" t="n">
        <v>44166</v>
      </c>
      <c r="B393" s="8" t="n">
        <v>7596</v>
      </c>
      <c r="C393" s="8" t="n">
        <v>70289</v>
      </c>
      <c r="D393" s="13"/>
    </row>
    <row r="394" s="22" customFormat="true" ht="16" hidden="false" customHeight="false" outlineLevel="0" collapsed="false">
      <c r="A394" s="18" t="s">
        <v>34</v>
      </c>
      <c r="B394" s="11" t="n">
        <f aca="false">SUM(B382:B393)</f>
        <v>73322</v>
      </c>
      <c r="C394" s="11" t="n">
        <f aca="false">SUM(C382:C393)</f>
        <v>628385</v>
      </c>
      <c r="D394" s="13"/>
    </row>
    <row r="395" s="22" customFormat="true" ht="15.5" hidden="false" customHeight="false" outlineLevel="0" collapsed="false">
      <c r="A395" s="17" t="n">
        <v>44197</v>
      </c>
      <c r="B395" s="8" t="n">
        <v>6212</v>
      </c>
      <c r="C395" s="8" t="n">
        <v>66810</v>
      </c>
      <c r="D395" s="13"/>
    </row>
    <row r="396" s="22" customFormat="true" ht="15.5" hidden="false" customHeight="false" outlineLevel="0" collapsed="false">
      <c r="A396" s="17" t="n">
        <v>44228</v>
      </c>
      <c r="B396" s="8" t="n">
        <v>7561</v>
      </c>
      <c r="C396" s="8" t="n">
        <v>64308</v>
      </c>
      <c r="D396" s="13"/>
    </row>
    <row r="397" s="22" customFormat="true" ht="15.5" hidden="false" customHeight="false" outlineLevel="0" collapsed="false">
      <c r="A397" s="17" t="n">
        <v>44256</v>
      </c>
      <c r="B397" s="8" t="n">
        <v>9067</v>
      </c>
      <c r="C397" s="8" t="n">
        <v>78025</v>
      </c>
      <c r="D397" s="13"/>
    </row>
    <row r="398" s="22" customFormat="true" ht="15.5" hidden="false" customHeight="false" outlineLevel="0" collapsed="false">
      <c r="A398" s="17" t="n">
        <v>44287</v>
      </c>
      <c r="B398" s="8" t="n">
        <v>9150</v>
      </c>
      <c r="C398" s="8" t="n">
        <v>85130</v>
      </c>
      <c r="D398" s="13"/>
    </row>
    <row r="399" s="22" customFormat="true" ht="15.5" hidden="false" customHeight="false" outlineLevel="0" collapsed="false">
      <c r="A399" s="17" t="n">
        <v>44317</v>
      </c>
      <c r="B399" s="8" t="n">
        <v>8965</v>
      </c>
      <c r="C399" s="8" t="n">
        <v>87608</v>
      </c>
      <c r="D399" s="13"/>
    </row>
    <row r="400" s="22" customFormat="true" ht="15.5" hidden="false" customHeight="false" outlineLevel="0" collapsed="false">
      <c r="A400" s="17" t="n">
        <v>44348</v>
      </c>
      <c r="B400" s="8" t="n">
        <v>9381</v>
      </c>
      <c r="C400" s="8" t="n">
        <v>92560</v>
      </c>
      <c r="D400" s="13"/>
    </row>
    <row r="401" s="22" customFormat="true" ht="15.5" hidden="false" customHeight="false" outlineLevel="0" collapsed="false">
      <c r="A401" s="17" t="n">
        <v>44378</v>
      </c>
      <c r="B401" s="8" t="n">
        <v>9957</v>
      </c>
      <c r="C401" s="8" t="n">
        <v>93991</v>
      </c>
      <c r="D401" s="13"/>
    </row>
    <row r="402" s="22" customFormat="true" ht="15.5" hidden="false" customHeight="false" outlineLevel="0" collapsed="false">
      <c r="A402" s="17" t="n">
        <v>44409</v>
      </c>
      <c r="B402" s="8" t="n">
        <v>7875</v>
      </c>
      <c r="C402" s="8" t="n">
        <v>70448</v>
      </c>
      <c r="D402" s="13"/>
    </row>
    <row r="403" s="22" customFormat="true" ht="15.5" hidden="false" customHeight="false" outlineLevel="0" collapsed="false">
      <c r="A403" s="17" t="n">
        <v>44440</v>
      </c>
      <c r="B403" s="8" t="n">
        <v>7400</v>
      </c>
      <c r="C403" s="8" t="n">
        <v>66806</v>
      </c>
      <c r="D403" s="13"/>
    </row>
    <row r="404" s="22" customFormat="true" ht="15.5" hidden="false" customHeight="false" outlineLevel="0" collapsed="false">
      <c r="A404" s="17" t="n">
        <v>44470</v>
      </c>
      <c r="B404" s="8" t="n">
        <v>6250</v>
      </c>
      <c r="C404" s="8" t="n">
        <v>61364</v>
      </c>
      <c r="D404" s="13"/>
    </row>
    <row r="405" s="22" customFormat="true" ht="15.5" hidden="false" customHeight="false" outlineLevel="0" collapsed="false">
      <c r="A405" s="17" t="n">
        <v>44501</v>
      </c>
      <c r="B405" s="8" t="n">
        <v>7239</v>
      </c>
      <c r="C405" s="8" t="n">
        <v>62998</v>
      </c>
      <c r="D405" s="13"/>
    </row>
    <row r="406" s="22" customFormat="true" ht="16" hidden="false" customHeight="false" outlineLevel="0" collapsed="false">
      <c r="A406" s="17" t="n">
        <v>44531</v>
      </c>
      <c r="B406" s="8" t="n">
        <v>7076</v>
      </c>
      <c r="C406" s="8" t="n">
        <v>87790</v>
      </c>
      <c r="D406" s="13"/>
    </row>
    <row r="407" s="22" customFormat="true" ht="16" hidden="false" customHeight="false" outlineLevel="0" collapsed="false">
      <c r="A407" s="18" t="s">
        <v>35</v>
      </c>
      <c r="B407" s="11" t="n">
        <f aca="false">SUM(B395:B406)</f>
        <v>96133</v>
      </c>
      <c r="C407" s="11" t="n">
        <f aca="false">SUM(C395:C406)</f>
        <v>917838</v>
      </c>
      <c r="D407" s="13"/>
    </row>
    <row r="408" s="22" customFormat="true" ht="15.5" hidden="false" customHeight="false" outlineLevel="0" collapsed="false">
      <c r="A408" s="17" t="n">
        <v>44562</v>
      </c>
      <c r="B408" s="8" t="n">
        <v>5911</v>
      </c>
      <c r="C408" s="8" t="n">
        <v>54412</v>
      </c>
      <c r="D408" s="13"/>
    </row>
    <row r="409" s="22" customFormat="true" ht="15.5" hidden="false" customHeight="false" outlineLevel="0" collapsed="false">
      <c r="A409" s="17" t="n">
        <v>44593</v>
      </c>
      <c r="B409" s="8" t="n">
        <v>3998</v>
      </c>
      <c r="C409" s="8" t="n">
        <v>36069</v>
      </c>
      <c r="D409" s="13"/>
    </row>
    <row r="410" s="22" customFormat="true" ht="15.5" hidden="false" customHeight="false" outlineLevel="0" collapsed="false">
      <c r="A410" s="17" t="n">
        <v>44621</v>
      </c>
      <c r="B410" s="8" t="n">
        <v>3828</v>
      </c>
      <c r="C410" s="8" t="n">
        <v>34833</v>
      </c>
      <c r="D410" s="13"/>
    </row>
    <row r="411" s="22" customFormat="true" ht="15.5" hidden="false" customHeight="false" outlineLevel="0" collapsed="false">
      <c r="A411" s="17" t="n">
        <v>44652</v>
      </c>
      <c r="B411" s="8" t="n">
        <v>4852</v>
      </c>
      <c r="C411" s="8" t="n">
        <v>41789</v>
      </c>
      <c r="D411" s="13"/>
    </row>
    <row r="412" s="22" customFormat="true" ht="15.5" hidden="false" customHeight="false" outlineLevel="0" collapsed="false">
      <c r="A412" s="17" t="n">
        <v>44682</v>
      </c>
      <c r="B412" s="8" t="n">
        <v>7949</v>
      </c>
      <c r="C412" s="8" t="n">
        <v>77030</v>
      </c>
      <c r="D412" s="13"/>
    </row>
    <row r="413" s="22" customFormat="true" ht="15.5" hidden="false" customHeight="false" outlineLevel="0" collapsed="false">
      <c r="A413" s="17" t="n">
        <v>44713</v>
      </c>
      <c r="B413" s="8" t="n">
        <v>6290</v>
      </c>
      <c r="C413" s="8" t="n">
        <v>53160</v>
      </c>
      <c r="D413" s="13"/>
    </row>
    <row r="414" s="22" customFormat="true" ht="15.5" hidden="false" customHeight="false" outlineLevel="0" collapsed="false">
      <c r="A414" s="17" t="n">
        <v>44743</v>
      </c>
      <c r="B414" s="8" t="n">
        <v>4997</v>
      </c>
      <c r="C414" s="8" t="n">
        <v>41935</v>
      </c>
      <c r="D414" s="13"/>
    </row>
    <row r="415" s="22" customFormat="true" ht="15.5" hidden="false" customHeight="false" outlineLevel="0" collapsed="false">
      <c r="A415" s="17" t="n">
        <v>44774</v>
      </c>
      <c r="B415" s="8" t="n">
        <v>5238</v>
      </c>
      <c r="C415" s="8" t="n">
        <v>91600</v>
      </c>
      <c r="D415" s="13"/>
    </row>
    <row r="416" s="22" customFormat="true" ht="15.5" hidden="false" customHeight="false" outlineLevel="0" collapsed="false">
      <c r="A416" s="17" t="n">
        <v>44805</v>
      </c>
      <c r="B416" s="8" t="n">
        <v>4835</v>
      </c>
      <c r="C416" s="8" t="n">
        <v>34768</v>
      </c>
      <c r="D416" s="13"/>
    </row>
    <row r="417" s="22" customFormat="true" ht="15.5" hidden="false" customHeight="false" outlineLevel="0" collapsed="false">
      <c r="A417" s="17" t="n">
        <v>44835</v>
      </c>
      <c r="B417" s="8" t="n">
        <v>4443</v>
      </c>
      <c r="C417" s="8" t="n">
        <v>32764</v>
      </c>
      <c r="D417" s="13"/>
    </row>
    <row r="418" s="22" customFormat="true" ht="15.5" hidden="false" customHeight="false" outlineLevel="0" collapsed="false">
      <c r="A418" s="17" t="n">
        <v>44866</v>
      </c>
      <c r="B418" s="8" t="n">
        <v>3713</v>
      </c>
      <c r="C418" s="8" t="n">
        <v>30228</v>
      </c>
      <c r="D418" s="13"/>
    </row>
    <row r="419" s="22" customFormat="true" ht="16" hidden="false" customHeight="false" outlineLevel="0" collapsed="false">
      <c r="A419" s="17" t="n">
        <v>44896</v>
      </c>
      <c r="B419" s="8" t="n">
        <v>3565</v>
      </c>
      <c r="C419" s="8" t="n">
        <v>25871</v>
      </c>
      <c r="D419" s="13"/>
    </row>
    <row r="420" s="22" customFormat="true" ht="16" hidden="false" customHeight="false" outlineLevel="0" collapsed="false">
      <c r="A420" s="18" t="s">
        <v>36</v>
      </c>
      <c r="B420" s="11" t="n">
        <f aca="false">SUM(B408:B419)</f>
        <v>59619</v>
      </c>
      <c r="C420" s="11" t="n">
        <f aca="false">SUM(C408:C419)</f>
        <v>554459</v>
      </c>
      <c r="D420" s="13"/>
    </row>
    <row r="421" s="22" customFormat="true" ht="15.5" hidden="false" customHeight="false" outlineLevel="0" collapsed="false">
      <c r="A421" s="17" t="n">
        <v>44927</v>
      </c>
      <c r="B421" s="8" t="n">
        <v>4427</v>
      </c>
      <c r="C421" s="8" t="n">
        <v>32495</v>
      </c>
      <c r="D421" s="13"/>
    </row>
    <row r="422" s="22" customFormat="true" ht="15.5" hidden="false" customHeight="false" outlineLevel="0" collapsed="false">
      <c r="A422" s="17" t="n">
        <v>44958</v>
      </c>
      <c r="B422" s="8" t="n">
        <v>5980</v>
      </c>
      <c r="C422" s="8" t="n">
        <v>43808</v>
      </c>
      <c r="D422" s="13"/>
    </row>
    <row r="423" s="22" customFormat="true" ht="15.5" hidden="false" customHeight="false" outlineLevel="0" collapsed="false">
      <c r="A423" s="17" t="n">
        <v>44986</v>
      </c>
      <c r="B423" s="8" t="n">
        <v>8599</v>
      </c>
      <c r="C423" s="8" t="n">
        <v>68877</v>
      </c>
      <c r="D423" s="13"/>
    </row>
    <row r="424" s="22" customFormat="true" ht="15.5" hidden="false" customHeight="false" outlineLevel="0" collapsed="false">
      <c r="A424" s="17" t="n">
        <v>45017</v>
      </c>
      <c r="B424" s="8" t="n">
        <v>5755</v>
      </c>
      <c r="C424" s="8" t="n">
        <v>63742</v>
      </c>
      <c r="D424" s="13"/>
    </row>
    <row r="425" s="22" customFormat="true" ht="15.5" hidden="false" customHeight="false" outlineLevel="0" collapsed="false">
      <c r="A425" s="17" t="n">
        <v>45047</v>
      </c>
      <c r="B425" s="8" t="n">
        <v>5284</v>
      </c>
      <c r="C425" s="8" t="n">
        <v>44565</v>
      </c>
      <c r="D425" s="13"/>
    </row>
    <row r="426" s="22" customFormat="true" ht="15.5" hidden="false" customHeight="false" outlineLevel="0" collapsed="false">
      <c r="A426" s="17" t="n">
        <v>45078</v>
      </c>
      <c r="B426" s="8" t="n">
        <v>4777</v>
      </c>
      <c r="C426" s="8" t="n">
        <v>39669</v>
      </c>
      <c r="D426" s="13"/>
    </row>
    <row r="427" s="22" customFormat="true" ht="15.5" hidden="false" customHeight="false" outlineLevel="0" collapsed="false">
      <c r="A427" s="17" t="n">
        <v>45108</v>
      </c>
      <c r="B427" s="8" t="n">
        <v>4426</v>
      </c>
      <c r="C427" s="8" t="n">
        <v>32967</v>
      </c>
      <c r="D427" s="13"/>
    </row>
    <row r="428" s="22" customFormat="true" ht="15.5" hidden="false" customHeight="false" outlineLevel="0" collapsed="false">
      <c r="A428" s="17" t="n">
        <v>45139</v>
      </c>
      <c r="B428" s="8" t="n">
        <v>4660</v>
      </c>
      <c r="C428" s="8" t="n">
        <v>34885</v>
      </c>
      <c r="D428" s="13"/>
    </row>
    <row r="429" s="22" customFormat="true" ht="15.5" hidden="false" customHeight="false" outlineLevel="0" collapsed="false">
      <c r="A429" s="17" t="n">
        <v>45170</v>
      </c>
      <c r="B429" s="8" t="n">
        <v>3893</v>
      </c>
      <c r="C429" s="8" t="n">
        <v>29765</v>
      </c>
      <c r="D429" s="13"/>
    </row>
    <row r="430" s="22" customFormat="true" ht="15.5" hidden="false" customHeight="false" outlineLevel="0" collapsed="false">
      <c r="A430" s="17" t="n">
        <v>45200</v>
      </c>
      <c r="B430" s="8" t="n">
        <v>2938</v>
      </c>
      <c r="C430" s="8" t="n">
        <v>29008</v>
      </c>
      <c r="D430" s="13"/>
    </row>
    <row r="431" s="22" customFormat="true" ht="15.5" hidden="false" customHeight="false" outlineLevel="0" collapsed="false">
      <c r="A431" s="17" t="n">
        <v>45231</v>
      </c>
      <c r="B431" s="8" t="n">
        <v>3532</v>
      </c>
      <c r="C431" s="8" t="n">
        <v>24537</v>
      </c>
      <c r="D431" s="13"/>
    </row>
    <row r="432" s="22" customFormat="true" ht="16" hidden="false" customHeight="false" outlineLevel="0" collapsed="false">
      <c r="A432" s="17" t="n">
        <v>45261</v>
      </c>
      <c r="B432" s="8" t="n">
        <v>3764</v>
      </c>
      <c r="C432" s="8" t="n">
        <v>33585</v>
      </c>
      <c r="D432" s="13"/>
    </row>
    <row r="433" s="22" customFormat="true" ht="16" hidden="false" customHeight="false" outlineLevel="0" collapsed="false">
      <c r="A433" s="18" t="s">
        <v>37</v>
      </c>
      <c r="B433" s="11" t="n">
        <f aca="false">SUM(B421:B432)</f>
        <v>58035</v>
      </c>
      <c r="C433" s="11" t="n">
        <f aca="false">SUM(C421:C432)</f>
        <v>477903</v>
      </c>
      <c r="D433" s="13"/>
    </row>
    <row r="434" s="22" customFormat="true" ht="15.5" hidden="false" customHeight="false" outlineLevel="0" collapsed="false">
      <c r="A434" s="17" t="n">
        <v>45292</v>
      </c>
      <c r="B434" s="8" t="n">
        <v>4401</v>
      </c>
      <c r="C434" s="8" t="n">
        <v>33669</v>
      </c>
      <c r="D434" s="13"/>
    </row>
    <row r="435" s="22" customFormat="true" ht="15.5" hidden="false" customHeight="false" outlineLevel="0" collapsed="false">
      <c r="A435" s="17" t="n">
        <v>45323</v>
      </c>
      <c r="B435" s="8" t="n">
        <v>3189</v>
      </c>
      <c r="C435" s="8" t="n">
        <v>22579</v>
      </c>
      <c r="D435" s="13"/>
    </row>
    <row r="436" s="22" customFormat="true" ht="15.5" hidden="false" customHeight="false" outlineLevel="0" collapsed="false">
      <c r="A436" s="17" t="n">
        <v>45352</v>
      </c>
      <c r="B436" s="8" t="n">
        <v>5013</v>
      </c>
      <c r="C436" s="8" t="n">
        <v>37371</v>
      </c>
      <c r="D436" s="13"/>
    </row>
    <row r="437" s="22" customFormat="true" ht="15.5" hidden="false" customHeight="false" outlineLevel="0" collapsed="false">
      <c r="A437" s="17" t="n">
        <v>45383</v>
      </c>
      <c r="B437" s="8" t="n">
        <v>9880</v>
      </c>
      <c r="C437" s="8" t="n">
        <v>83935</v>
      </c>
      <c r="D437" s="13"/>
    </row>
    <row r="438" s="22" customFormat="true" ht="15.5" hidden="false" customHeight="false" outlineLevel="0" collapsed="false">
      <c r="A438" s="17" t="n">
        <v>45413</v>
      </c>
      <c r="B438" s="8" t="n">
        <v>7361</v>
      </c>
      <c r="C438" s="8" t="n">
        <v>62284</v>
      </c>
      <c r="D438" s="13"/>
    </row>
    <row r="439" s="22" customFormat="true" ht="15.5" hidden="false" customHeight="false" outlineLevel="0" collapsed="false">
      <c r="A439" s="17" t="n">
        <v>45444</v>
      </c>
      <c r="B439" s="8" t="n">
        <v>5245</v>
      </c>
      <c r="C439" s="8" t="n">
        <v>41094</v>
      </c>
      <c r="D439" s="13"/>
    </row>
    <row r="440" s="22" customFormat="true" ht="15.5" hidden="false" customHeight="false" outlineLevel="0" collapsed="false">
      <c r="A440" s="17" t="n">
        <v>45474</v>
      </c>
      <c r="B440" s="8" t="n">
        <v>5262</v>
      </c>
      <c r="C440" s="8" t="n">
        <v>42669</v>
      </c>
      <c r="D440" s="13"/>
    </row>
    <row r="441" s="22" customFormat="true" ht="15.5" hidden="false" customHeight="false" outlineLevel="0" collapsed="false">
      <c r="A441" s="17" t="n">
        <v>45505</v>
      </c>
      <c r="B441" s="8" t="n">
        <v>4729</v>
      </c>
      <c r="C441" s="8" t="n">
        <v>34311</v>
      </c>
      <c r="D441" s="13"/>
    </row>
    <row r="442" s="22" customFormat="true" ht="15.5" hidden="false" customHeight="false" outlineLevel="0" collapsed="false">
      <c r="A442" s="17" t="n">
        <v>45536</v>
      </c>
      <c r="B442" s="8" t="n">
        <v>3843</v>
      </c>
      <c r="C442" s="8" t="n">
        <v>27657</v>
      </c>
      <c r="D442" s="13"/>
    </row>
    <row r="443" s="22" customFormat="true" ht="15.5" hidden="false" customHeight="false" outlineLevel="0" collapsed="false">
      <c r="A443" s="17" t="n">
        <v>45566</v>
      </c>
      <c r="B443" s="8" t="n">
        <v>5857</v>
      </c>
      <c r="C443" s="8" t="n">
        <v>41657</v>
      </c>
      <c r="D443" s="13"/>
    </row>
    <row r="444" s="22" customFormat="true" ht="15.5" hidden="false" customHeight="false" outlineLevel="0" collapsed="false">
      <c r="A444" s="17" t="n">
        <v>45597</v>
      </c>
      <c r="B444" s="8" t="n">
        <v>7689</v>
      </c>
      <c r="C444" s="8" t="n">
        <v>64125</v>
      </c>
      <c r="D444" s="13"/>
    </row>
    <row r="445" s="22" customFormat="true" ht="16" hidden="false" customHeight="false" outlineLevel="0" collapsed="false">
      <c r="A445" s="17" t="n">
        <v>45627</v>
      </c>
      <c r="B445" s="8" t="n">
        <v>5510</v>
      </c>
      <c r="C445" s="8" t="n">
        <v>42789</v>
      </c>
      <c r="D445" s="13"/>
    </row>
    <row r="446" s="22" customFormat="true" ht="16" hidden="false" customHeight="false" outlineLevel="0" collapsed="false">
      <c r="A446" s="18" t="s">
        <v>38</v>
      </c>
      <c r="B446" s="11" t="n">
        <f aca="false">SUM(B434:B445)</f>
        <v>67979</v>
      </c>
      <c r="C446" s="11" t="n">
        <f aca="false">SUM(C434:C445)</f>
        <v>534140</v>
      </c>
      <c r="D446" s="13"/>
    </row>
    <row r="447" s="22" customFormat="true" ht="15.5" hidden="false" customHeight="false" outlineLevel="0" collapsed="false">
      <c r="A447" s="14" t="n">
        <v>45658</v>
      </c>
      <c r="B447" s="15" t="n">
        <v>4938</v>
      </c>
      <c r="C447" s="15" t="n">
        <v>36734</v>
      </c>
      <c r="D447" s="13"/>
    </row>
    <row r="448" s="22" customFormat="true" ht="15.5" hidden="false" customHeight="false" outlineLevel="0" collapsed="false">
      <c r="A448" s="17" t="n">
        <v>45689</v>
      </c>
      <c r="B448" s="8" t="n">
        <v>4307</v>
      </c>
      <c r="C448" s="8" t="n">
        <v>28287</v>
      </c>
      <c r="D448" s="13"/>
    </row>
    <row r="449" s="22" customFormat="true" ht="16" hidden="false" customHeight="false" outlineLevel="0" collapsed="false">
      <c r="A449" s="17" t="n">
        <v>45717</v>
      </c>
      <c r="B449" s="8" t="n">
        <v>6661</v>
      </c>
      <c r="C449" s="8" t="n">
        <v>45647</v>
      </c>
      <c r="D449" s="13"/>
    </row>
    <row r="450" s="22" customFormat="true" ht="16" hidden="false" customHeight="false" outlineLevel="0" collapsed="false">
      <c r="A450" s="18" t="s">
        <v>39</v>
      </c>
      <c r="B450" s="11" t="n">
        <f aca="false">SUM(B447:B449)</f>
        <v>15906</v>
      </c>
      <c r="C450" s="11" t="n">
        <f aca="false">SUM(C447:C449)</f>
        <v>110668</v>
      </c>
      <c r="D450" s="13"/>
    </row>
    <row r="451" s="22" customFormat="true" ht="15.5" hidden="false" customHeight="false" outlineLevel="0" collapsed="false">
      <c r="A451" s="26"/>
      <c r="B451" s="27"/>
      <c r="C451" s="27"/>
      <c r="D451" s="13"/>
    </row>
    <row r="452" s="22" customFormat="true" ht="15.5" hidden="false" customHeight="false" outlineLevel="0" collapsed="false">
      <c r="A452" s="28"/>
      <c r="B452" s="2"/>
      <c r="C452" s="2"/>
      <c r="D452" s="13"/>
    </row>
    <row r="453" customFormat="false" ht="15" hidden="false" customHeight="true" outlineLevel="0" collapsed="false">
      <c r="A453" s="1" t="s">
        <v>40</v>
      </c>
      <c r="B453" s="29"/>
      <c r="D453" s="13"/>
    </row>
    <row r="454" customFormat="false" ht="15.5" hidden="false" customHeight="false" outlineLevel="0" collapsed="false">
      <c r="A454" s="1" t="s">
        <v>41</v>
      </c>
    </row>
    <row r="456" customFormat="false" ht="15.5" hidden="false" customHeight="false" outlineLevel="0" collapsed="false">
      <c r="A456" s="1" t="s">
        <v>42</v>
      </c>
    </row>
    <row r="458" customFormat="false" ht="18" hidden="false" customHeight="true" outlineLevel="0" collapsed="false">
      <c r="A458" s="1" t="s">
        <v>43</v>
      </c>
    </row>
    <row r="459" customFormat="false" ht="15.5" hidden="false" customHeight="false" outlineLevel="0" collapsed="false">
      <c r="A459" s="1" t="s">
        <v>44</v>
      </c>
    </row>
  </sheetData>
  <printOptions headings="false" gridLines="false" gridLinesSet="true" horizontalCentered="false" verticalCentered="false"/>
  <pageMargins left="0.920138888888889" right="0.75" top="0.779861111111111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B433" activeCellId="0" sqref="B433"/>
    </sheetView>
  </sheetViews>
  <sheetFormatPr defaultColWidth="8.078125" defaultRowHeight="15.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23.49"/>
    <col collapsed="false" customWidth="true" hidden="false" outlineLevel="0" max="3" min="3" style="2" width="21.74"/>
    <col collapsed="false" customWidth="true" hidden="false" outlineLevel="0" max="4" min="4" style="1" width="8.74"/>
    <col collapsed="false" customWidth="false" hidden="false" outlineLevel="0" max="257" min="5" style="1" width="8.0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 t="s">
        <v>1</v>
      </c>
    </row>
    <row r="3" customFormat="false" ht="16" hidden="false" customHeight="false" outlineLevel="0" collapsed="false">
      <c r="A3" s="3"/>
    </row>
    <row r="4" customFormat="false" ht="16" hidden="false" customHeight="false" outlineLevel="0" collapsed="false">
      <c r="A4" s="4" t="s">
        <v>2</v>
      </c>
      <c r="B4" s="5" t="s">
        <v>3</v>
      </c>
      <c r="C4" s="6" t="s">
        <v>45</v>
      </c>
    </row>
    <row r="5" customFormat="false" ht="15.5" hidden="true" customHeight="false" outlineLevel="0" collapsed="false">
      <c r="A5" s="7" t="n">
        <v>33239</v>
      </c>
      <c r="B5" s="8" t="n">
        <v>15122</v>
      </c>
      <c r="C5" s="9" t="n">
        <v>20720.59</v>
      </c>
    </row>
    <row r="6" customFormat="false" ht="15.5" hidden="true" customHeight="false" outlineLevel="0" collapsed="false">
      <c r="A6" s="7" t="n">
        <v>33270</v>
      </c>
      <c r="B6" s="8" t="n">
        <v>7982</v>
      </c>
      <c r="C6" s="9" t="n">
        <v>13035.46</v>
      </c>
    </row>
    <row r="7" customFormat="false" ht="15.5" hidden="true" customHeight="false" outlineLevel="0" collapsed="false">
      <c r="A7" s="7" t="n">
        <v>33298</v>
      </c>
      <c r="B7" s="8" t="n">
        <v>11013</v>
      </c>
      <c r="C7" s="9" t="n">
        <v>15906.61</v>
      </c>
    </row>
    <row r="8" customFormat="false" ht="15.5" hidden="true" customHeight="false" outlineLevel="0" collapsed="false">
      <c r="A8" s="7" t="n">
        <v>33329</v>
      </c>
      <c r="B8" s="8" t="n">
        <v>20600</v>
      </c>
      <c r="C8" s="9" t="n">
        <v>32478.03</v>
      </c>
    </row>
    <row r="9" customFormat="false" ht="15.5" hidden="true" customHeight="false" outlineLevel="0" collapsed="false">
      <c r="A9" s="7" t="n">
        <v>33359</v>
      </c>
      <c r="B9" s="8" t="n">
        <v>18691</v>
      </c>
      <c r="C9" s="9" t="n">
        <v>29605.27</v>
      </c>
    </row>
    <row r="10" customFormat="false" ht="15.5" hidden="true" customHeight="false" outlineLevel="0" collapsed="false">
      <c r="A10" s="7" t="n">
        <v>33390</v>
      </c>
      <c r="B10" s="8" t="n">
        <v>11423</v>
      </c>
      <c r="C10" s="9" t="n">
        <v>18331.72</v>
      </c>
    </row>
    <row r="11" customFormat="false" ht="15.5" hidden="true" customHeight="false" outlineLevel="0" collapsed="false">
      <c r="A11" s="7" t="n">
        <v>33420</v>
      </c>
      <c r="B11" s="8" t="n">
        <v>13643</v>
      </c>
      <c r="C11" s="9" t="n">
        <v>22085.24</v>
      </c>
    </row>
    <row r="12" customFormat="false" ht="15.5" hidden="true" customHeight="false" outlineLevel="0" collapsed="false">
      <c r="A12" s="7" t="n">
        <v>33451</v>
      </c>
      <c r="B12" s="8" t="n">
        <v>18148</v>
      </c>
      <c r="C12" s="9" t="n">
        <v>33693.01</v>
      </c>
    </row>
    <row r="13" customFormat="false" ht="15.5" hidden="true" customHeight="false" outlineLevel="0" collapsed="false">
      <c r="A13" s="7" t="n">
        <v>33482</v>
      </c>
      <c r="B13" s="8" t="n">
        <v>16146</v>
      </c>
      <c r="C13" s="9" t="n">
        <v>32726.38</v>
      </c>
    </row>
    <row r="14" customFormat="false" ht="15.5" hidden="true" customHeight="false" outlineLevel="0" collapsed="false">
      <c r="A14" s="7" t="n">
        <v>33512</v>
      </c>
      <c r="B14" s="8" t="n">
        <v>20910</v>
      </c>
      <c r="C14" s="9" t="n">
        <v>41082.97</v>
      </c>
    </row>
    <row r="15" customFormat="false" ht="15.5" hidden="true" customHeight="false" outlineLevel="0" collapsed="false">
      <c r="A15" s="7" t="n">
        <v>33543</v>
      </c>
      <c r="B15" s="8" t="n">
        <v>14786</v>
      </c>
      <c r="C15" s="9" t="n">
        <v>32238.07</v>
      </c>
    </row>
    <row r="16" customFormat="false" ht="15.5" hidden="true" customHeight="false" outlineLevel="0" collapsed="false">
      <c r="A16" s="7" t="n">
        <v>33573</v>
      </c>
      <c r="B16" s="8" t="n">
        <v>12500</v>
      </c>
      <c r="C16" s="9" t="n">
        <v>26634.63</v>
      </c>
    </row>
    <row r="17" customFormat="false" ht="15.5" hidden="true" customHeight="false" outlineLevel="0" collapsed="false">
      <c r="A17" s="7" t="n">
        <v>33604</v>
      </c>
      <c r="B17" s="8" t="n">
        <v>10212</v>
      </c>
      <c r="C17" s="9" t="n">
        <v>21407.93</v>
      </c>
    </row>
    <row r="18" customFormat="false" ht="15.5" hidden="true" customHeight="false" outlineLevel="0" collapsed="false">
      <c r="A18" s="7" t="n">
        <v>33635</v>
      </c>
      <c r="B18" s="8" t="n">
        <v>8302</v>
      </c>
      <c r="C18" s="9" t="n">
        <v>18850.54</v>
      </c>
    </row>
    <row r="19" customFormat="false" ht="15.5" hidden="true" customHeight="false" outlineLevel="0" collapsed="false">
      <c r="A19" s="7" t="n">
        <v>33664</v>
      </c>
      <c r="B19" s="8" t="n">
        <v>9006</v>
      </c>
      <c r="C19" s="9" t="n">
        <v>19338.57</v>
      </c>
    </row>
    <row r="20" customFormat="false" ht="15.5" hidden="true" customHeight="false" outlineLevel="0" collapsed="false">
      <c r="A20" s="7" t="n">
        <v>33695</v>
      </c>
      <c r="B20" s="8" t="n">
        <v>14924</v>
      </c>
      <c r="C20" s="9" t="n">
        <v>34523.82</v>
      </c>
    </row>
    <row r="21" customFormat="false" ht="15.5" hidden="true" customHeight="false" outlineLevel="0" collapsed="false">
      <c r="A21" s="7" t="n">
        <v>33725</v>
      </c>
      <c r="B21" s="8" t="n">
        <v>18637</v>
      </c>
      <c r="C21" s="9" t="n">
        <v>39633.38</v>
      </c>
    </row>
    <row r="22" customFormat="false" ht="15.5" hidden="true" customHeight="false" outlineLevel="0" collapsed="false">
      <c r="A22" s="7" t="n">
        <v>33756</v>
      </c>
      <c r="B22" s="8" t="n">
        <v>13834</v>
      </c>
      <c r="C22" s="9" t="n">
        <v>32506.65</v>
      </c>
    </row>
    <row r="23" customFormat="false" ht="15.5" hidden="true" customHeight="false" outlineLevel="0" collapsed="false">
      <c r="A23" s="7" t="n">
        <v>33786</v>
      </c>
      <c r="B23" s="8" t="n">
        <v>12607</v>
      </c>
      <c r="C23" s="9" t="n">
        <v>30528.29</v>
      </c>
    </row>
    <row r="24" customFormat="false" ht="15.5" hidden="true" customHeight="false" outlineLevel="0" collapsed="false">
      <c r="A24" s="7" t="n">
        <v>33817</v>
      </c>
      <c r="B24" s="8" t="n">
        <v>12603</v>
      </c>
      <c r="C24" s="9" t="n">
        <v>32217.89</v>
      </c>
    </row>
    <row r="25" customFormat="false" ht="15.5" hidden="true" customHeight="false" outlineLevel="0" collapsed="false">
      <c r="A25" s="7" t="n">
        <v>33848</v>
      </c>
      <c r="B25" s="8" t="n">
        <v>11745</v>
      </c>
      <c r="C25" s="9" t="n">
        <v>30858.76</v>
      </c>
    </row>
    <row r="26" customFormat="false" ht="15.5" hidden="true" customHeight="false" outlineLevel="0" collapsed="false">
      <c r="A26" s="7" t="n">
        <v>33878</v>
      </c>
      <c r="B26" s="8" t="n">
        <v>8253</v>
      </c>
      <c r="C26" s="9" t="n">
        <v>24261.95</v>
      </c>
    </row>
    <row r="27" customFormat="false" ht="15.5" hidden="true" customHeight="false" outlineLevel="0" collapsed="false">
      <c r="A27" s="7" t="n">
        <v>33909</v>
      </c>
      <c r="B27" s="8" t="n">
        <v>7168</v>
      </c>
      <c r="C27" s="9" t="n">
        <v>18013.51</v>
      </c>
    </row>
    <row r="28" customFormat="false" ht="15.5" hidden="true" customHeight="false" outlineLevel="0" collapsed="false">
      <c r="A28" s="7" t="n">
        <v>33939</v>
      </c>
      <c r="B28" s="8" t="n">
        <v>7970</v>
      </c>
      <c r="C28" s="9" t="n">
        <v>20359.253</v>
      </c>
    </row>
    <row r="29" customFormat="false" ht="15.5" hidden="true" customHeight="false" outlineLevel="0" collapsed="false">
      <c r="A29" s="7" t="n">
        <v>33970</v>
      </c>
      <c r="B29" s="8" t="n">
        <v>4250</v>
      </c>
      <c r="C29" s="9" t="n">
        <v>11941.81</v>
      </c>
    </row>
    <row r="30" customFormat="false" ht="15.5" hidden="true" customHeight="false" outlineLevel="0" collapsed="false">
      <c r="A30" s="7" t="n">
        <v>34001</v>
      </c>
      <c r="B30" s="8" t="n">
        <v>8739</v>
      </c>
      <c r="C30" s="9" t="n">
        <v>17347.43</v>
      </c>
    </row>
    <row r="31" customFormat="false" ht="15.5" hidden="true" customHeight="false" outlineLevel="0" collapsed="false">
      <c r="A31" s="7" t="n">
        <v>34029</v>
      </c>
      <c r="B31" s="8" t="n">
        <v>11678</v>
      </c>
      <c r="C31" s="9" t="n">
        <v>23866.2</v>
      </c>
    </row>
    <row r="32" customFormat="false" ht="15.5" hidden="true" customHeight="false" outlineLevel="0" collapsed="false">
      <c r="A32" s="7" t="n">
        <v>34060</v>
      </c>
      <c r="B32" s="8" t="n">
        <v>11639</v>
      </c>
      <c r="C32" s="9" t="n">
        <v>27397.35</v>
      </c>
    </row>
    <row r="33" customFormat="false" ht="15.5" hidden="true" customHeight="false" outlineLevel="0" collapsed="false">
      <c r="A33" s="7" t="n">
        <v>34090</v>
      </c>
      <c r="B33" s="8" t="n">
        <v>13678</v>
      </c>
      <c r="C33" s="9" t="n">
        <v>33869.68</v>
      </c>
    </row>
    <row r="34" customFormat="false" ht="15.5" hidden="true" customHeight="false" outlineLevel="0" collapsed="false">
      <c r="A34" s="7" t="n">
        <v>34121</v>
      </c>
      <c r="B34" s="8" t="n">
        <v>12807</v>
      </c>
      <c r="C34" s="9" t="n">
        <v>43435.39</v>
      </c>
    </row>
    <row r="35" customFormat="false" ht="15.5" hidden="true" customHeight="false" outlineLevel="0" collapsed="false">
      <c r="A35" s="7" t="n">
        <v>34151</v>
      </c>
      <c r="B35" s="8" t="n">
        <v>18881</v>
      </c>
      <c r="C35" s="9" t="n">
        <v>55832.58</v>
      </c>
    </row>
    <row r="36" customFormat="false" ht="15.5" hidden="true" customHeight="false" outlineLevel="0" collapsed="false">
      <c r="A36" s="7" t="n">
        <v>34182</v>
      </c>
      <c r="B36" s="8" t="n">
        <v>14689</v>
      </c>
      <c r="C36" s="9" t="n">
        <v>37567.52</v>
      </c>
    </row>
    <row r="37" customFormat="false" ht="15.5" hidden="true" customHeight="false" outlineLevel="0" collapsed="false">
      <c r="A37" s="7" t="n">
        <v>34213</v>
      </c>
      <c r="B37" s="8" t="n">
        <v>9025</v>
      </c>
      <c r="C37" s="9" t="n">
        <v>24627.3</v>
      </c>
    </row>
    <row r="38" customFormat="false" ht="15.5" hidden="true" customHeight="false" outlineLevel="0" collapsed="false">
      <c r="A38" s="7" t="n">
        <v>34243</v>
      </c>
      <c r="B38" s="8" t="n">
        <v>7134</v>
      </c>
      <c r="C38" s="9" t="n">
        <v>17902.86</v>
      </c>
    </row>
    <row r="39" customFormat="false" ht="15.5" hidden="true" customHeight="false" outlineLevel="0" collapsed="false">
      <c r="A39" s="7" t="n">
        <v>34274</v>
      </c>
      <c r="B39" s="8" t="n">
        <v>9629</v>
      </c>
      <c r="C39" s="9" t="n">
        <v>23197.51</v>
      </c>
    </row>
    <row r="40" customFormat="false" ht="15.5" hidden="true" customHeight="false" outlineLevel="0" collapsed="false">
      <c r="A40" s="7" t="n">
        <v>34304</v>
      </c>
      <c r="B40" s="8" t="n">
        <v>10911</v>
      </c>
      <c r="C40" s="9" t="n">
        <v>31965.07</v>
      </c>
    </row>
    <row r="41" customFormat="false" ht="15.5" hidden="true" customHeight="false" outlineLevel="0" collapsed="false">
      <c r="A41" s="7" t="n">
        <v>34335</v>
      </c>
      <c r="B41" s="8" t="n">
        <v>10749</v>
      </c>
      <c r="C41" s="9" t="n">
        <v>40529</v>
      </c>
    </row>
    <row r="42" customFormat="false" ht="15.5" hidden="true" customHeight="false" outlineLevel="0" collapsed="false">
      <c r="A42" s="7" t="n">
        <v>34366</v>
      </c>
      <c r="B42" s="8" t="n">
        <v>13024</v>
      </c>
      <c r="C42" s="9" t="n">
        <v>54868</v>
      </c>
    </row>
    <row r="43" customFormat="false" ht="15.5" hidden="true" customHeight="false" outlineLevel="0" collapsed="false">
      <c r="A43" s="7" t="n">
        <v>34394</v>
      </c>
      <c r="B43" s="8" t="n">
        <v>13241</v>
      </c>
      <c r="C43" s="9" t="n">
        <v>53619</v>
      </c>
    </row>
    <row r="44" customFormat="false" ht="15.5" hidden="true" customHeight="false" outlineLevel="0" collapsed="false">
      <c r="A44" s="7" t="n">
        <v>34425</v>
      </c>
      <c r="B44" s="8" t="n">
        <v>13741</v>
      </c>
      <c r="C44" s="9" t="n">
        <v>52203</v>
      </c>
    </row>
    <row r="45" customFormat="false" ht="15.5" hidden="true" customHeight="false" outlineLevel="0" collapsed="false">
      <c r="A45" s="7" t="n">
        <v>34455</v>
      </c>
      <c r="B45" s="8" t="n">
        <v>12868</v>
      </c>
      <c r="C45" s="9" t="n">
        <v>46796</v>
      </c>
    </row>
    <row r="46" customFormat="false" ht="15.5" hidden="true" customHeight="false" outlineLevel="0" collapsed="false">
      <c r="A46" s="7" t="n">
        <v>34486</v>
      </c>
      <c r="B46" s="8" t="n">
        <v>7129</v>
      </c>
      <c r="C46" s="9" t="n">
        <v>29848</v>
      </c>
    </row>
    <row r="47" customFormat="false" ht="15.5" hidden="true" customHeight="false" outlineLevel="0" collapsed="false">
      <c r="A47" s="7" t="n">
        <v>34516</v>
      </c>
      <c r="B47" s="8" t="n">
        <v>6931</v>
      </c>
      <c r="C47" s="9" t="n">
        <v>24917</v>
      </c>
    </row>
    <row r="48" customFormat="false" ht="15.5" hidden="true" customHeight="false" outlineLevel="0" collapsed="false">
      <c r="A48" s="7" t="n">
        <v>34547</v>
      </c>
      <c r="B48" s="8" t="n">
        <v>6355</v>
      </c>
      <c r="C48" s="9" t="n">
        <v>20605</v>
      </c>
    </row>
    <row r="49" customFormat="false" ht="15.5" hidden="true" customHeight="false" outlineLevel="0" collapsed="false">
      <c r="A49" s="7" t="n">
        <v>34578</v>
      </c>
      <c r="B49" s="8" t="n">
        <v>7651</v>
      </c>
      <c r="C49" s="9" t="n">
        <v>23207</v>
      </c>
    </row>
    <row r="50" customFormat="false" ht="15.5" hidden="true" customHeight="false" outlineLevel="0" collapsed="false">
      <c r="A50" s="7" t="n">
        <v>34608</v>
      </c>
      <c r="B50" s="8" t="n">
        <v>7650</v>
      </c>
      <c r="C50" s="9" t="n">
        <v>23363</v>
      </c>
    </row>
    <row r="51" customFormat="false" ht="15.5" hidden="true" customHeight="false" outlineLevel="0" collapsed="false">
      <c r="A51" s="7" t="n">
        <v>34639</v>
      </c>
      <c r="B51" s="8" t="n">
        <v>8293</v>
      </c>
      <c r="C51" s="9" t="n">
        <v>29772</v>
      </c>
    </row>
    <row r="52" customFormat="false" ht="15.5" hidden="true" customHeight="false" outlineLevel="0" collapsed="false">
      <c r="A52" s="7" t="n">
        <v>34669</v>
      </c>
      <c r="B52" s="8" t="n">
        <v>7260</v>
      </c>
      <c r="C52" s="9" t="n">
        <v>24221</v>
      </c>
    </row>
    <row r="53" customFormat="false" ht="15.5" hidden="false" customHeight="false" outlineLevel="0" collapsed="false">
      <c r="A53" s="7" t="n">
        <v>34700</v>
      </c>
      <c r="B53" s="8" t="n">
        <v>6730</v>
      </c>
      <c r="C53" s="9" t="n">
        <v>17082</v>
      </c>
    </row>
    <row r="54" customFormat="false" ht="15.5" hidden="false" customHeight="false" outlineLevel="0" collapsed="false">
      <c r="A54" s="7" t="n">
        <v>34731</v>
      </c>
      <c r="B54" s="8" t="n">
        <v>4035</v>
      </c>
      <c r="C54" s="9" t="n">
        <v>11888</v>
      </c>
    </row>
    <row r="55" customFormat="false" ht="15.5" hidden="false" customHeight="false" outlineLevel="0" collapsed="false">
      <c r="A55" s="7" t="n">
        <v>34759</v>
      </c>
      <c r="B55" s="8" t="n">
        <v>7495</v>
      </c>
      <c r="C55" s="9" t="n">
        <v>20396</v>
      </c>
    </row>
    <row r="56" customFormat="false" ht="15.5" hidden="false" customHeight="false" outlineLevel="0" collapsed="false">
      <c r="A56" s="7" t="n">
        <v>34790</v>
      </c>
      <c r="B56" s="8" t="n">
        <v>12964</v>
      </c>
      <c r="C56" s="9" t="n">
        <v>37669</v>
      </c>
    </row>
    <row r="57" customFormat="false" ht="15.5" hidden="false" customHeight="false" outlineLevel="0" collapsed="false">
      <c r="A57" s="7" t="n">
        <v>34820</v>
      </c>
      <c r="B57" s="8" t="n">
        <v>11668</v>
      </c>
      <c r="C57" s="9" t="n">
        <v>36455</v>
      </c>
    </row>
    <row r="58" customFormat="false" ht="15.5" hidden="false" customHeight="false" outlineLevel="0" collapsed="false">
      <c r="A58" s="7" t="n">
        <v>34851</v>
      </c>
      <c r="B58" s="8" t="n">
        <v>7741</v>
      </c>
      <c r="C58" s="9" t="n">
        <v>21423</v>
      </c>
    </row>
    <row r="59" customFormat="false" ht="15.5" hidden="false" customHeight="false" outlineLevel="0" collapsed="false">
      <c r="A59" s="7" t="n">
        <v>34881</v>
      </c>
      <c r="B59" s="8" t="n">
        <v>8862</v>
      </c>
      <c r="C59" s="9" t="n">
        <v>21179</v>
      </c>
    </row>
    <row r="60" customFormat="false" ht="15.5" hidden="false" customHeight="false" outlineLevel="0" collapsed="false">
      <c r="A60" s="7" t="n">
        <v>34912</v>
      </c>
      <c r="B60" s="8" t="n">
        <v>6762</v>
      </c>
      <c r="C60" s="9" t="n">
        <v>18538</v>
      </c>
    </row>
    <row r="61" customFormat="false" ht="15.5" hidden="false" customHeight="false" outlineLevel="0" collapsed="false">
      <c r="A61" s="7" t="n">
        <v>34943</v>
      </c>
      <c r="B61" s="8" t="n">
        <v>6506</v>
      </c>
      <c r="C61" s="9" t="n">
        <v>17361</v>
      </c>
    </row>
    <row r="62" customFormat="false" ht="15.5" hidden="false" customHeight="false" outlineLevel="0" collapsed="false">
      <c r="A62" s="7" t="n">
        <v>34973</v>
      </c>
      <c r="B62" s="8" t="n">
        <v>6265</v>
      </c>
      <c r="C62" s="9" t="n">
        <v>16507</v>
      </c>
    </row>
    <row r="63" customFormat="false" ht="15.5" hidden="false" customHeight="false" outlineLevel="0" collapsed="false">
      <c r="A63" s="7" t="n">
        <v>35004</v>
      </c>
      <c r="B63" s="8" t="n">
        <v>8008</v>
      </c>
      <c r="C63" s="9" t="n">
        <v>20604</v>
      </c>
    </row>
    <row r="64" customFormat="false" ht="15.5" hidden="false" customHeight="false" outlineLevel="0" collapsed="false">
      <c r="A64" s="7" t="n">
        <v>35034</v>
      </c>
      <c r="B64" s="8" t="n">
        <v>10613</v>
      </c>
      <c r="C64" s="9" t="n">
        <v>26712</v>
      </c>
    </row>
    <row r="65" customFormat="false" ht="15.5" hidden="false" customHeight="false" outlineLevel="0" collapsed="false">
      <c r="A65" s="7" t="n">
        <v>35065</v>
      </c>
      <c r="B65" s="8" t="n">
        <v>9153</v>
      </c>
      <c r="C65" s="9" t="n">
        <v>22749</v>
      </c>
    </row>
    <row r="66" customFormat="false" ht="15.5" hidden="false" customHeight="false" outlineLevel="0" collapsed="false">
      <c r="A66" s="7" t="n">
        <v>35096</v>
      </c>
      <c r="B66" s="8" t="n">
        <v>9175</v>
      </c>
      <c r="C66" s="9" t="n">
        <v>26021</v>
      </c>
    </row>
    <row r="67" customFormat="false" ht="15.5" hidden="false" customHeight="false" outlineLevel="0" collapsed="false">
      <c r="A67" s="7" t="n">
        <v>35125</v>
      </c>
      <c r="B67" s="8" t="n">
        <v>11917</v>
      </c>
      <c r="C67" s="9" t="n">
        <v>37415</v>
      </c>
    </row>
    <row r="68" customFormat="false" ht="15.5" hidden="false" customHeight="false" outlineLevel="0" collapsed="false">
      <c r="A68" s="7" t="n">
        <v>35156</v>
      </c>
      <c r="B68" s="8" t="n">
        <v>9606</v>
      </c>
      <c r="C68" s="9" t="n">
        <v>29537</v>
      </c>
    </row>
    <row r="69" customFormat="false" ht="15.5" hidden="false" customHeight="false" outlineLevel="0" collapsed="false">
      <c r="A69" s="7" t="n">
        <v>35186</v>
      </c>
      <c r="B69" s="8" t="n">
        <v>16538</v>
      </c>
      <c r="C69" s="9" t="n">
        <v>46604</v>
      </c>
    </row>
    <row r="70" customFormat="false" ht="15.5" hidden="false" customHeight="false" outlineLevel="0" collapsed="false">
      <c r="A70" s="7" t="n">
        <v>35217</v>
      </c>
      <c r="B70" s="8" t="n">
        <v>11056</v>
      </c>
      <c r="C70" s="9" t="n">
        <v>34790</v>
      </c>
    </row>
    <row r="71" customFormat="false" ht="15.5" hidden="false" customHeight="false" outlineLevel="0" collapsed="false">
      <c r="A71" s="7" t="n">
        <v>35247</v>
      </c>
      <c r="B71" s="8" t="n">
        <v>12710</v>
      </c>
      <c r="C71" s="9" t="n">
        <v>42203</v>
      </c>
    </row>
    <row r="72" customFormat="false" ht="15.5" hidden="false" customHeight="false" outlineLevel="0" collapsed="false">
      <c r="A72" s="7" t="n">
        <v>35278</v>
      </c>
      <c r="B72" s="8" t="n">
        <v>9972</v>
      </c>
      <c r="C72" s="9" t="n">
        <v>29502</v>
      </c>
    </row>
    <row r="73" customFormat="false" ht="15.5" hidden="false" customHeight="false" outlineLevel="0" collapsed="false">
      <c r="A73" s="7" t="n">
        <v>35309</v>
      </c>
      <c r="B73" s="8" t="n">
        <v>10549</v>
      </c>
      <c r="C73" s="9" t="n">
        <v>29182</v>
      </c>
    </row>
    <row r="74" customFormat="false" ht="15.5" hidden="false" customHeight="false" outlineLevel="0" collapsed="false">
      <c r="A74" s="7" t="n">
        <v>35339</v>
      </c>
      <c r="B74" s="8" t="n">
        <v>13889</v>
      </c>
      <c r="C74" s="9" t="n">
        <v>48375</v>
      </c>
    </row>
    <row r="75" customFormat="false" ht="15.5" hidden="false" customHeight="false" outlineLevel="0" collapsed="false">
      <c r="A75" s="7" t="n">
        <v>35370</v>
      </c>
      <c r="B75" s="8" t="n">
        <v>16015</v>
      </c>
      <c r="C75" s="9" t="n">
        <v>58960</v>
      </c>
    </row>
    <row r="76" customFormat="false" ht="15.5" hidden="false" customHeight="false" outlineLevel="0" collapsed="false">
      <c r="A76" s="7" t="n">
        <v>35400</v>
      </c>
      <c r="B76" s="8" t="n">
        <v>16843</v>
      </c>
      <c r="C76" s="9" t="n">
        <v>69322</v>
      </c>
    </row>
    <row r="77" customFormat="false" ht="15.5" hidden="false" customHeight="false" outlineLevel="0" collapsed="false">
      <c r="A77" s="7" t="n">
        <v>35431</v>
      </c>
      <c r="B77" s="8" t="n">
        <v>19727</v>
      </c>
      <c r="C77" s="9" t="n">
        <v>86530</v>
      </c>
    </row>
    <row r="78" customFormat="false" ht="15.5" hidden="false" customHeight="false" outlineLevel="0" collapsed="false">
      <c r="A78" s="7" t="n">
        <v>35462</v>
      </c>
      <c r="B78" s="8" t="n">
        <v>16979</v>
      </c>
      <c r="C78" s="9" t="n">
        <v>73486</v>
      </c>
    </row>
    <row r="79" customFormat="false" ht="15.5" hidden="false" customHeight="false" outlineLevel="0" collapsed="false">
      <c r="A79" s="7" t="n">
        <v>35490</v>
      </c>
      <c r="B79" s="8" t="n">
        <v>16124</v>
      </c>
      <c r="C79" s="9" t="n">
        <v>64902</v>
      </c>
    </row>
    <row r="80" customFormat="false" ht="15.5" hidden="false" customHeight="false" outlineLevel="0" collapsed="false">
      <c r="A80" s="7" t="n">
        <v>35521</v>
      </c>
      <c r="B80" s="8" t="n">
        <v>25572</v>
      </c>
      <c r="C80" s="9" t="n">
        <v>107870</v>
      </c>
    </row>
    <row r="81" customFormat="false" ht="15.5" hidden="false" customHeight="false" outlineLevel="0" collapsed="false">
      <c r="A81" s="7" t="n">
        <v>35551</v>
      </c>
      <c r="B81" s="8" t="n">
        <v>19761</v>
      </c>
      <c r="C81" s="9" t="n">
        <v>69352</v>
      </c>
    </row>
    <row r="82" customFormat="false" ht="15.5" hidden="false" customHeight="false" outlineLevel="0" collapsed="false">
      <c r="A82" s="7" t="n">
        <v>35582</v>
      </c>
      <c r="B82" s="8" t="n">
        <v>17510</v>
      </c>
      <c r="C82" s="9" t="n">
        <v>81443</v>
      </c>
    </row>
    <row r="83" customFormat="false" ht="15.5" hidden="false" customHeight="false" outlineLevel="0" collapsed="false">
      <c r="A83" s="7" t="n">
        <v>35612</v>
      </c>
      <c r="B83" s="8" t="n">
        <v>22699</v>
      </c>
      <c r="C83" s="9" t="n">
        <v>115480</v>
      </c>
    </row>
    <row r="84" customFormat="false" ht="15.5" hidden="false" customHeight="false" outlineLevel="0" collapsed="false">
      <c r="A84" s="7" t="n">
        <v>35643</v>
      </c>
      <c r="B84" s="8" t="n">
        <v>15299</v>
      </c>
      <c r="C84" s="9" t="n">
        <v>64243</v>
      </c>
    </row>
    <row r="85" customFormat="false" ht="15.5" hidden="false" customHeight="false" outlineLevel="0" collapsed="false">
      <c r="A85" s="7" t="n">
        <v>35674</v>
      </c>
      <c r="B85" s="8" t="n">
        <v>14075</v>
      </c>
      <c r="C85" s="9" t="n">
        <v>59170</v>
      </c>
    </row>
    <row r="86" customFormat="false" ht="15.5" hidden="false" customHeight="false" outlineLevel="0" collapsed="false">
      <c r="A86" s="7" t="n">
        <v>35704</v>
      </c>
      <c r="B86" s="8" t="n">
        <v>14967</v>
      </c>
      <c r="C86" s="9" t="n">
        <v>60842</v>
      </c>
    </row>
    <row r="87" customFormat="false" ht="15.5" hidden="false" customHeight="false" outlineLevel="0" collapsed="false">
      <c r="A87" s="7" t="n">
        <v>35735</v>
      </c>
      <c r="B87" s="8" t="n">
        <v>15443</v>
      </c>
      <c r="C87" s="9" t="n">
        <v>60179</v>
      </c>
    </row>
    <row r="88" customFormat="false" ht="15.5" hidden="false" customHeight="false" outlineLevel="0" collapsed="false">
      <c r="A88" s="7" t="n">
        <v>35765</v>
      </c>
      <c r="B88" s="8" t="n">
        <v>7305</v>
      </c>
      <c r="C88" s="9" t="n">
        <v>24522</v>
      </c>
    </row>
    <row r="89" customFormat="false" ht="15.5" hidden="false" customHeight="false" outlineLevel="0" collapsed="false">
      <c r="A89" s="7" t="n">
        <v>35796</v>
      </c>
      <c r="B89" s="8" t="n">
        <v>7457</v>
      </c>
      <c r="C89" s="9" t="n">
        <v>30527</v>
      </c>
    </row>
    <row r="90" customFormat="false" ht="15.5" hidden="false" customHeight="false" outlineLevel="0" collapsed="false">
      <c r="A90" s="7" t="n">
        <v>35827</v>
      </c>
      <c r="B90" s="8" t="n">
        <v>4647</v>
      </c>
      <c r="C90" s="9" t="n">
        <v>16829</v>
      </c>
    </row>
    <row r="91" customFormat="false" ht="15.5" hidden="false" customHeight="false" outlineLevel="0" collapsed="false">
      <c r="A91" s="7" t="n">
        <v>35855</v>
      </c>
      <c r="B91" s="8" t="n">
        <v>13126</v>
      </c>
      <c r="C91" s="9" t="n">
        <v>45639</v>
      </c>
    </row>
    <row r="92" customFormat="false" ht="15.5" hidden="false" customHeight="false" outlineLevel="0" collapsed="false">
      <c r="A92" s="7" t="n">
        <v>35886</v>
      </c>
      <c r="B92" s="8" t="n">
        <v>11162</v>
      </c>
      <c r="C92" s="9" t="n">
        <v>32824</v>
      </c>
    </row>
    <row r="93" customFormat="false" ht="15.5" hidden="false" customHeight="false" outlineLevel="0" collapsed="false">
      <c r="A93" s="7" t="n">
        <v>35916</v>
      </c>
      <c r="B93" s="8" t="n">
        <v>9640</v>
      </c>
      <c r="C93" s="9" t="n">
        <v>30565</v>
      </c>
    </row>
    <row r="94" customFormat="false" ht="15.5" hidden="false" customHeight="false" outlineLevel="0" collapsed="false">
      <c r="A94" s="7" t="n">
        <v>35947</v>
      </c>
      <c r="B94" s="8" t="n">
        <v>9146</v>
      </c>
      <c r="C94" s="9" t="n">
        <v>27583</v>
      </c>
    </row>
    <row r="95" customFormat="false" ht="15.5" hidden="false" customHeight="false" outlineLevel="0" collapsed="false">
      <c r="A95" s="7" t="n">
        <v>35977</v>
      </c>
      <c r="B95" s="8" t="n">
        <v>6280</v>
      </c>
      <c r="C95" s="9" t="n">
        <v>18119</v>
      </c>
    </row>
    <row r="96" customFormat="false" ht="15.5" hidden="false" customHeight="false" outlineLevel="0" collapsed="false">
      <c r="A96" s="7" t="n">
        <v>36008</v>
      </c>
      <c r="B96" s="8" t="n">
        <v>7127</v>
      </c>
      <c r="C96" s="9" t="n">
        <v>20557</v>
      </c>
    </row>
    <row r="97" customFormat="false" ht="15.5" hidden="false" customHeight="false" outlineLevel="0" collapsed="false">
      <c r="A97" s="7" t="n">
        <v>36039</v>
      </c>
      <c r="B97" s="8" t="n">
        <v>5105</v>
      </c>
      <c r="C97" s="9" t="n">
        <v>13372</v>
      </c>
    </row>
    <row r="98" customFormat="false" ht="15.5" hidden="false" customHeight="false" outlineLevel="0" collapsed="false">
      <c r="A98" s="7" t="n">
        <v>36069</v>
      </c>
      <c r="B98" s="8" t="n">
        <v>7733</v>
      </c>
      <c r="C98" s="9" t="n">
        <v>20572</v>
      </c>
    </row>
    <row r="99" customFormat="false" ht="15.5" hidden="false" customHeight="false" outlineLevel="0" collapsed="false">
      <c r="A99" s="7" t="n">
        <v>36100</v>
      </c>
      <c r="B99" s="8" t="n">
        <v>15146</v>
      </c>
      <c r="C99" s="9" t="n">
        <v>38522</v>
      </c>
    </row>
    <row r="100" customFormat="false" ht="15.5" hidden="false" customHeight="false" outlineLevel="0" collapsed="false">
      <c r="A100" s="7" t="n">
        <v>36130</v>
      </c>
      <c r="B100" s="8" t="n">
        <v>14920</v>
      </c>
      <c r="C100" s="9" t="n">
        <v>45797</v>
      </c>
    </row>
    <row r="101" customFormat="false" ht="15.5" hidden="false" customHeight="false" outlineLevel="0" collapsed="false">
      <c r="A101" s="7" t="n">
        <v>36161</v>
      </c>
      <c r="B101" s="8" t="n">
        <v>9395</v>
      </c>
      <c r="C101" s="9" t="n">
        <v>24052</v>
      </c>
    </row>
    <row r="102" customFormat="false" ht="15.5" hidden="false" customHeight="false" outlineLevel="0" collapsed="false">
      <c r="A102" s="7" t="n">
        <v>36192</v>
      </c>
      <c r="B102" s="8" t="n">
        <v>8364</v>
      </c>
      <c r="C102" s="9" t="n">
        <v>19518</v>
      </c>
    </row>
    <row r="103" customFormat="false" ht="15.5" hidden="false" customHeight="false" outlineLevel="0" collapsed="false">
      <c r="A103" s="7" t="n">
        <v>36220</v>
      </c>
      <c r="B103" s="8" t="n">
        <v>10332</v>
      </c>
      <c r="C103" s="9" t="n">
        <v>22578</v>
      </c>
    </row>
    <row r="104" customFormat="false" ht="15.5" hidden="false" customHeight="false" outlineLevel="0" collapsed="false">
      <c r="A104" s="7" t="n">
        <v>36251</v>
      </c>
      <c r="B104" s="8" t="n">
        <v>9918</v>
      </c>
      <c r="C104" s="9" t="n">
        <v>28183</v>
      </c>
    </row>
    <row r="105" customFormat="false" ht="15.5" hidden="false" customHeight="false" outlineLevel="0" collapsed="false">
      <c r="A105" s="7" t="n">
        <v>36281</v>
      </c>
      <c r="B105" s="8" t="n">
        <v>12150</v>
      </c>
      <c r="C105" s="9" t="n">
        <v>32696</v>
      </c>
    </row>
    <row r="106" customFormat="false" ht="15.5" hidden="false" customHeight="false" outlineLevel="0" collapsed="false">
      <c r="A106" s="7" t="n">
        <v>36312</v>
      </c>
      <c r="B106" s="8" t="n">
        <v>8921</v>
      </c>
      <c r="C106" s="9" t="n">
        <v>25301</v>
      </c>
    </row>
    <row r="107" customFormat="false" ht="15.5" hidden="false" customHeight="false" outlineLevel="0" collapsed="false">
      <c r="A107" s="7" t="n">
        <v>36342</v>
      </c>
      <c r="B107" s="8" t="n">
        <v>8488</v>
      </c>
      <c r="C107" s="9" t="n">
        <v>21700</v>
      </c>
    </row>
    <row r="108" customFormat="false" ht="15.5" hidden="false" customHeight="false" outlineLevel="0" collapsed="false">
      <c r="A108" s="7" t="n">
        <v>36373</v>
      </c>
      <c r="B108" s="8" t="n">
        <v>6886</v>
      </c>
      <c r="C108" s="9" t="n">
        <v>17987</v>
      </c>
    </row>
    <row r="109" customFormat="false" ht="15.5" hidden="false" customHeight="false" outlineLevel="0" collapsed="false">
      <c r="A109" s="7" t="n">
        <v>36404</v>
      </c>
      <c r="B109" s="8" t="n">
        <v>5640</v>
      </c>
      <c r="C109" s="9" t="n">
        <v>13219</v>
      </c>
    </row>
    <row r="110" customFormat="false" ht="15.5" hidden="false" customHeight="false" outlineLevel="0" collapsed="false">
      <c r="A110" s="7" t="n">
        <v>36434</v>
      </c>
      <c r="B110" s="8" t="n">
        <v>5897</v>
      </c>
      <c r="C110" s="9" t="n">
        <v>17369</v>
      </c>
    </row>
    <row r="111" customFormat="false" ht="15.5" hidden="false" customHeight="false" outlineLevel="0" collapsed="false">
      <c r="A111" s="7" t="n">
        <v>36465</v>
      </c>
      <c r="B111" s="8" t="n">
        <v>5764</v>
      </c>
      <c r="C111" s="9" t="n">
        <v>15630</v>
      </c>
    </row>
    <row r="112" customFormat="false" ht="15.5" hidden="false" customHeight="false" outlineLevel="0" collapsed="false">
      <c r="A112" s="7" t="n">
        <v>36495</v>
      </c>
      <c r="B112" s="8" t="n">
        <v>6711</v>
      </c>
      <c r="C112" s="9" t="n">
        <v>18408</v>
      </c>
    </row>
    <row r="113" customFormat="false" ht="15.5" hidden="false" customHeight="false" outlineLevel="0" collapsed="false">
      <c r="A113" s="7" t="n">
        <v>36526</v>
      </c>
      <c r="B113" s="8" t="n">
        <v>6955</v>
      </c>
      <c r="C113" s="9" t="n">
        <v>20137</v>
      </c>
      <c r="D113" s="13"/>
      <c r="E113" s="13"/>
    </row>
    <row r="114" customFormat="false" ht="15.5" hidden="false" customHeight="false" outlineLevel="0" collapsed="false">
      <c r="A114" s="7" t="n">
        <v>36557</v>
      </c>
      <c r="B114" s="8" t="n">
        <v>5698</v>
      </c>
      <c r="C114" s="9" t="n">
        <v>15922</v>
      </c>
      <c r="D114" s="13"/>
      <c r="E114" s="13"/>
    </row>
    <row r="115" customFormat="false" ht="15.5" hidden="false" customHeight="false" outlineLevel="0" collapsed="false">
      <c r="A115" s="7" t="n">
        <v>36586</v>
      </c>
      <c r="B115" s="8" t="n">
        <v>7895</v>
      </c>
      <c r="C115" s="9" t="n">
        <v>19073</v>
      </c>
      <c r="D115" s="13"/>
      <c r="E115" s="13"/>
    </row>
    <row r="116" customFormat="false" ht="15.5" hidden="false" customHeight="false" outlineLevel="0" collapsed="false">
      <c r="A116" s="7" t="n">
        <v>36617</v>
      </c>
      <c r="B116" s="8" t="n">
        <v>9138</v>
      </c>
      <c r="C116" s="9" t="n">
        <v>21368</v>
      </c>
      <c r="D116" s="13"/>
      <c r="E116" s="13"/>
    </row>
    <row r="117" customFormat="false" ht="15.5" hidden="false" customHeight="false" outlineLevel="0" collapsed="false">
      <c r="A117" s="7" t="n">
        <v>36647</v>
      </c>
      <c r="B117" s="8" t="n">
        <v>6124</v>
      </c>
      <c r="C117" s="9" t="n">
        <v>17691</v>
      </c>
      <c r="D117" s="13"/>
      <c r="E117" s="13"/>
    </row>
    <row r="118" customFormat="false" ht="15.5" hidden="false" customHeight="false" outlineLevel="0" collapsed="false">
      <c r="A118" s="7" t="n">
        <v>36678</v>
      </c>
      <c r="B118" s="8" t="n">
        <v>4873</v>
      </c>
      <c r="C118" s="9" t="n">
        <v>11715</v>
      </c>
      <c r="D118" s="13"/>
      <c r="E118" s="13"/>
    </row>
    <row r="119" customFormat="false" ht="15.5" hidden="false" customHeight="false" outlineLevel="0" collapsed="false">
      <c r="A119" s="7" t="n">
        <v>36708</v>
      </c>
      <c r="B119" s="8" t="n">
        <v>7827</v>
      </c>
      <c r="C119" s="9" t="n">
        <v>17636</v>
      </c>
      <c r="D119" s="13"/>
      <c r="E119" s="13"/>
    </row>
    <row r="120" customFormat="false" ht="15.5" hidden="false" customHeight="false" outlineLevel="0" collapsed="false">
      <c r="A120" s="7" t="n">
        <v>36739</v>
      </c>
      <c r="B120" s="8" t="n">
        <v>10473</v>
      </c>
      <c r="C120" s="9" t="n">
        <v>23691</v>
      </c>
      <c r="D120" s="13"/>
      <c r="E120" s="13"/>
    </row>
    <row r="121" customFormat="false" ht="15.5" hidden="false" customHeight="false" outlineLevel="0" collapsed="false">
      <c r="A121" s="7" t="n">
        <v>36770</v>
      </c>
      <c r="B121" s="8" t="n">
        <v>7857</v>
      </c>
      <c r="C121" s="9" t="n">
        <v>21613</v>
      </c>
      <c r="D121" s="13"/>
      <c r="E121" s="13"/>
    </row>
    <row r="122" customFormat="false" ht="15.5" hidden="false" customHeight="false" outlineLevel="0" collapsed="false">
      <c r="A122" s="7" t="n">
        <v>36800</v>
      </c>
      <c r="B122" s="8" t="n">
        <v>7562</v>
      </c>
      <c r="C122" s="9" t="n">
        <v>20280</v>
      </c>
      <c r="D122" s="13"/>
      <c r="E122" s="13"/>
    </row>
    <row r="123" customFormat="false" ht="15.5" hidden="false" customHeight="false" outlineLevel="0" collapsed="false">
      <c r="A123" s="7" t="n">
        <v>36831</v>
      </c>
      <c r="B123" s="8" t="n">
        <v>6348</v>
      </c>
      <c r="C123" s="9" t="n">
        <v>14727</v>
      </c>
      <c r="D123" s="13"/>
      <c r="E123" s="13"/>
    </row>
    <row r="124" customFormat="false" ht="15.5" hidden="false" customHeight="false" outlineLevel="0" collapsed="false">
      <c r="A124" s="7" t="n">
        <v>36861</v>
      </c>
      <c r="B124" s="8" t="n">
        <v>4994</v>
      </c>
      <c r="C124" s="9" t="n">
        <v>18667</v>
      </c>
      <c r="D124" s="13"/>
      <c r="E124" s="13"/>
    </row>
    <row r="125" customFormat="false" ht="15.5" hidden="false" customHeight="false" outlineLevel="0" collapsed="false">
      <c r="A125" s="7" t="n">
        <v>36892</v>
      </c>
      <c r="B125" s="8" t="n">
        <v>4645</v>
      </c>
      <c r="C125" s="9" t="n">
        <v>12731</v>
      </c>
      <c r="D125" s="13"/>
      <c r="E125" s="13"/>
    </row>
    <row r="126" customFormat="false" ht="15.5" hidden="false" customHeight="false" outlineLevel="0" collapsed="false">
      <c r="A126" s="7" t="n">
        <v>36923</v>
      </c>
      <c r="B126" s="8" t="n">
        <v>4961</v>
      </c>
      <c r="C126" s="9" t="n">
        <v>11212</v>
      </c>
      <c r="D126" s="13"/>
      <c r="E126" s="13"/>
    </row>
    <row r="127" customFormat="false" ht="15.5" hidden="false" customHeight="false" outlineLevel="0" collapsed="false">
      <c r="A127" s="7" t="n">
        <v>36951</v>
      </c>
      <c r="B127" s="8" t="n">
        <v>11412</v>
      </c>
      <c r="C127" s="9" t="n">
        <v>21290</v>
      </c>
      <c r="D127" s="13"/>
      <c r="E127" s="13"/>
    </row>
    <row r="128" customFormat="false" ht="15.5" hidden="false" customHeight="false" outlineLevel="0" collapsed="false">
      <c r="A128" s="7" t="n">
        <v>36982</v>
      </c>
      <c r="B128" s="8" t="n">
        <v>7853</v>
      </c>
      <c r="C128" s="9" t="n">
        <v>18009</v>
      </c>
      <c r="D128" s="13"/>
      <c r="E128" s="13"/>
    </row>
    <row r="129" customFormat="false" ht="15.5" hidden="false" customHeight="false" outlineLevel="0" collapsed="false">
      <c r="A129" s="7" t="n">
        <v>37012</v>
      </c>
      <c r="B129" s="8" t="n">
        <v>7351</v>
      </c>
      <c r="C129" s="9" t="n">
        <v>14445</v>
      </c>
      <c r="D129" s="13"/>
      <c r="E129" s="13"/>
    </row>
    <row r="130" customFormat="false" ht="15.5" hidden="false" customHeight="false" outlineLevel="0" collapsed="false">
      <c r="A130" s="7" t="n">
        <v>37043</v>
      </c>
      <c r="B130" s="8" t="n">
        <v>7503</v>
      </c>
      <c r="C130" s="9" t="n">
        <v>16457</v>
      </c>
      <c r="D130" s="13"/>
      <c r="E130" s="13"/>
    </row>
    <row r="131" customFormat="false" ht="15.5" hidden="false" customHeight="false" outlineLevel="0" collapsed="false">
      <c r="A131" s="7" t="n">
        <v>37073</v>
      </c>
      <c r="B131" s="8" t="n">
        <v>7330</v>
      </c>
      <c r="C131" s="9" t="n">
        <v>19078</v>
      </c>
      <c r="D131" s="13"/>
      <c r="E131" s="13"/>
    </row>
    <row r="132" customFormat="false" ht="15.5" hidden="false" customHeight="false" outlineLevel="0" collapsed="false">
      <c r="A132" s="7" t="n">
        <v>37104</v>
      </c>
      <c r="B132" s="8" t="n">
        <v>7833</v>
      </c>
      <c r="C132" s="9" t="n">
        <v>17083</v>
      </c>
      <c r="D132" s="13"/>
      <c r="E132" s="13"/>
    </row>
    <row r="133" customFormat="false" ht="15.5" hidden="false" customHeight="false" outlineLevel="0" collapsed="false">
      <c r="A133" s="7" t="n">
        <v>37135</v>
      </c>
      <c r="B133" s="8" t="n">
        <v>6734</v>
      </c>
      <c r="C133" s="9" t="n">
        <v>13757</v>
      </c>
      <c r="D133" s="13"/>
      <c r="E133" s="13"/>
    </row>
    <row r="134" customFormat="false" ht="15.5" hidden="false" customHeight="false" outlineLevel="0" collapsed="false">
      <c r="A134" s="7" t="n">
        <v>37165</v>
      </c>
      <c r="B134" s="8" t="n">
        <v>5183</v>
      </c>
      <c r="C134" s="9" t="n">
        <v>14213</v>
      </c>
      <c r="D134" s="13"/>
      <c r="E134" s="13"/>
    </row>
    <row r="135" customFormat="false" ht="15.5" hidden="false" customHeight="false" outlineLevel="0" collapsed="false">
      <c r="A135" s="7" t="n">
        <v>37196</v>
      </c>
      <c r="B135" s="8" t="n">
        <v>9723</v>
      </c>
      <c r="C135" s="9" t="n">
        <v>16815</v>
      </c>
      <c r="D135" s="13"/>
      <c r="E135" s="13"/>
    </row>
    <row r="136" customFormat="false" ht="15.5" hidden="false" customHeight="false" outlineLevel="0" collapsed="false">
      <c r="A136" s="7" t="n">
        <v>37226</v>
      </c>
      <c r="B136" s="8" t="n">
        <v>7662</v>
      </c>
      <c r="C136" s="9" t="n">
        <v>17718</v>
      </c>
      <c r="D136" s="13"/>
      <c r="E136" s="13"/>
    </row>
    <row r="137" customFormat="false" ht="15.5" hidden="false" customHeight="false" outlineLevel="0" collapsed="false">
      <c r="A137" s="7" t="n">
        <v>37257</v>
      </c>
      <c r="B137" s="8" t="n">
        <v>9228</v>
      </c>
      <c r="C137" s="9" t="n">
        <v>20696</v>
      </c>
      <c r="D137" s="13"/>
      <c r="E137" s="13"/>
    </row>
    <row r="138" customFormat="false" ht="15.5" hidden="false" customHeight="false" outlineLevel="0" collapsed="false">
      <c r="A138" s="7" t="n">
        <v>37288</v>
      </c>
      <c r="B138" s="8" t="n">
        <v>6830</v>
      </c>
      <c r="C138" s="9" t="n">
        <v>14005</v>
      </c>
      <c r="D138" s="13"/>
      <c r="E138" s="13"/>
    </row>
    <row r="139" customFormat="false" ht="15.5" hidden="false" customHeight="false" outlineLevel="0" collapsed="false">
      <c r="A139" s="7" t="n">
        <v>37316</v>
      </c>
      <c r="B139" s="8" t="n">
        <v>6503</v>
      </c>
      <c r="C139" s="9" t="n">
        <v>12961</v>
      </c>
      <c r="D139" s="13"/>
      <c r="E139" s="13"/>
    </row>
    <row r="140" customFormat="false" ht="15.5" hidden="false" customHeight="false" outlineLevel="0" collapsed="false">
      <c r="A140" s="7" t="n">
        <v>37347</v>
      </c>
      <c r="B140" s="8" t="n">
        <v>8456</v>
      </c>
      <c r="C140" s="9" t="n">
        <v>17264</v>
      </c>
      <c r="D140" s="13"/>
      <c r="E140" s="13"/>
    </row>
    <row r="141" customFormat="false" ht="15.5" hidden="false" customHeight="false" outlineLevel="0" collapsed="false">
      <c r="A141" s="7" t="n">
        <v>37377</v>
      </c>
      <c r="B141" s="8" t="n">
        <v>8470</v>
      </c>
      <c r="C141" s="9" t="n">
        <v>20341</v>
      </c>
      <c r="D141" s="13"/>
      <c r="E141" s="13"/>
    </row>
    <row r="142" customFormat="false" ht="15.5" hidden="false" customHeight="false" outlineLevel="0" collapsed="false">
      <c r="A142" s="7" t="n">
        <v>37408</v>
      </c>
      <c r="B142" s="8" t="n">
        <v>8311</v>
      </c>
      <c r="C142" s="9" t="n">
        <v>19043</v>
      </c>
      <c r="D142" s="13"/>
      <c r="E142" s="13"/>
    </row>
    <row r="143" customFormat="false" ht="15.5" hidden="false" customHeight="false" outlineLevel="0" collapsed="false">
      <c r="A143" s="7" t="n">
        <v>37438</v>
      </c>
      <c r="B143" s="8" t="n">
        <v>6166</v>
      </c>
      <c r="C143" s="9" t="n">
        <v>15768</v>
      </c>
      <c r="D143" s="13"/>
      <c r="E143" s="13"/>
    </row>
    <row r="144" customFormat="false" ht="15.5" hidden="false" customHeight="false" outlineLevel="0" collapsed="false">
      <c r="A144" s="7" t="n">
        <v>37469</v>
      </c>
      <c r="B144" s="8" t="n">
        <v>6053</v>
      </c>
      <c r="C144" s="9" t="n">
        <v>13439</v>
      </c>
      <c r="D144" s="13"/>
      <c r="E144" s="13"/>
    </row>
    <row r="145" customFormat="false" ht="15.5" hidden="false" customHeight="false" outlineLevel="0" collapsed="false">
      <c r="A145" s="7" t="n">
        <v>37500</v>
      </c>
      <c r="B145" s="8" t="n">
        <v>7178</v>
      </c>
      <c r="C145" s="8" t="n">
        <v>14980</v>
      </c>
      <c r="D145" s="13"/>
      <c r="E145" s="13"/>
    </row>
    <row r="146" customFormat="false" ht="15.5" hidden="false" customHeight="false" outlineLevel="0" collapsed="false">
      <c r="A146" s="7" t="n">
        <v>37530</v>
      </c>
      <c r="B146" s="8" t="n">
        <v>6807</v>
      </c>
      <c r="C146" s="8" t="n">
        <v>13474</v>
      </c>
      <c r="D146" s="13"/>
      <c r="E146" s="13"/>
    </row>
    <row r="147" customFormat="false" ht="15.5" hidden="false" customHeight="false" outlineLevel="0" collapsed="false">
      <c r="A147" s="7" t="n">
        <v>37561</v>
      </c>
      <c r="B147" s="8" t="n">
        <v>5808</v>
      </c>
      <c r="C147" s="8" t="n">
        <v>10447</v>
      </c>
      <c r="D147" s="13"/>
      <c r="E147" s="13"/>
    </row>
    <row r="148" customFormat="false" ht="15.5" hidden="false" customHeight="false" outlineLevel="0" collapsed="false">
      <c r="A148" s="7" t="n">
        <v>37591</v>
      </c>
      <c r="B148" s="8" t="n">
        <v>6111</v>
      </c>
      <c r="C148" s="8" t="n">
        <v>12975</v>
      </c>
      <c r="D148" s="13"/>
      <c r="E148" s="13"/>
    </row>
    <row r="149" customFormat="false" ht="15.5" hidden="false" customHeight="false" outlineLevel="0" collapsed="false">
      <c r="A149" s="7" t="n">
        <v>37622</v>
      </c>
      <c r="B149" s="8" t="n">
        <v>7293</v>
      </c>
      <c r="C149" s="9" t="n">
        <v>14638</v>
      </c>
      <c r="D149" s="13"/>
      <c r="E149" s="13"/>
    </row>
    <row r="150" customFormat="false" ht="15.5" hidden="false" customHeight="false" outlineLevel="0" collapsed="false">
      <c r="A150" s="7" t="n">
        <v>37653</v>
      </c>
      <c r="B150" s="8" t="n">
        <v>4622</v>
      </c>
      <c r="C150" s="8" t="n">
        <v>7969</v>
      </c>
      <c r="D150" s="13"/>
      <c r="E150" s="13"/>
    </row>
    <row r="151" customFormat="false" ht="15.5" hidden="false" customHeight="false" outlineLevel="0" collapsed="false">
      <c r="A151" s="7" t="n">
        <v>37681</v>
      </c>
      <c r="B151" s="8" t="n">
        <v>5800</v>
      </c>
      <c r="C151" s="8" t="n">
        <v>14290</v>
      </c>
      <c r="D151" s="13"/>
      <c r="E151" s="13"/>
    </row>
    <row r="152" customFormat="false" ht="15.5" hidden="false" customHeight="false" outlineLevel="0" collapsed="false">
      <c r="A152" s="7" t="n">
        <v>37712</v>
      </c>
      <c r="B152" s="8" t="n">
        <v>6382</v>
      </c>
      <c r="C152" s="8" t="n">
        <v>12846</v>
      </c>
      <c r="D152" s="13"/>
      <c r="E152" s="13"/>
    </row>
    <row r="153" customFormat="false" ht="15.5" hidden="false" customHeight="false" outlineLevel="0" collapsed="false">
      <c r="A153" s="7" t="n">
        <v>37742</v>
      </c>
      <c r="B153" s="8" t="n">
        <v>5090</v>
      </c>
      <c r="C153" s="8" t="n">
        <v>9395</v>
      </c>
      <c r="D153" s="13"/>
      <c r="E153" s="13"/>
    </row>
    <row r="154" customFormat="false" ht="15.5" hidden="false" customHeight="false" outlineLevel="0" collapsed="false">
      <c r="A154" s="7" t="n">
        <v>37773</v>
      </c>
      <c r="B154" s="8" t="n">
        <v>6013</v>
      </c>
      <c r="C154" s="8" t="n">
        <v>11510</v>
      </c>
      <c r="D154" s="13"/>
      <c r="E154" s="13"/>
    </row>
    <row r="155" customFormat="false" ht="15.5" hidden="false" customHeight="false" outlineLevel="0" collapsed="false">
      <c r="A155" s="7" t="n">
        <v>37803</v>
      </c>
      <c r="B155" s="8" t="n">
        <v>7658</v>
      </c>
      <c r="C155" s="8" t="n">
        <v>16706</v>
      </c>
      <c r="D155" s="13"/>
      <c r="E155" s="13"/>
    </row>
    <row r="156" customFormat="false" ht="15.5" hidden="false" customHeight="false" outlineLevel="0" collapsed="false">
      <c r="A156" s="7" t="n">
        <v>37834</v>
      </c>
      <c r="B156" s="8" t="n">
        <v>7947</v>
      </c>
      <c r="C156" s="8" t="n">
        <v>15307</v>
      </c>
      <c r="D156" s="13"/>
      <c r="E156" s="13"/>
    </row>
    <row r="157" customFormat="false" ht="15.5" hidden="false" customHeight="false" outlineLevel="0" collapsed="false">
      <c r="A157" s="7" t="n">
        <v>37865</v>
      </c>
      <c r="B157" s="8" t="n">
        <v>6866</v>
      </c>
      <c r="C157" s="8" t="n">
        <v>13868</v>
      </c>
      <c r="D157" s="13"/>
      <c r="E157" s="13"/>
    </row>
    <row r="158" customFormat="false" ht="15.5" hidden="false" customHeight="false" outlineLevel="0" collapsed="false">
      <c r="A158" s="7" t="n">
        <v>37895</v>
      </c>
      <c r="B158" s="8" t="n">
        <v>11219</v>
      </c>
      <c r="C158" s="8" t="n">
        <v>32101</v>
      </c>
      <c r="D158" s="13"/>
      <c r="E158" s="13"/>
    </row>
    <row r="159" customFormat="false" ht="15.5" hidden="false" customHeight="false" outlineLevel="0" collapsed="false">
      <c r="A159" s="7" t="n">
        <v>37926</v>
      </c>
      <c r="B159" s="8" t="n">
        <v>9648</v>
      </c>
      <c r="C159" s="8" t="n">
        <v>21312</v>
      </c>
      <c r="D159" s="13"/>
      <c r="E159" s="13"/>
    </row>
    <row r="160" customFormat="false" ht="15.5" hidden="false" customHeight="false" outlineLevel="0" collapsed="false">
      <c r="A160" s="17" t="n">
        <v>37956</v>
      </c>
      <c r="B160" s="8" t="n">
        <v>8771</v>
      </c>
      <c r="C160" s="8" t="n">
        <v>19476</v>
      </c>
      <c r="D160" s="13"/>
      <c r="E160" s="13"/>
    </row>
    <row r="161" customFormat="false" ht="15.5" hidden="false" customHeight="false" outlineLevel="0" collapsed="false">
      <c r="A161" s="17" t="n">
        <v>37987</v>
      </c>
      <c r="B161" s="8" t="n">
        <v>9468</v>
      </c>
      <c r="C161" s="9" t="n">
        <v>22630</v>
      </c>
      <c r="D161" s="13"/>
    </row>
    <row r="162" customFormat="false" ht="15.5" hidden="false" customHeight="false" outlineLevel="0" collapsed="false">
      <c r="A162" s="17" t="n">
        <v>38018</v>
      </c>
      <c r="B162" s="8" t="n">
        <v>10967</v>
      </c>
      <c r="C162" s="8" t="n">
        <v>30487</v>
      </c>
      <c r="D162" s="13"/>
    </row>
    <row r="163" customFormat="false" ht="15.5" hidden="false" customHeight="false" outlineLevel="0" collapsed="false">
      <c r="A163" s="17" t="n">
        <v>38047</v>
      </c>
      <c r="B163" s="8" t="n">
        <v>13924</v>
      </c>
      <c r="C163" s="8" t="n">
        <v>40926</v>
      </c>
      <c r="D163" s="13"/>
    </row>
    <row r="164" customFormat="false" ht="15.5" hidden="false" customHeight="false" outlineLevel="0" collapsed="false">
      <c r="A164" s="17" t="n">
        <v>38078</v>
      </c>
      <c r="B164" s="8" t="n">
        <v>11378</v>
      </c>
      <c r="C164" s="8" t="n">
        <v>33215</v>
      </c>
      <c r="D164" s="13"/>
    </row>
    <row r="165" customFormat="false" ht="15.5" hidden="false" customHeight="false" outlineLevel="0" collapsed="false">
      <c r="A165" s="17" t="n">
        <v>38108</v>
      </c>
      <c r="B165" s="8" t="n">
        <v>9047</v>
      </c>
      <c r="C165" s="8" t="n">
        <v>25060</v>
      </c>
      <c r="D165" s="13"/>
    </row>
    <row r="166" customFormat="false" ht="15.5" hidden="false" customHeight="false" outlineLevel="0" collapsed="false">
      <c r="A166" s="17" t="n">
        <v>38139</v>
      </c>
      <c r="B166" s="8" t="n">
        <v>9029</v>
      </c>
      <c r="C166" s="8" t="n">
        <v>25005</v>
      </c>
      <c r="D166" s="13"/>
    </row>
    <row r="167" customFormat="false" ht="15.5" hidden="false" customHeight="false" outlineLevel="0" collapsed="false">
      <c r="A167" s="17" t="n">
        <v>38169</v>
      </c>
      <c r="B167" s="8" t="n">
        <v>8447</v>
      </c>
      <c r="C167" s="8" t="n">
        <v>19798</v>
      </c>
      <c r="D167" s="13"/>
    </row>
    <row r="168" customFormat="false" ht="15.5" hidden="false" customHeight="false" outlineLevel="0" collapsed="false">
      <c r="A168" s="17" t="n">
        <v>38200</v>
      </c>
      <c r="B168" s="8" t="n">
        <v>7121</v>
      </c>
      <c r="C168" s="8" t="n">
        <v>18147</v>
      </c>
      <c r="D168" s="13"/>
    </row>
    <row r="169" customFormat="false" ht="15.5" hidden="false" customHeight="false" outlineLevel="0" collapsed="false">
      <c r="A169" s="17" t="n">
        <v>38231</v>
      </c>
      <c r="B169" s="8" t="n">
        <v>8973</v>
      </c>
      <c r="C169" s="8" t="n">
        <v>24289</v>
      </c>
      <c r="D169" s="13"/>
    </row>
    <row r="170" customFormat="false" ht="15.5" hidden="false" customHeight="false" outlineLevel="0" collapsed="false">
      <c r="A170" s="17" t="n">
        <v>38261</v>
      </c>
      <c r="B170" s="8" t="n">
        <v>10916</v>
      </c>
      <c r="C170" s="8" t="n">
        <v>34199</v>
      </c>
      <c r="D170" s="13"/>
    </row>
    <row r="171" customFormat="false" ht="15.5" hidden="false" customHeight="false" outlineLevel="0" collapsed="false">
      <c r="A171" s="17" t="n">
        <v>38292</v>
      </c>
      <c r="B171" s="8" t="n">
        <v>13690</v>
      </c>
      <c r="C171" s="8" t="n">
        <v>44512</v>
      </c>
      <c r="D171" s="13"/>
    </row>
    <row r="172" customFormat="false" ht="15.5" hidden="false" customHeight="false" outlineLevel="0" collapsed="false">
      <c r="A172" s="17" t="n">
        <v>38322</v>
      </c>
      <c r="B172" s="8" t="n">
        <v>10520</v>
      </c>
      <c r="C172" s="8" t="n">
        <v>33519</v>
      </c>
      <c r="D172" s="13"/>
    </row>
    <row r="173" customFormat="false" ht="15.5" hidden="false" customHeight="false" outlineLevel="0" collapsed="false">
      <c r="A173" s="17" t="n">
        <v>38353</v>
      </c>
      <c r="B173" s="8" t="n">
        <v>10138</v>
      </c>
      <c r="C173" s="8" t="n">
        <v>31164</v>
      </c>
      <c r="D173" s="13"/>
    </row>
    <row r="174" customFormat="false" ht="15.5" hidden="false" customHeight="false" outlineLevel="0" collapsed="false">
      <c r="A174" s="17" t="n">
        <v>38384</v>
      </c>
      <c r="B174" s="8" t="n">
        <v>9631</v>
      </c>
      <c r="C174" s="8" t="n">
        <v>28995</v>
      </c>
      <c r="D174" s="13"/>
    </row>
    <row r="175" customFormat="false" ht="15" hidden="false" customHeight="true" outlineLevel="0" collapsed="false">
      <c r="A175" s="17" t="n">
        <v>38412</v>
      </c>
      <c r="B175" s="8" t="n">
        <v>10238</v>
      </c>
      <c r="C175" s="8" t="n">
        <v>33265</v>
      </c>
      <c r="D175" s="13"/>
    </row>
    <row r="176" customFormat="false" ht="15" hidden="false" customHeight="true" outlineLevel="0" collapsed="false">
      <c r="A176" s="17" t="n">
        <v>38443</v>
      </c>
      <c r="B176" s="8" t="n">
        <v>16280</v>
      </c>
      <c r="C176" s="8" t="n">
        <v>47901</v>
      </c>
      <c r="D176" s="13"/>
    </row>
    <row r="177" customFormat="false" ht="15" hidden="false" customHeight="true" outlineLevel="0" collapsed="false">
      <c r="A177" s="17" t="n">
        <v>38473</v>
      </c>
      <c r="B177" s="8" t="n">
        <v>14853</v>
      </c>
      <c r="C177" s="8" t="n">
        <v>54137</v>
      </c>
      <c r="D177" s="13"/>
    </row>
    <row r="178" customFormat="false" ht="15" hidden="false" customHeight="true" outlineLevel="0" collapsed="false">
      <c r="A178" s="17" t="n">
        <v>38504</v>
      </c>
      <c r="B178" s="8" t="n">
        <v>12672</v>
      </c>
      <c r="C178" s="8" t="n">
        <v>37942</v>
      </c>
      <c r="D178" s="13"/>
    </row>
    <row r="179" customFormat="false" ht="15" hidden="false" customHeight="true" outlineLevel="0" collapsed="false">
      <c r="A179" s="17" t="n">
        <v>38534</v>
      </c>
      <c r="B179" s="8" t="n">
        <v>8933</v>
      </c>
      <c r="C179" s="8" t="n">
        <v>29989</v>
      </c>
      <c r="D179" s="13"/>
    </row>
    <row r="180" customFormat="false" ht="15.5" hidden="false" customHeight="false" outlineLevel="0" collapsed="false">
      <c r="A180" s="17" t="n">
        <v>38565</v>
      </c>
      <c r="B180" s="8" t="n">
        <v>8907</v>
      </c>
      <c r="C180" s="8" t="n">
        <v>29837</v>
      </c>
      <c r="D180" s="13"/>
    </row>
    <row r="181" customFormat="false" ht="15" hidden="false" customHeight="true" outlineLevel="0" collapsed="false">
      <c r="A181" s="17" t="n">
        <v>38596</v>
      </c>
      <c r="B181" s="8" t="n">
        <v>8670</v>
      </c>
      <c r="C181" s="8" t="n">
        <v>23533</v>
      </c>
      <c r="D181" s="13"/>
    </row>
    <row r="182" customFormat="false" ht="15" hidden="false" customHeight="true" outlineLevel="0" collapsed="false">
      <c r="A182" s="17" t="n">
        <v>38626</v>
      </c>
      <c r="B182" s="8" t="n">
        <v>9861</v>
      </c>
      <c r="C182" s="8" t="n">
        <v>35763</v>
      </c>
      <c r="D182" s="13"/>
    </row>
    <row r="183" customFormat="false" ht="15" hidden="false" customHeight="true" outlineLevel="0" collapsed="false">
      <c r="A183" s="17" t="n">
        <v>38657</v>
      </c>
      <c r="B183" s="8" t="n">
        <v>8058</v>
      </c>
      <c r="C183" s="8" t="n">
        <v>28436</v>
      </c>
      <c r="D183" s="13"/>
    </row>
    <row r="184" customFormat="false" ht="15" hidden="false" customHeight="true" outlineLevel="0" collapsed="false">
      <c r="A184" s="17" t="n">
        <v>38687</v>
      </c>
      <c r="B184" s="8" t="n">
        <v>5456</v>
      </c>
      <c r="C184" s="8" t="n">
        <v>14545</v>
      </c>
      <c r="D184" s="13"/>
    </row>
    <row r="185" customFormat="false" ht="15" hidden="false" customHeight="true" outlineLevel="0" collapsed="false">
      <c r="A185" s="17" t="n">
        <v>38718</v>
      </c>
      <c r="B185" s="8" t="n">
        <v>5855</v>
      </c>
      <c r="C185" s="8" t="n">
        <v>14377</v>
      </c>
      <c r="D185" s="13"/>
    </row>
    <row r="186" customFormat="false" ht="15" hidden="false" customHeight="true" outlineLevel="0" collapsed="false">
      <c r="A186" s="17" t="n">
        <v>38749</v>
      </c>
      <c r="B186" s="8" t="n">
        <v>6413</v>
      </c>
      <c r="C186" s="8" t="n">
        <v>16547</v>
      </c>
      <c r="D186" s="13"/>
    </row>
    <row r="187" customFormat="false" ht="15" hidden="false" customHeight="true" outlineLevel="0" collapsed="false">
      <c r="A187" s="17" t="n">
        <v>38777</v>
      </c>
      <c r="B187" s="8" t="n">
        <v>9208</v>
      </c>
      <c r="C187" s="8" t="n">
        <v>25346</v>
      </c>
      <c r="D187" s="13"/>
    </row>
    <row r="188" customFormat="false" ht="15" hidden="false" customHeight="true" outlineLevel="0" collapsed="false">
      <c r="A188" s="17" t="n">
        <v>38808</v>
      </c>
      <c r="B188" s="8" t="n">
        <v>8598</v>
      </c>
      <c r="C188" s="8" t="n">
        <v>48480</v>
      </c>
      <c r="D188" s="13"/>
    </row>
    <row r="189" customFormat="false" ht="15" hidden="false" customHeight="true" outlineLevel="0" collapsed="false">
      <c r="A189" s="17" t="n">
        <v>38838</v>
      </c>
      <c r="B189" s="8" t="n">
        <v>9332</v>
      </c>
      <c r="C189" s="8" t="n">
        <v>33199</v>
      </c>
      <c r="D189" s="13"/>
    </row>
    <row r="190" customFormat="false" ht="15.5" hidden="false" customHeight="false" outlineLevel="0" collapsed="false">
      <c r="A190" s="17" t="n">
        <v>38869</v>
      </c>
      <c r="B190" s="8" t="n">
        <v>8508</v>
      </c>
      <c r="C190" s="8" t="n">
        <v>24568</v>
      </c>
      <c r="D190" s="13"/>
    </row>
    <row r="191" customFormat="false" ht="15.5" hidden="false" customHeight="false" outlineLevel="0" collapsed="false">
      <c r="A191" s="17" t="n">
        <v>38899</v>
      </c>
      <c r="B191" s="8" t="n">
        <v>6661</v>
      </c>
      <c r="C191" s="8" t="n">
        <v>17369</v>
      </c>
      <c r="D191" s="13"/>
    </row>
    <row r="192" customFormat="false" ht="15.5" hidden="false" customHeight="false" outlineLevel="0" collapsed="false">
      <c r="A192" s="17" t="n">
        <v>38930</v>
      </c>
      <c r="B192" s="8" t="n">
        <v>8634</v>
      </c>
      <c r="C192" s="9" t="n">
        <v>25064</v>
      </c>
      <c r="D192" s="13"/>
    </row>
    <row r="193" customFormat="false" ht="15.5" hidden="false" customHeight="false" outlineLevel="0" collapsed="false">
      <c r="A193" s="17" t="n">
        <v>38961</v>
      </c>
      <c r="B193" s="8" t="n">
        <v>11206</v>
      </c>
      <c r="C193" s="9" t="n">
        <v>34137</v>
      </c>
      <c r="D193" s="13"/>
    </row>
    <row r="194" customFormat="false" ht="15.5" hidden="false" customHeight="false" outlineLevel="0" collapsed="false">
      <c r="A194" s="17" t="n">
        <v>38991</v>
      </c>
      <c r="B194" s="8" t="n">
        <v>7554</v>
      </c>
      <c r="C194" s="9" t="n">
        <v>21734</v>
      </c>
      <c r="D194" s="13"/>
    </row>
    <row r="195" customFormat="false" ht="15.5" hidden="false" customHeight="false" outlineLevel="0" collapsed="false">
      <c r="A195" s="17" t="n">
        <v>39022</v>
      </c>
      <c r="B195" s="8" t="n">
        <v>8539</v>
      </c>
      <c r="C195" s="9" t="n">
        <v>25938</v>
      </c>
      <c r="D195" s="13"/>
    </row>
    <row r="196" customFormat="false" ht="18" hidden="false" customHeight="true" outlineLevel="0" collapsed="false">
      <c r="A196" s="17" t="n">
        <v>39052</v>
      </c>
      <c r="B196" s="8" t="n">
        <v>8579</v>
      </c>
      <c r="C196" s="8" t="n">
        <v>28436</v>
      </c>
      <c r="D196" s="13"/>
    </row>
    <row r="197" customFormat="false" ht="15" hidden="false" customHeight="true" outlineLevel="0" collapsed="false">
      <c r="A197" s="17" t="n">
        <v>39083</v>
      </c>
      <c r="B197" s="8" t="n">
        <v>8807</v>
      </c>
      <c r="C197" s="8" t="n">
        <v>27183</v>
      </c>
      <c r="D197" s="13"/>
    </row>
    <row r="198" customFormat="false" ht="15" hidden="false" customHeight="true" outlineLevel="0" collapsed="false">
      <c r="A198" s="17" t="n">
        <v>39114</v>
      </c>
      <c r="B198" s="8" t="n">
        <v>9188</v>
      </c>
      <c r="C198" s="8" t="n">
        <v>26613</v>
      </c>
      <c r="D198" s="13"/>
    </row>
    <row r="199" customFormat="false" ht="15" hidden="false" customHeight="true" outlineLevel="0" collapsed="false">
      <c r="A199" s="17" t="n">
        <v>39142</v>
      </c>
      <c r="B199" s="8" t="n">
        <v>9470</v>
      </c>
      <c r="C199" s="8" t="n">
        <v>32035</v>
      </c>
      <c r="D199" s="13"/>
    </row>
    <row r="200" customFormat="false" ht="15" hidden="false" customHeight="true" outlineLevel="0" collapsed="false">
      <c r="A200" s="17" t="n">
        <v>39173</v>
      </c>
      <c r="B200" s="8" t="n">
        <v>10973</v>
      </c>
      <c r="C200" s="8" t="n">
        <v>43557</v>
      </c>
      <c r="D200" s="13"/>
    </row>
    <row r="201" s="22" customFormat="true" ht="15" hidden="false" customHeight="true" outlineLevel="0" collapsed="false">
      <c r="A201" s="17" t="n">
        <v>39203</v>
      </c>
      <c r="B201" s="8" t="n">
        <v>13090</v>
      </c>
      <c r="C201" s="9" t="n">
        <v>44911</v>
      </c>
      <c r="D201" s="13"/>
    </row>
    <row r="202" s="22" customFormat="true" ht="15" hidden="false" customHeight="true" outlineLevel="0" collapsed="false">
      <c r="A202" s="17" t="n">
        <v>39234</v>
      </c>
      <c r="B202" s="23" t="n">
        <v>11979</v>
      </c>
      <c r="C202" s="9" t="n">
        <v>39363</v>
      </c>
      <c r="D202" s="13"/>
    </row>
    <row r="203" s="22" customFormat="true" ht="15" hidden="false" customHeight="true" outlineLevel="0" collapsed="false">
      <c r="A203" s="17" t="n">
        <v>39264</v>
      </c>
      <c r="B203" s="23" t="n">
        <v>11121</v>
      </c>
      <c r="C203" s="9" t="n">
        <v>38009</v>
      </c>
      <c r="D203" s="13"/>
    </row>
    <row r="204" s="22" customFormat="true" ht="15" hidden="false" customHeight="true" outlineLevel="0" collapsed="false">
      <c r="A204" s="17" t="n">
        <v>39295</v>
      </c>
      <c r="B204" s="23" t="n">
        <v>13664</v>
      </c>
      <c r="C204" s="9" t="n">
        <v>44196</v>
      </c>
      <c r="D204" s="13"/>
    </row>
    <row r="205" s="22" customFormat="true" ht="15" hidden="false" customHeight="true" outlineLevel="0" collapsed="false">
      <c r="A205" s="17" t="n">
        <v>39326</v>
      </c>
      <c r="B205" s="23" t="n">
        <v>10475</v>
      </c>
      <c r="C205" s="9" t="n">
        <v>33238</v>
      </c>
      <c r="D205" s="13"/>
    </row>
    <row r="206" s="22" customFormat="true" ht="15" hidden="false" customHeight="true" outlineLevel="0" collapsed="false">
      <c r="A206" s="17" t="n">
        <v>39356</v>
      </c>
      <c r="B206" s="23" t="n">
        <v>13227</v>
      </c>
      <c r="C206" s="9" t="n">
        <v>50678</v>
      </c>
      <c r="D206" s="13"/>
    </row>
    <row r="207" s="22" customFormat="true" ht="15" hidden="false" customHeight="true" outlineLevel="0" collapsed="false">
      <c r="A207" s="17" t="n">
        <v>39387</v>
      </c>
      <c r="B207" s="23" t="n">
        <v>18105</v>
      </c>
      <c r="C207" s="9" t="n">
        <v>81393</v>
      </c>
      <c r="D207" s="13"/>
    </row>
    <row r="208" s="22" customFormat="true" ht="15" hidden="false" customHeight="true" outlineLevel="0" collapsed="false">
      <c r="A208" s="17" t="n">
        <v>39417</v>
      </c>
      <c r="B208" s="23" t="n">
        <v>15592</v>
      </c>
      <c r="C208" s="8" t="n">
        <v>64449</v>
      </c>
      <c r="D208" s="13"/>
    </row>
    <row r="209" s="22" customFormat="true" ht="15" hidden="false" customHeight="true" outlineLevel="0" collapsed="false">
      <c r="A209" s="17" t="n">
        <v>39448</v>
      </c>
      <c r="B209" s="23" t="n">
        <v>16984</v>
      </c>
      <c r="C209" s="9" t="n">
        <v>67774</v>
      </c>
      <c r="D209" s="13"/>
    </row>
    <row r="210" s="22" customFormat="true" ht="15" hidden="false" customHeight="true" outlineLevel="0" collapsed="false">
      <c r="A210" s="17" t="n">
        <v>39479</v>
      </c>
      <c r="B210" s="23" t="n">
        <v>14384</v>
      </c>
      <c r="C210" s="9" t="n">
        <v>51974</v>
      </c>
      <c r="D210" s="13"/>
    </row>
    <row r="211" s="22" customFormat="true" ht="15" hidden="false" customHeight="true" outlineLevel="0" collapsed="false">
      <c r="A211" s="17" t="n">
        <v>39508</v>
      </c>
      <c r="B211" s="23" t="n">
        <v>10993</v>
      </c>
      <c r="C211" s="9" t="n">
        <v>44017</v>
      </c>
      <c r="D211" s="13"/>
    </row>
    <row r="212" s="22" customFormat="true" ht="15.5" hidden="false" customHeight="false" outlineLevel="0" collapsed="false">
      <c r="A212" s="17" t="n">
        <v>39539</v>
      </c>
      <c r="B212" s="8" t="n">
        <v>10945</v>
      </c>
      <c r="C212" s="8" t="n">
        <v>33509</v>
      </c>
      <c r="D212" s="13"/>
    </row>
    <row r="213" s="22" customFormat="true" ht="15.5" hidden="false" customHeight="false" outlineLevel="0" collapsed="false">
      <c r="A213" s="17" t="n">
        <v>39569</v>
      </c>
      <c r="B213" s="8" t="n">
        <v>10138</v>
      </c>
      <c r="C213" s="8" t="n">
        <v>33972</v>
      </c>
      <c r="D213" s="13"/>
    </row>
    <row r="214" s="22" customFormat="true" ht="15.5" hidden="false" customHeight="false" outlineLevel="0" collapsed="false">
      <c r="A214" s="17" t="n">
        <v>39600</v>
      </c>
      <c r="B214" s="8" t="n">
        <v>11876</v>
      </c>
      <c r="C214" s="8" t="n">
        <v>57479</v>
      </c>
      <c r="D214" s="13"/>
    </row>
    <row r="215" s="22" customFormat="true" ht="15.5" hidden="false" customHeight="false" outlineLevel="0" collapsed="false">
      <c r="A215" s="17" t="n">
        <v>39630</v>
      </c>
      <c r="B215" s="8" t="n">
        <v>8930</v>
      </c>
      <c r="C215" s="8" t="n">
        <v>32697</v>
      </c>
      <c r="D215" s="13"/>
    </row>
    <row r="216" s="22" customFormat="true" ht="15.5" hidden="false" customHeight="false" outlineLevel="0" collapsed="false">
      <c r="A216" s="17" t="n">
        <v>39661</v>
      </c>
      <c r="B216" s="8" t="n">
        <v>6402</v>
      </c>
      <c r="C216" s="8" t="n">
        <v>18030</v>
      </c>
      <c r="D216" s="13"/>
    </row>
    <row r="217" s="22" customFormat="true" ht="15.5" hidden="false" customHeight="false" outlineLevel="0" collapsed="false">
      <c r="A217" s="17" t="n">
        <v>39692</v>
      </c>
      <c r="B217" s="8" t="n">
        <v>7369</v>
      </c>
      <c r="C217" s="8" t="n">
        <v>23559</v>
      </c>
      <c r="D217" s="13"/>
    </row>
    <row r="218" s="22" customFormat="true" ht="15.5" hidden="false" customHeight="false" outlineLevel="0" collapsed="false">
      <c r="A218" s="17" t="n">
        <v>39722</v>
      </c>
      <c r="B218" s="8" t="n">
        <v>6054</v>
      </c>
      <c r="C218" s="8" t="n">
        <v>18937</v>
      </c>
      <c r="D218" s="13"/>
    </row>
    <row r="219" s="22" customFormat="true" ht="15.5" hidden="false" customHeight="false" outlineLevel="0" collapsed="false">
      <c r="A219" s="17" t="n">
        <v>39753</v>
      </c>
      <c r="B219" s="8" t="n">
        <v>3786</v>
      </c>
      <c r="C219" s="8" t="n">
        <v>10648</v>
      </c>
      <c r="D219" s="13"/>
    </row>
    <row r="220" s="22" customFormat="true" ht="15.5" hidden="false" customHeight="false" outlineLevel="0" collapsed="false">
      <c r="A220" s="17" t="n">
        <v>39783</v>
      </c>
      <c r="B220" s="8" t="n">
        <v>5437</v>
      </c>
      <c r="C220" s="8" t="n">
        <v>20516</v>
      </c>
      <c r="D220" s="13"/>
    </row>
    <row r="221" s="22" customFormat="true" ht="15.5" hidden="false" customHeight="false" outlineLevel="0" collapsed="false">
      <c r="A221" s="17" t="n">
        <v>39814</v>
      </c>
      <c r="B221" s="8" t="n">
        <v>5759</v>
      </c>
      <c r="C221" s="8" t="n">
        <v>18684</v>
      </c>
      <c r="D221" s="13"/>
    </row>
    <row r="222" s="22" customFormat="true" ht="15.5" hidden="false" customHeight="false" outlineLevel="0" collapsed="false">
      <c r="A222" s="17" t="n">
        <v>39845</v>
      </c>
      <c r="B222" s="8" t="n">
        <v>5043</v>
      </c>
      <c r="C222" s="8" t="n">
        <v>15874</v>
      </c>
      <c r="D222" s="13"/>
    </row>
    <row r="223" s="22" customFormat="true" ht="15.5" hidden="false" customHeight="false" outlineLevel="0" collapsed="false">
      <c r="A223" s="17" t="n">
        <v>39873</v>
      </c>
      <c r="B223" s="8" t="n">
        <v>8062</v>
      </c>
      <c r="C223" s="8" t="n">
        <v>28594</v>
      </c>
      <c r="D223" s="13"/>
    </row>
    <row r="224" s="22" customFormat="true" ht="15.5" hidden="false" customHeight="false" outlineLevel="0" collapsed="false">
      <c r="A224" s="17" t="n">
        <v>39904</v>
      </c>
      <c r="B224" s="8" t="n">
        <v>11148</v>
      </c>
      <c r="C224" s="8" t="n">
        <v>40315</v>
      </c>
      <c r="D224" s="13"/>
    </row>
    <row r="225" s="22" customFormat="true" ht="15.5" hidden="false" customHeight="false" outlineLevel="0" collapsed="false">
      <c r="A225" s="17" t="n">
        <v>39934</v>
      </c>
      <c r="B225" s="8" t="n">
        <v>13067</v>
      </c>
      <c r="C225" s="8" t="n">
        <v>44000</v>
      </c>
      <c r="D225" s="13"/>
    </row>
    <row r="226" s="22" customFormat="true" ht="15.5" hidden="false" customHeight="false" outlineLevel="0" collapsed="false">
      <c r="A226" s="17" t="n">
        <v>39965</v>
      </c>
      <c r="B226" s="8" t="n">
        <v>15747</v>
      </c>
      <c r="C226" s="8" t="n">
        <v>58187</v>
      </c>
      <c r="D226" s="13"/>
    </row>
    <row r="227" s="22" customFormat="true" ht="15.5" hidden="false" customHeight="false" outlineLevel="0" collapsed="false">
      <c r="A227" s="17" t="n">
        <v>39995</v>
      </c>
      <c r="B227" s="8" t="n">
        <v>14039</v>
      </c>
      <c r="C227" s="8" t="n">
        <v>53591</v>
      </c>
      <c r="D227" s="13"/>
    </row>
    <row r="228" s="22" customFormat="true" ht="15.5" hidden="false" customHeight="false" outlineLevel="0" collapsed="false">
      <c r="A228" s="17" t="n">
        <v>40026</v>
      </c>
      <c r="B228" s="8" t="n">
        <v>13245</v>
      </c>
      <c r="C228" s="8" t="n">
        <v>53189</v>
      </c>
      <c r="D228" s="13"/>
    </row>
    <row r="229" s="22" customFormat="true" ht="15.5" hidden="false" customHeight="false" outlineLevel="0" collapsed="false">
      <c r="A229" s="17" t="n">
        <v>40057</v>
      </c>
      <c r="B229" s="8" t="n">
        <v>14437</v>
      </c>
      <c r="C229" s="8" t="n">
        <v>67049</v>
      </c>
      <c r="D229" s="13"/>
    </row>
    <row r="230" s="22" customFormat="true" ht="15.5" hidden="false" customHeight="false" outlineLevel="0" collapsed="false">
      <c r="A230" s="17" t="n">
        <v>40087</v>
      </c>
      <c r="B230" s="8" t="n">
        <v>11112</v>
      </c>
      <c r="C230" s="8" t="n">
        <v>45452</v>
      </c>
      <c r="D230" s="13"/>
    </row>
    <row r="231" s="22" customFormat="true" ht="15.5" hidden="false" customHeight="false" outlineLevel="0" collapsed="false">
      <c r="A231" s="17" t="n">
        <v>40118</v>
      </c>
      <c r="B231" s="8" t="n">
        <v>11191</v>
      </c>
      <c r="C231" s="8" t="n">
        <v>47905</v>
      </c>
      <c r="D231" s="13"/>
    </row>
    <row r="232" s="22" customFormat="true" ht="15.5" hidden="false" customHeight="false" outlineLevel="0" collapsed="false">
      <c r="A232" s="17" t="n">
        <v>40148</v>
      </c>
      <c r="B232" s="8" t="n">
        <v>11112</v>
      </c>
      <c r="C232" s="8" t="n">
        <v>42855</v>
      </c>
      <c r="D232" s="13"/>
    </row>
    <row r="233" s="22" customFormat="true" ht="15.5" hidden="false" customHeight="false" outlineLevel="0" collapsed="false">
      <c r="A233" s="17" t="n">
        <v>40179</v>
      </c>
      <c r="B233" s="8" t="n">
        <v>12380</v>
      </c>
      <c r="C233" s="8" t="n">
        <v>44712</v>
      </c>
      <c r="D233" s="13"/>
    </row>
    <row r="234" s="22" customFormat="true" ht="15.5" hidden="false" customHeight="false" outlineLevel="0" collapsed="false">
      <c r="A234" s="17" t="n">
        <v>40210</v>
      </c>
      <c r="B234" s="8" t="n">
        <v>13423</v>
      </c>
      <c r="C234" s="8" t="n">
        <v>48684</v>
      </c>
      <c r="D234" s="13"/>
    </row>
    <row r="235" s="22" customFormat="true" ht="15.5" hidden="false" customHeight="false" outlineLevel="0" collapsed="false">
      <c r="A235" s="17" t="n">
        <v>40238</v>
      </c>
      <c r="B235" s="8" t="n">
        <v>12706</v>
      </c>
      <c r="C235" s="8" t="n">
        <v>58084</v>
      </c>
      <c r="D235" s="13"/>
    </row>
    <row r="236" s="22" customFormat="true" ht="15.5" hidden="false" customHeight="false" outlineLevel="0" collapsed="false">
      <c r="A236" s="17" t="n">
        <v>40269</v>
      </c>
      <c r="B236" s="8" t="n">
        <v>14300</v>
      </c>
      <c r="C236" s="8" t="n">
        <v>63776</v>
      </c>
      <c r="D236" s="13"/>
    </row>
    <row r="237" s="22" customFormat="true" ht="15.5" hidden="false" customHeight="false" outlineLevel="0" collapsed="false">
      <c r="A237" s="17" t="n">
        <v>40299</v>
      </c>
      <c r="B237" s="8" t="n">
        <v>13325</v>
      </c>
      <c r="C237" s="8" t="n">
        <v>52684</v>
      </c>
      <c r="D237" s="13"/>
    </row>
    <row r="238" s="22" customFormat="true" ht="15.5" hidden="false" customHeight="false" outlineLevel="0" collapsed="false">
      <c r="A238" s="17" t="n">
        <v>40330</v>
      </c>
      <c r="B238" s="8" t="n">
        <v>11128</v>
      </c>
      <c r="C238" s="8" t="n">
        <v>43070</v>
      </c>
      <c r="D238" s="13"/>
    </row>
    <row r="239" s="22" customFormat="true" ht="15.5" hidden="false" customHeight="false" outlineLevel="0" collapsed="false">
      <c r="A239" s="17" t="n">
        <v>40360</v>
      </c>
      <c r="B239" s="8" t="n">
        <v>14885</v>
      </c>
      <c r="C239" s="8" t="n">
        <v>60424</v>
      </c>
      <c r="D239" s="13"/>
    </row>
    <row r="240" s="22" customFormat="true" ht="15.5" hidden="false" customHeight="false" outlineLevel="0" collapsed="false">
      <c r="A240" s="17" t="n">
        <v>40391</v>
      </c>
      <c r="B240" s="8" t="n">
        <v>16946</v>
      </c>
      <c r="C240" s="8" t="n">
        <v>80237</v>
      </c>
      <c r="D240" s="13"/>
    </row>
    <row r="241" s="22" customFormat="true" ht="15.5" hidden="false" customHeight="false" outlineLevel="0" collapsed="false">
      <c r="A241" s="17" t="n">
        <v>40422</v>
      </c>
      <c r="B241" s="8" t="n">
        <v>13749</v>
      </c>
      <c r="C241" s="8" t="n">
        <v>53511</v>
      </c>
      <c r="D241" s="13"/>
    </row>
    <row r="242" s="22" customFormat="true" ht="15.5" hidden="false" customHeight="false" outlineLevel="0" collapsed="false">
      <c r="A242" s="17" t="n">
        <v>40452</v>
      </c>
      <c r="B242" s="8" t="n">
        <v>12140</v>
      </c>
      <c r="C242" s="8" t="n">
        <v>56860</v>
      </c>
      <c r="D242" s="13"/>
    </row>
    <row r="243" s="22" customFormat="true" ht="16" hidden="false" customHeight="false" outlineLevel="0" collapsed="false">
      <c r="A243" s="19" t="n">
        <v>40483</v>
      </c>
      <c r="B243" s="20" t="n">
        <v>15967</v>
      </c>
      <c r="C243" s="20" t="n">
        <v>74026</v>
      </c>
      <c r="D243" s="13"/>
    </row>
    <row r="244" s="22" customFormat="true" ht="16" hidden="false" customHeight="false" outlineLevel="0" collapsed="false">
      <c r="A244" s="19" t="n">
        <v>40513</v>
      </c>
      <c r="B244" s="20" t="n">
        <v>11790</v>
      </c>
      <c r="C244" s="20" t="n">
        <v>53412</v>
      </c>
      <c r="D244" s="13"/>
    </row>
    <row r="245" s="22" customFormat="true" ht="16" hidden="false" customHeight="false" outlineLevel="0" collapsed="false">
      <c r="A245" s="19" t="n">
        <v>40544</v>
      </c>
      <c r="B245" s="20" t="n">
        <v>9917</v>
      </c>
      <c r="C245" s="20" t="n">
        <v>59057</v>
      </c>
      <c r="D245" s="13"/>
    </row>
    <row r="246" s="22" customFormat="true" ht="16" hidden="false" customHeight="false" outlineLevel="0" collapsed="false">
      <c r="A246" s="19" t="n">
        <v>40575</v>
      </c>
      <c r="B246" s="20" t="n">
        <v>12401</v>
      </c>
      <c r="C246" s="20" t="n">
        <v>55023</v>
      </c>
      <c r="D246" s="13"/>
    </row>
    <row r="247" customFormat="false" ht="15" hidden="false" customHeight="true" outlineLevel="0" collapsed="false">
      <c r="A247" s="19" t="n">
        <v>40603</v>
      </c>
      <c r="B247" s="20" t="n">
        <v>13501</v>
      </c>
      <c r="C247" s="20" t="n">
        <v>69354</v>
      </c>
      <c r="D247" s="13"/>
    </row>
    <row r="248" customFormat="false" ht="15" hidden="false" customHeight="true" outlineLevel="0" collapsed="false">
      <c r="A248" s="19" t="n">
        <v>40634</v>
      </c>
      <c r="B248" s="20" t="n">
        <v>10386</v>
      </c>
      <c r="C248" s="20" t="n">
        <v>53101</v>
      </c>
      <c r="D248" s="13"/>
    </row>
    <row r="249" customFormat="false" ht="15" hidden="false" customHeight="true" outlineLevel="0" collapsed="false">
      <c r="A249" s="19" t="n">
        <v>40664</v>
      </c>
      <c r="B249" s="20" t="n">
        <v>12536</v>
      </c>
      <c r="C249" s="20" t="n">
        <v>63141</v>
      </c>
      <c r="D249" s="13"/>
    </row>
    <row r="250" customFormat="false" ht="15" hidden="false" customHeight="true" outlineLevel="0" collapsed="false">
      <c r="A250" s="19" t="n">
        <v>40695</v>
      </c>
      <c r="B250" s="20" t="n">
        <v>11601</v>
      </c>
      <c r="C250" s="20" t="n">
        <v>70459</v>
      </c>
      <c r="D250" s="13"/>
    </row>
    <row r="251" customFormat="false" ht="15" hidden="false" customHeight="true" outlineLevel="0" collapsed="false">
      <c r="A251" s="19" t="n">
        <v>40725</v>
      </c>
      <c r="B251" s="20" t="n">
        <v>7291</v>
      </c>
      <c r="C251" s="20" t="n">
        <v>42354</v>
      </c>
      <c r="D251" s="13"/>
    </row>
    <row r="252" customFormat="false" ht="15" hidden="false" customHeight="true" outlineLevel="0" collapsed="false">
      <c r="A252" s="19" t="n">
        <v>40756</v>
      </c>
      <c r="B252" s="20" t="n">
        <v>7348</v>
      </c>
      <c r="C252" s="20" t="n">
        <v>40845</v>
      </c>
      <c r="D252" s="13"/>
    </row>
    <row r="253" customFormat="false" ht="15" hidden="false" customHeight="true" outlineLevel="0" collapsed="false">
      <c r="A253" s="19" t="n">
        <v>40787</v>
      </c>
      <c r="B253" s="20" t="n">
        <v>6579</v>
      </c>
      <c r="C253" s="20" t="n">
        <v>31219</v>
      </c>
      <c r="D253" s="13"/>
    </row>
    <row r="254" customFormat="false" ht="15" hidden="false" customHeight="true" outlineLevel="0" collapsed="false">
      <c r="A254" s="19" t="n">
        <v>40817</v>
      </c>
      <c r="B254" s="20" t="n">
        <v>5675</v>
      </c>
      <c r="C254" s="20" t="n">
        <v>27561</v>
      </c>
      <c r="D254" s="13"/>
    </row>
    <row r="255" customFormat="false" ht="15" hidden="false" customHeight="true" outlineLevel="0" collapsed="false">
      <c r="A255" s="19" t="n">
        <v>40848</v>
      </c>
      <c r="B255" s="20" t="n">
        <v>5982</v>
      </c>
      <c r="C255" s="20" t="n">
        <v>43163</v>
      </c>
      <c r="D255" s="13"/>
    </row>
    <row r="256" customFormat="false" ht="15" hidden="false" customHeight="true" outlineLevel="0" collapsed="false">
      <c r="A256" s="19" t="n">
        <v>40878</v>
      </c>
      <c r="B256" s="20" t="n">
        <v>5597</v>
      </c>
      <c r="C256" s="20" t="n">
        <v>32613</v>
      </c>
      <c r="D256" s="13"/>
    </row>
    <row r="257" customFormat="false" ht="15" hidden="false" customHeight="true" outlineLevel="0" collapsed="false">
      <c r="A257" s="19" t="n">
        <v>40909</v>
      </c>
      <c r="B257" s="20" t="n">
        <v>4490</v>
      </c>
      <c r="C257" s="20" t="n">
        <v>27809</v>
      </c>
      <c r="D257" s="13"/>
    </row>
    <row r="258" customFormat="false" ht="15" hidden="false" customHeight="true" outlineLevel="0" collapsed="false">
      <c r="A258" s="19" t="n">
        <v>40940</v>
      </c>
      <c r="B258" s="20" t="n">
        <v>5425</v>
      </c>
      <c r="C258" s="20" t="n">
        <v>26973</v>
      </c>
      <c r="D258" s="13"/>
    </row>
    <row r="259" customFormat="false" ht="15" hidden="false" customHeight="true" outlineLevel="0" collapsed="false">
      <c r="A259" s="19" t="n">
        <v>40969</v>
      </c>
      <c r="B259" s="20" t="n">
        <v>14306</v>
      </c>
      <c r="C259" s="20" t="n">
        <v>74823</v>
      </c>
      <c r="D259" s="13"/>
    </row>
    <row r="260" customFormat="false" ht="15" hidden="false" customHeight="true" outlineLevel="0" collapsed="false">
      <c r="A260" s="19" t="n">
        <v>41000</v>
      </c>
      <c r="B260" s="20" t="n">
        <v>10728</v>
      </c>
      <c r="C260" s="20" t="n">
        <v>60826</v>
      </c>
      <c r="D260" s="13"/>
    </row>
    <row r="261" customFormat="false" ht="15" hidden="false" customHeight="true" outlineLevel="0" collapsed="false">
      <c r="A261" s="19" t="n">
        <v>41030</v>
      </c>
      <c r="B261" s="20" t="n">
        <v>11484</v>
      </c>
      <c r="C261" s="20" t="n">
        <v>65358</v>
      </c>
      <c r="D261" s="13"/>
    </row>
    <row r="262" customFormat="false" ht="15" hidden="false" customHeight="true" outlineLevel="0" collapsed="false">
      <c r="A262" s="19" t="n">
        <v>41061</v>
      </c>
      <c r="B262" s="20" t="n">
        <v>8389</v>
      </c>
      <c r="C262" s="20" t="n">
        <v>54463</v>
      </c>
      <c r="D262" s="13"/>
    </row>
    <row r="263" customFormat="false" ht="15" hidden="false" customHeight="true" outlineLevel="0" collapsed="false">
      <c r="A263" s="19" t="n">
        <v>41091</v>
      </c>
      <c r="B263" s="20" t="n">
        <v>7706</v>
      </c>
      <c r="C263" s="20" t="n">
        <v>46802</v>
      </c>
      <c r="D263" s="13"/>
    </row>
    <row r="264" customFormat="false" ht="15" hidden="false" customHeight="true" outlineLevel="0" collapsed="false">
      <c r="A264" s="19" t="n">
        <v>41122</v>
      </c>
      <c r="B264" s="20" t="n">
        <v>10377</v>
      </c>
      <c r="C264" s="20" t="n">
        <v>54150</v>
      </c>
      <c r="D264" s="13"/>
    </row>
    <row r="265" customFormat="false" ht="15" hidden="false" customHeight="true" outlineLevel="0" collapsed="false">
      <c r="A265" s="19" t="n">
        <v>41153</v>
      </c>
      <c r="B265" s="20" t="n">
        <v>9990</v>
      </c>
      <c r="C265" s="20" t="n">
        <v>53590</v>
      </c>
      <c r="D265" s="13"/>
    </row>
    <row r="266" customFormat="false" ht="15" hidden="false" customHeight="true" outlineLevel="0" collapsed="false">
      <c r="A266" s="19" t="n">
        <v>41183</v>
      </c>
      <c r="B266" s="20" t="n">
        <v>11928</v>
      </c>
      <c r="C266" s="20" t="n">
        <v>77890</v>
      </c>
      <c r="D266" s="13"/>
    </row>
    <row r="267" customFormat="false" ht="15" hidden="false" customHeight="true" outlineLevel="0" collapsed="false">
      <c r="A267" s="19" t="n">
        <v>41214</v>
      </c>
      <c r="B267" s="20" t="n">
        <v>11581</v>
      </c>
      <c r="C267" s="20" t="n">
        <v>69727</v>
      </c>
      <c r="D267" s="13"/>
    </row>
    <row r="268" customFormat="false" ht="15" hidden="false" customHeight="true" outlineLevel="0" collapsed="false">
      <c r="A268" s="19" t="n">
        <v>41244</v>
      </c>
      <c r="B268" s="20" t="n">
        <v>9129</v>
      </c>
      <c r="C268" s="20" t="n">
        <v>41547</v>
      </c>
      <c r="D268" s="13"/>
    </row>
    <row r="269" customFormat="false" ht="15" hidden="false" customHeight="true" outlineLevel="0" collapsed="false">
      <c r="A269" s="19" t="n">
        <v>41275</v>
      </c>
      <c r="B269" s="20" t="n">
        <v>8302</v>
      </c>
      <c r="C269" s="20" t="n">
        <v>50131</v>
      </c>
      <c r="D269" s="13"/>
    </row>
    <row r="270" customFormat="false" ht="15" hidden="false" customHeight="true" outlineLevel="0" collapsed="false">
      <c r="A270" s="19" t="n">
        <v>41306</v>
      </c>
      <c r="B270" s="20" t="n">
        <v>9643</v>
      </c>
      <c r="C270" s="20" t="n">
        <v>59107</v>
      </c>
      <c r="D270" s="13"/>
    </row>
    <row r="271" customFormat="false" ht="15" hidden="false" customHeight="true" outlineLevel="0" collapsed="false">
      <c r="A271" s="19" t="n">
        <v>41334</v>
      </c>
      <c r="B271" s="20" t="n">
        <v>6841</v>
      </c>
      <c r="C271" s="20" t="n">
        <v>44401</v>
      </c>
      <c r="D271" s="13"/>
    </row>
    <row r="272" customFormat="false" ht="15" hidden="false" customHeight="true" outlineLevel="0" collapsed="false">
      <c r="A272" s="19" t="n">
        <v>41365</v>
      </c>
      <c r="B272" s="20" t="n">
        <v>4387</v>
      </c>
      <c r="C272" s="20" t="n">
        <v>31855</v>
      </c>
      <c r="D272" s="13"/>
    </row>
    <row r="273" customFormat="false" ht="15" hidden="false" customHeight="true" outlineLevel="0" collapsed="false">
      <c r="A273" s="19" t="n">
        <v>41395</v>
      </c>
      <c r="B273" s="20" t="n">
        <v>5288</v>
      </c>
      <c r="C273" s="20" t="n">
        <v>31100</v>
      </c>
      <c r="D273" s="13"/>
    </row>
    <row r="274" customFormat="false" ht="15" hidden="false" customHeight="true" outlineLevel="0" collapsed="false">
      <c r="A274" s="19" t="n">
        <v>41426</v>
      </c>
      <c r="B274" s="20" t="n">
        <v>4616</v>
      </c>
      <c r="C274" s="20" t="n">
        <v>30875</v>
      </c>
      <c r="D274" s="13"/>
    </row>
    <row r="275" customFormat="false" ht="15" hidden="false" customHeight="true" outlineLevel="0" collapsed="false">
      <c r="A275" s="19" t="n">
        <v>41456</v>
      </c>
      <c r="B275" s="20" t="n">
        <v>5489</v>
      </c>
      <c r="C275" s="20" t="n">
        <v>27657</v>
      </c>
      <c r="D275" s="13"/>
    </row>
    <row r="276" customFormat="false" ht="15" hidden="false" customHeight="true" outlineLevel="0" collapsed="false">
      <c r="A276" s="19" t="n">
        <v>41487</v>
      </c>
      <c r="B276" s="20" t="n">
        <v>5111</v>
      </c>
      <c r="C276" s="20" t="n">
        <v>30122</v>
      </c>
      <c r="D276" s="13"/>
    </row>
    <row r="277" customFormat="false" ht="15" hidden="false" customHeight="true" outlineLevel="0" collapsed="false">
      <c r="A277" s="19" t="n">
        <v>41518</v>
      </c>
      <c r="B277" s="20" t="n">
        <v>5114</v>
      </c>
      <c r="C277" s="20" t="n">
        <v>24217</v>
      </c>
      <c r="D277" s="13"/>
    </row>
    <row r="278" customFormat="false" ht="15" hidden="false" customHeight="true" outlineLevel="0" collapsed="false">
      <c r="A278" s="19" t="n">
        <v>41548</v>
      </c>
      <c r="B278" s="20" t="n">
        <v>4648</v>
      </c>
      <c r="C278" s="20" t="n">
        <v>29798</v>
      </c>
      <c r="D278" s="13"/>
    </row>
    <row r="279" customFormat="false" ht="15" hidden="false" customHeight="true" outlineLevel="0" collapsed="false">
      <c r="A279" s="19" t="n">
        <v>41579</v>
      </c>
      <c r="B279" s="20" t="n">
        <v>5061</v>
      </c>
      <c r="C279" s="20" t="n">
        <v>43365</v>
      </c>
      <c r="D279" s="13"/>
    </row>
    <row r="280" customFormat="false" ht="15" hidden="false" customHeight="true" outlineLevel="0" collapsed="false">
      <c r="A280" s="19" t="n">
        <v>41609</v>
      </c>
      <c r="B280" s="20" t="n">
        <v>6003</v>
      </c>
      <c r="C280" s="20" t="n">
        <v>53653</v>
      </c>
      <c r="D280" s="13"/>
    </row>
    <row r="281" customFormat="false" ht="15" hidden="false" customHeight="true" outlineLevel="0" collapsed="false">
      <c r="A281" s="19" t="n">
        <v>41640</v>
      </c>
      <c r="B281" s="20" t="n">
        <v>5817</v>
      </c>
      <c r="C281" s="20" t="n">
        <v>33631</v>
      </c>
      <c r="D281" s="13"/>
    </row>
    <row r="282" customFormat="false" ht="15" hidden="false" customHeight="true" outlineLevel="0" collapsed="false">
      <c r="A282" s="19" t="n">
        <v>41671</v>
      </c>
      <c r="B282" s="20" t="n">
        <v>3987</v>
      </c>
      <c r="C282" s="20" t="n">
        <v>25941</v>
      </c>
      <c r="D282" s="13"/>
    </row>
    <row r="283" customFormat="false" ht="15" hidden="false" customHeight="true" outlineLevel="0" collapsed="false">
      <c r="A283" s="19" t="n">
        <v>41699</v>
      </c>
      <c r="B283" s="20" t="n">
        <v>4184</v>
      </c>
      <c r="C283" s="20" t="n">
        <v>29396</v>
      </c>
      <c r="D283" s="13"/>
    </row>
    <row r="284" customFormat="false" ht="15" hidden="false" customHeight="true" outlineLevel="0" collapsed="false">
      <c r="A284" s="19" t="n">
        <v>41730</v>
      </c>
      <c r="B284" s="20" t="n">
        <v>6012</v>
      </c>
      <c r="C284" s="20" t="n">
        <v>36068</v>
      </c>
      <c r="D284" s="13"/>
    </row>
    <row r="285" customFormat="false" ht="15" hidden="false" customHeight="true" outlineLevel="0" collapsed="false">
      <c r="A285" s="19" t="n">
        <v>41760</v>
      </c>
      <c r="B285" s="20" t="n">
        <v>6785</v>
      </c>
      <c r="C285" s="20" t="n">
        <v>39491</v>
      </c>
      <c r="D285" s="13"/>
    </row>
    <row r="286" customFormat="false" ht="15" hidden="false" customHeight="true" outlineLevel="0" collapsed="false">
      <c r="A286" s="19" t="n">
        <v>41791</v>
      </c>
      <c r="B286" s="20" t="n">
        <v>7404</v>
      </c>
      <c r="C286" s="20" t="n">
        <v>47964</v>
      </c>
      <c r="D286" s="13"/>
    </row>
    <row r="287" customFormat="false" ht="15" hidden="false" customHeight="true" outlineLevel="0" collapsed="false">
      <c r="A287" s="19" t="n">
        <v>41821</v>
      </c>
      <c r="B287" s="20" t="n">
        <v>9400</v>
      </c>
      <c r="C287" s="20" t="n">
        <v>63309</v>
      </c>
      <c r="D287" s="13"/>
    </row>
    <row r="288" customFormat="false" ht="15" hidden="false" customHeight="true" outlineLevel="0" collapsed="false">
      <c r="A288" s="19" t="n">
        <v>41852</v>
      </c>
      <c r="B288" s="20" t="n">
        <v>7902</v>
      </c>
      <c r="C288" s="20" t="n">
        <v>52358</v>
      </c>
      <c r="D288" s="13"/>
    </row>
    <row r="289" customFormat="false" ht="15" hidden="false" customHeight="true" outlineLevel="0" collapsed="false">
      <c r="A289" s="19" t="n">
        <v>41883</v>
      </c>
      <c r="B289" s="20" t="n">
        <v>7996</v>
      </c>
      <c r="C289" s="20" t="n">
        <v>53797</v>
      </c>
      <c r="D289" s="13"/>
    </row>
    <row r="290" customFormat="false" ht="15" hidden="false" customHeight="true" outlineLevel="0" collapsed="false">
      <c r="A290" s="19" t="n">
        <v>41913</v>
      </c>
      <c r="B290" s="20" t="n">
        <v>7967</v>
      </c>
      <c r="C290" s="20" t="n">
        <v>68609</v>
      </c>
      <c r="D290" s="13"/>
    </row>
    <row r="291" customFormat="false" ht="15" hidden="false" customHeight="true" outlineLevel="0" collapsed="false">
      <c r="A291" s="19" t="n">
        <v>41944</v>
      </c>
      <c r="B291" s="20" t="n">
        <v>6457</v>
      </c>
      <c r="C291" s="20" t="n">
        <v>43489</v>
      </c>
      <c r="D291" s="13"/>
    </row>
    <row r="292" customFormat="false" ht="15" hidden="false" customHeight="true" outlineLevel="0" collapsed="false">
      <c r="A292" s="19" t="n">
        <v>41974</v>
      </c>
      <c r="B292" s="20" t="n">
        <v>7578</v>
      </c>
      <c r="C292" s="20" t="n">
        <v>53406</v>
      </c>
      <c r="D292" s="13"/>
    </row>
    <row r="293" customFormat="false" ht="15" hidden="false" customHeight="true" outlineLevel="0" collapsed="false">
      <c r="A293" s="19" t="n">
        <v>42005</v>
      </c>
      <c r="B293" s="20" t="n">
        <v>8310</v>
      </c>
      <c r="C293" s="20" t="n">
        <v>53681</v>
      </c>
      <c r="D293" s="13"/>
    </row>
    <row r="294" customFormat="false" ht="15" hidden="false" customHeight="true" outlineLevel="0" collapsed="false">
      <c r="A294" s="19" t="n">
        <v>42036</v>
      </c>
      <c r="B294" s="20" t="n">
        <v>8060</v>
      </c>
      <c r="C294" s="20" t="n">
        <v>47593</v>
      </c>
      <c r="D294" s="13"/>
    </row>
    <row r="295" customFormat="false" ht="15" hidden="false" customHeight="true" outlineLevel="0" collapsed="false">
      <c r="A295" s="19" t="n">
        <v>42064</v>
      </c>
      <c r="B295" s="20" t="n">
        <v>6211</v>
      </c>
      <c r="C295" s="20" t="n">
        <v>57207</v>
      </c>
      <c r="D295" s="13"/>
    </row>
    <row r="296" customFormat="false" ht="15" hidden="false" customHeight="true" outlineLevel="0" collapsed="false">
      <c r="A296" s="19" t="n">
        <v>42095</v>
      </c>
      <c r="B296" s="20" t="n">
        <v>6223</v>
      </c>
      <c r="C296" s="20" t="n">
        <v>44587</v>
      </c>
      <c r="D296" s="13"/>
    </row>
    <row r="297" customFormat="false" ht="15" hidden="false" customHeight="true" outlineLevel="0" collapsed="false">
      <c r="A297" s="19" t="n">
        <v>42125</v>
      </c>
      <c r="B297" s="20" t="n">
        <v>6839</v>
      </c>
      <c r="C297" s="20" t="n">
        <v>48708</v>
      </c>
      <c r="D297" s="13"/>
    </row>
    <row r="298" customFormat="false" ht="15" hidden="false" customHeight="true" outlineLevel="0" collapsed="false">
      <c r="A298" s="19" t="n">
        <v>42156</v>
      </c>
      <c r="B298" s="20" t="n">
        <v>7993</v>
      </c>
      <c r="C298" s="20" t="n">
        <v>59719</v>
      </c>
      <c r="D298" s="13"/>
    </row>
    <row r="299" customFormat="false" ht="15" hidden="false" customHeight="true" outlineLevel="0" collapsed="false">
      <c r="A299" s="19" t="n">
        <v>42186</v>
      </c>
      <c r="B299" s="20" t="n">
        <v>7338</v>
      </c>
      <c r="C299" s="20" t="n">
        <v>55385</v>
      </c>
      <c r="D299" s="13"/>
    </row>
    <row r="300" customFormat="false" ht="15" hidden="false" customHeight="true" outlineLevel="0" collapsed="false">
      <c r="A300" s="19" t="n">
        <v>42217</v>
      </c>
      <c r="B300" s="20" t="n">
        <v>5197</v>
      </c>
      <c r="C300" s="20" t="n">
        <v>38089</v>
      </c>
      <c r="D300" s="13"/>
    </row>
    <row r="301" customFormat="false" ht="15" hidden="false" customHeight="true" outlineLevel="0" collapsed="false">
      <c r="A301" s="19" t="n">
        <v>42248</v>
      </c>
      <c r="B301" s="20" t="n">
        <v>5467</v>
      </c>
      <c r="C301" s="20" t="n">
        <v>41353</v>
      </c>
      <c r="D301" s="13"/>
    </row>
    <row r="302" customFormat="false" ht="15" hidden="false" customHeight="true" outlineLevel="0" collapsed="false">
      <c r="A302" s="19" t="n">
        <v>42278</v>
      </c>
      <c r="B302" s="20" t="n">
        <v>4491</v>
      </c>
      <c r="C302" s="20" t="n">
        <v>35893</v>
      </c>
      <c r="D302" s="13"/>
    </row>
    <row r="303" customFormat="false" ht="15" hidden="false" customHeight="true" outlineLevel="0" collapsed="false">
      <c r="A303" s="19" t="n">
        <v>42309</v>
      </c>
      <c r="B303" s="20" t="n">
        <v>4736</v>
      </c>
      <c r="C303" s="20" t="n">
        <v>29811</v>
      </c>
      <c r="D303" s="13"/>
    </row>
    <row r="304" customFormat="false" ht="15" hidden="false" customHeight="true" outlineLevel="0" collapsed="false">
      <c r="A304" s="19" t="n">
        <v>42339</v>
      </c>
      <c r="B304" s="20" t="n">
        <v>5294</v>
      </c>
      <c r="C304" s="20" t="n">
        <v>36628</v>
      </c>
      <c r="D304" s="13"/>
    </row>
    <row r="305" customFormat="false" ht="15" hidden="false" customHeight="true" outlineLevel="0" collapsed="false">
      <c r="A305" s="19" t="n">
        <v>42370</v>
      </c>
      <c r="B305" s="20" t="n">
        <v>3123</v>
      </c>
      <c r="C305" s="20" t="n">
        <v>20691</v>
      </c>
      <c r="D305" s="13"/>
    </row>
    <row r="306" customFormat="false" ht="15" hidden="false" customHeight="true" outlineLevel="0" collapsed="false">
      <c r="A306" s="19" t="n">
        <v>42401</v>
      </c>
      <c r="B306" s="20" t="n">
        <v>2583</v>
      </c>
      <c r="C306" s="20" t="n">
        <v>16467</v>
      </c>
      <c r="D306" s="13"/>
    </row>
    <row r="307" customFormat="false" ht="15" hidden="false" customHeight="true" outlineLevel="0" collapsed="false">
      <c r="A307" s="19" t="n">
        <v>42430</v>
      </c>
      <c r="B307" s="20" t="n">
        <v>3154</v>
      </c>
      <c r="C307" s="20" t="n">
        <v>21653</v>
      </c>
      <c r="D307" s="13"/>
    </row>
    <row r="308" customFormat="false" ht="15" hidden="false" customHeight="true" outlineLevel="0" collapsed="false">
      <c r="A308" s="19" t="n">
        <v>42461</v>
      </c>
      <c r="B308" s="20" t="n">
        <v>5613</v>
      </c>
      <c r="C308" s="20" t="n">
        <v>42285</v>
      </c>
      <c r="D308" s="13"/>
    </row>
    <row r="309" customFormat="false" ht="15" hidden="false" customHeight="true" outlineLevel="0" collapsed="false">
      <c r="A309" s="19" t="n">
        <v>42491</v>
      </c>
      <c r="B309" s="20" t="n">
        <v>6065</v>
      </c>
      <c r="C309" s="20" t="n">
        <v>48690</v>
      </c>
      <c r="D309" s="13"/>
    </row>
    <row r="310" customFormat="false" ht="15" hidden="false" customHeight="true" outlineLevel="0" collapsed="false">
      <c r="A310" s="19" t="n">
        <v>42522</v>
      </c>
      <c r="B310" s="20" t="n">
        <v>6033</v>
      </c>
      <c r="C310" s="20" t="n">
        <v>39706</v>
      </c>
      <c r="D310" s="13"/>
    </row>
    <row r="311" customFormat="false" ht="15" hidden="false" customHeight="true" outlineLevel="0" collapsed="false">
      <c r="A311" s="19" t="n">
        <v>42552</v>
      </c>
      <c r="B311" s="20" t="n">
        <v>5354</v>
      </c>
      <c r="C311" s="20" t="n">
        <v>36113</v>
      </c>
      <c r="D311" s="13"/>
    </row>
    <row r="312" customFormat="false" ht="15" hidden="false" customHeight="true" outlineLevel="0" collapsed="false">
      <c r="A312" s="19" t="n">
        <v>42583</v>
      </c>
      <c r="B312" s="20" t="n">
        <v>7430</v>
      </c>
      <c r="C312" s="20" t="n">
        <v>57331</v>
      </c>
      <c r="D312" s="13"/>
    </row>
    <row r="313" customFormat="false" ht="15" hidden="false" customHeight="true" outlineLevel="0" collapsed="false">
      <c r="A313" s="19" t="n">
        <v>42614</v>
      </c>
      <c r="B313" s="20" t="n">
        <v>9504</v>
      </c>
      <c r="C313" s="20" t="n">
        <v>64993</v>
      </c>
      <c r="D313" s="13"/>
    </row>
    <row r="314" customFormat="false" ht="15" hidden="false" customHeight="true" outlineLevel="0" collapsed="false">
      <c r="A314" s="19" t="n">
        <v>42644</v>
      </c>
      <c r="B314" s="20" t="n">
        <v>8560</v>
      </c>
      <c r="C314" s="20" t="n">
        <v>66109</v>
      </c>
      <c r="D314" s="13"/>
    </row>
    <row r="315" customFormat="false" ht="15" hidden="false" customHeight="true" outlineLevel="0" collapsed="false">
      <c r="A315" s="19" t="n">
        <v>42675</v>
      </c>
      <c r="B315" s="20" t="n">
        <v>8618</v>
      </c>
      <c r="C315" s="20" t="n">
        <v>71288</v>
      </c>
      <c r="D315" s="13"/>
    </row>
    <row r="316" customFormat="false" ht="15" hidden="false" customHeight="true" outlineLevel="0" collapsed="false">
      <c r="A316" s="19" t="n">
        <v>42705</v>
      </c>
      <c r="B316" s="20" t="n">
        <v>6967</v>
      </c>
      <c r="C316" s="20" t="n">
        <v>47531</v>
      </c>
      <c r="D316" s="13"/>
    </row>
    <row r="317" customFormat="false" ht="15" hidden="false" customHeight="true" outlineLevel="0" collapsed="false">
      <c r="A317" s="19" t="n">
        <v>42736</v>
      </c>
      <c r="B317" s="20" t="n">
        <v>5220</v>
      </c>
      <c r="C317" s="20" t="n">
        <v>39460</v>
      </c>
      <c r="D317" s="13"/>
    </row>
    <row r="318" customFormat="false" ht="15" hidden="false" customHeight="true" outlineLevel="0" collapsed="false">
      <c r="A318" s="19" t="n">
        <v>42767</v>
      </c>
      <c r="B318" s="20" t="n">
        <v>5615</v>
      </c>
      <c r="C318" s="20" t="n">
        <v>43388</v>
      </c>
      <c r="D318" s="13"/>
    </row>
    <row r="319" customFormat="false" ht="15" hidden="false" customHeight="true" outlineLevel="0" collapsed="false">
      <c r="A319" s="19" t="n">
        <v>42795</v>
      </c>
      <c r="B319" s="20" t="n">
        <v>7605</v>
      </c>
      <c r="C319" s="20" t="n">
        <v>61599</v>
      </c>
      <c r="D319" s="13"/>
    </row>
    <row r="320" customFormat="false" ht="15" hidden="false" customHeight="true" outlineLevel="0" collapsed="false">
      <c r="A320" s="19" t="n">
        <v>42826</v>
      </c>
      <c r="B320" s="20" t="n">
        <v>8984</v>
      </c>
      <c r="C320" s="20" t="n">
        <v>88015</v>
      </c>
      <c r="D320" s="13"/>
    </row>
    <row r="321" customFormat="false" ht="15" hidden="false" customHeight="true" outlineLevel="0" collapsed="false">
      <c r="A321" s="19" t="n">
        <v>42856</v>
      </c>
      <c r="B321" s="20" t="n">
        <v>7536</v>
      </c>
      <c r="C321" s="20" t="n">
        <v>66776</v>
      </c>
      <c r="D321" s="13"/>
    </row>
    <row r="322" customFormat="false" ht="15" hidden="false" customHeight="true" outlineLevel="0" collapsed="false">
      <c r="A322" s="19" t="n">
        <v>42887</v>
      </c>
      <c r="B322" s="20" t="n">
        <v>7902</v>
      </c>
      <c r="C322" s="20" t="n">
        <v>73926</v>
      </c>
      <c r="D322" s="13"/>
    </row>
    <row r="323" customFormat="false" ht="15" hidden="false" customHeight="true" outlineLevel="0" collapsed="false">
      <c r="A323" s="19" t="n">
        <v>42917</v>
      </c>
      <c r="B323" s="20" t="n">
        <v>5461</v>
      </c>
      <c r="C323" s="20" t="n">
        <v>45767</v>
      </c>
      <c r="D323" s="13"/>
    </row>
    <row r="324" customFormat="false" ht="15" hidden="false" customHeight="true" outlineLevel="0" collapsed="false">
      <c r="A324" s="19" t="n">
        <v>42948</v>
      </c>
      <c r="B324" s="20" t="n">
        <v>6130</v>
      </c>
      <c r="C324" s="20" t="n">
        <v>43854</v>
      </c>
      <c r="D324" s="13"/>
    </row>
    <row r="325" customFormat="false" ht="15" hidden="false" customHeight="true" outlineLevel="0" collapsed="false">
      <c r="A325" s="19" t="n">
        <v>42979</v>
      </c>
      <c r="B325" s="20" t="n">
        <v>7540</v>
      </c>
      <c r="C325" s="20" t="n">
        <v>56607</v>
      </c>
      <c r="D325" s="13"/>
    </row>
    <row r="326" customFormat="false" ht="15" hidden="false" customHeight="true" outlineLevel="0" collapsed="false">
      <c r="A326" s="19" t="n">
        <v>43009</v>
      </c>
      <c r="B326" s="20" t="n">
        <v>7063</v>
      </c>
      <c r="C326" s="20" t="n">
        <v>53665</v>
      </c>
      <c r="D326" s="13"/>
    </row>
    <row r="327" customFormat="false" ht="15" hidden="false" customHeight="true" outlineLevel="0" collapsed="false">
      <c r="A327" s="19" t="n">
        <v>43040</v>
      </c>
      <c r="B327" s="20" t="n">
        <v>7601</v>
      </c>
      <c r="C327" s="20" t="n">
        <v>66718</v>
      </c>
      <c r="D327" s="13"/>
    </row>
    <row r="328" customFormat="false" ht="15" hidden="false" customHeight="true" outlineLevel="0" collapsed="false">
      <c r="A328" s="19" t="n">
        <v>43070</v>
      </c>
      <c r="B328" s="20" t="n">
        <v>7158</v>
      </c>
      <c r="C328" s="20" t="n">
        <v>86640</v>
      </c>
      <c r="D328" s="13"/>
    </row>
    <row r="329" customFormat="false" ht="15" hidden="false" customHeight="true" outlineLevel="0" collapsed="false">
      <c r="A329" s="19" t="n">
        <v>43101</v>
      </c>
      <c r="B329" s="20" t="n">
        <v>7223</v>
      </c>
      <c r="C329" s="20" t="n">
        <v>68483</v>
      </c>
      <c r="D329" s="13"/>
    </row>
    <row r="330" customFormat="false" ht="15" hidden="false" customHeight="true" outlineLevel="0" collapsed="false">
      <c r="A330" s="19" t="n">
        <v>43132</v>
      </c>
      <c r="B330" s="20" t="n">
        <v>7456</v>
      </c>
      <c r="C330" s="20" t="n">
        <v>62583</v>
      </c>
      <c r="D330" s="13"/>
    </row>
    <row r="331" customFormat="false" ht="15" hidden="false" customHeight="true" outlineLevel="0" collapsed="false">
      <c r="A331" s="19" t="n">
        <v>43160</v>
      </c>
      <c r="B331" s="20" t="n">
        <v>6415</v>
      </c>
      <c r="C331" s="20" t="n">
        <v>50510</v>
      </c>
      <c r="D331" s="13"/>
    </row>
    <row r="332" customFormat="false" ht="15" hidden="false" customHeight="true" outlineLevel="0" collapsed="false">
      <c r="A332" s="19" t="n">
        <v>43191</v>
      </c>
      <c r="B332" s="20" t="n">
        <v>8741</v>
      </c>
      <c r="C332" s="20" t="n">
        <v>77838</v>
      </c>
      <c r="D332" s="13"/>
    </row>
    <row r="333" customFormat="false" ht="15" hidden="false" customHeight="true" outlineLevel="0" collapsed="false">
      <c r="A333" s="19" t="n">
        <v>43221</v>
      </c>
      <c r="B333" s="20" t="n">
        <v>7788</v>
      </c>
      <c r="C333" s="20" t="n">
        <v>63489</v>
      </c>
      <c r="D333" s="13"/>
    </row>
    <row r="334" customFormat="false" ht="15" hidden="false" customHeight="true" outlineLevel="0" collapsed="false">
      <c r="A334" s="19" t="n">
        <v>43252</v>
      </c>
      <c r="B334" s="20" t="n">
        <v>9252</v>
      </c>
      <c r="C334" s="20" t="n">
        <v>80777</v>
      </c>
      <c r="D334" s="13"/>
    </row>
    <row r="335" customFormat="false" ht="15" hidden="false" customHeight="true" outlineLevel="0" collapsed="false">
      <c r="A335" s="19" t="n">
        <v>43282</v>
      </c>
      <c r="B335" s="20" t="n">
        <v>8466</v>
      </c>
      <c r="C335" s="20" t="n">
        <v>99367</v>
      </c>
      <c r="D335" s="13"/>
    </row>
    <row r="336" customFormat="false" ht="15" hidden="false" customHeight="true" outlineLevel="0" collapsed="false">
      <c r="A336" s="19" t="n">
        <v>43313</v>
      </c>
      <c r="B336" s="20" t="n">
        <v>6688</v>
      </c>
      <c r="C336" s="20" t="n">
        <v>60944</v>
      </c>
      <c r="D336" s="13"/>
    </row>
    <row r="337" customFormat="false" ht="15" hidden="false" customHeight="true" outlineLevel="0" collapsed="false">
      <c r="A337" s="19" t="n">
        <v>43344</v>
      </c>
      <c r="B337" s="20" t="n">
        <v>4799</v>
      </c>
      <c r="C337" s="20" t="n">
        <v>45487</v>
      </c>
      <c r="D337" s="13"/>
    </row>
    <row r="338" customFormat="false" ht="15" hidden="false" customHeight="true" outlineLevel="0" collapsed="false">
      <c r="A338" s="19" t="n">
        <v>43374</v>
      </c>
      <c r="B338" s="20" t="n">
        <v>5374</v>
      </c>
      <c r="C338" s="20" t="n">
        <v>45536</v>
      </c>
      <c r="D338" s="13"/>
    </row>
    <row r="339" customFormat="false" ht="15" hidden="false" customHeight="true" outlineLevel="0" collapsed="false">
      <c r="A339" s="19" t="n">
        <v>43405</v>
      </c>
      <c r="B339" s="20" t="n">
        <v>3953</v>
      </c>
      <c r="C339" s="20" t="n">
        <v>43325</v>
      </c>
      <c r="D339" s="13"/>
    </row>
    <row r="340" customFormat="false" ht="15" hidden="false" customHeight="true" outlineLevel="0" collapsed="false">
      <c r="A340" s="19" t="n">
        <v>43435</v>
      </c>
      <c r="B340" s="20" t="n">
        <v>3038</v>
      </c>
      <c r="C340" s="20" t="n">
        <v>43044</v>
      </c>
      <c r="D340" s="13"/>
    </row>
    <row r="341" customFormat="false" ht="15" hidden="false" customHeight="true" outlineLevel="0" collapsed="false">
      <c r="A341" s="19" t="n">
        <v>43466</v>
      </c>
      <c r="B341" s="20" t="n">
        <v>5589</v>
      </c>
      <c r="C341" s="20" t="n">
        <v>71981</v>
      </c>
      <c r="D341" s="13"/>
    </row>
    <row r="342" customFormat="false" ht="15" hidden="false" customHeight="true" outlineLevel="0" collapsed="false">
      <c r="A342" s="19" t="n">
        <v>43497</v>
      </c>
      <c r="B342" s="20" t="n">
        <v>4999</v>
      </c>
      <c r="C342" s="20" t="n">
        <v>41665</v>
      </c>
      <c r="D342" s="13"/>
    </row>
    <row r="343" customFormat="false" ht="15" hidden="false" customHeight="true" outlineLevel="0" collapsed="false">
      <c r="A343" s="19" t="n">
        <v>43525</v>
      </c>
      <c r="B343" s="20" t="n">
        <v>6428</v>
      </c>
      <c r="C343" s="20" t="n">
        <v>52826</v>
      </c>
      <c r="D343" s="13"/>
    </row>
    <row r="344" customFormat="false" ht="15" hidden="false" customHeight="true" outlineLevel="0" collapsed="false">
      <c r="A344" s="19" t="n">
        <v>43556</v>
      </c>
      <c r="B344" s="20" t="n">
        <v>9911</v>
      </c>
      <c r="C344" s="20" t="n">
        <v>86891</v>
      </c>
      <c r="D344" s="13"/>
    </row>
    <row r="345" customFormat="false" ht="15" hidden="false" customHeight="true" outlineLevel="0" collapsed="false">
      <c r="A345" s="19" t="n">
        <v>43586</v>
      </c>
      <c r="B345" s="20" t="n">
        <v>10353</v>
      </c>
      <c r="C345" s="20" t="n">
        <v>90316</v>
      </c>
      <c r="D345" s="13"/>
    </row>
    <row r="346" customFormat="false" ht="15" hidden="false" customHeight="true" outlineLevel="0" collapsed="false">
      <c r="A346" s="19" t="n">
        <v>43617</v>
      </c>
      <c r="B346" s="20" t="n">
        <v>6211</v>
      </c>
      <c r="C346" s="20" t="n">
        <v>53818</v>
      </c>
      <c r="D346" s="13"/>
    </row>
    <row r="347" customFormat="false" ht="15" hidden="false" customHeight="true" outlineLevel="0" collapsed="false">
      <c r="A347" s="19" t="n">
        <v>43647</v>
      </c>
      <c r="B347" s="20" t="n">
        <v>6380</v>
      </c>
      <c r="C347" s="20" t="n">
        <v>53983</v>
      </c>
      <c r="D347" s="13"/>
    </row>
    <row r="348" customFormat="false" ht="15" hidden="false" customHeight="true" outlineLevel="0" collapsed="false">
      <c r="A348" s="19" t="n">
        <v>43678</v>
      </c>
      <c r="B348" s="20" t="n">
        <v>5159</v>
      </c>
      <c r="C348" s="20" t="n">
        <v>42436</v>
      </c>
      <c r="D348" s="13"/>
    </row>
    <row r="349" customFormat="false" ht="15" hidden="false" customHeight="true" outlineLevel="0" collapsed="false">
      <c r="A349" s="19" t="n">
        <v>43709</v>
      </c>
      <c r="B349" s="20" t="n">
        <v>4090</v>
      </c>
      <c r="C349" s="20" t="n">
        <v>36400</v>
      </c>
      <c r="D349" s="13"/>
    </row>
    <row r="350" customFormat="false" ht="15" hidden="false" customHeight="true" outlineLevel="0" collapsed="false">
      <c r="A350" s="19" t="n">
        <v>43739</v>
      </c>
      <c r="B350" s="20" t="n">
        <v>5075</v>
      </c>
      <c r="C350" s="20" t="n">
        <v>65593</v>
      </c>
      <c r="D350" s="13"/>
    </row>
    <row r="351" customFormat="false" ht="15" hidden="false" customHeight="true" outlineLevel="0" collapsed="false">
      <c r="A351" s="19" t="n">
        <v>43770</v>
      </c>
      <c r="B351" s="20" t="n">
        <v>6701</v>
      </c>
      <c r="C351" s="20" t="n">
        <v>61500</v>
      </c>
      <c r="D351" s="13"/>
    </row>
    <row r="352" customFormat="false" ht="15" hidden="false" customHeight="true" outlineLevel="0" collapsed="false">
      <c r="A352" s="19" t="n">
        <v>43800</v>
      </c>
      <c r="B352" s="20" t="n">
        <v>3908</v>
      </c>
      <c r="C352" s="20" t="n">
        <v>35030</v>
      </c>
      <c r="D352" s="13"/>
    </row>
    <row r="353" customFormat="false" ht="15" hidden="false" customHeight="true" outlineLevel="0" collapsed="false">
      <c r="A353" s="19" t="n">
        <v>43831</v>
      </c>
      <c r="B353" s="20" t="n">
        <v>3776</v>
      </c>
      <c r="C353" s="20" t="n">
        <v>29038</v>
      </c>
      <c r="D353" s="13"/>
    </row>
    <row r="354" customFormat="false" ht="15" hidden="false" customHeight="true" outlineLevel="0" collapsed="false">
      <c r="A354" s="19" t="n">
        <v>43862</v>
      </c>
      <c r="B354" s="20" t="n">
        <v>4413</v>
      </c>
      <c r="C354" s="20" t="n">
        <v>35315</v>
      </c>
      <c r="D354" s="13"/>
    </row>
    <row r="355" customFormat="false" ht="15" hidden="false" customHeight="true" outlineLevel="0" collapsed="false">
      <c r="A355" s="19" t="n">
        <v>43891</v>
      </c>
      <c r="B355" s="20" t="n">
        <v>4555</v>
      </c>
      <c r="C355" s="20" t="n">
        <v>35810</v>
      </c>
      <c r="D355" s="13"/>
    </row>
    <row r="356" customFormat="false" ht="15" hidden="false" customHeight="true" outlineLevel="0" collapsed="false">
      <c r="A356" s="19" t="n">
        <v>43922</v>
      </c>
      <c r="B356" s="20" t="n">
        <v>4866</v>
      </c>
      <c r="C356" s="20" t="n">
        <v>38351</v>
      </c>
      <c r="D356" s="13"/>
    </row>
    <row r="357" customFormat="false" ht="15" hidden="false" customHeight="true" outlineLevel="0" collapsed="false">
      <c r="A357" s="19" t="n">
        <v>43952</v>
      </c>
      <c r="B357" s="20" t="n">
        <v>6885</v>
      </c>
      <c r="C357" s="20" t="n">
        <v>60235</v>
      </c>
      <c r="D357" s="13"/>
    </row>
    <row r="358" customFormat="false" ht="15" hidden="false" customHeight="true" outlineLevel="0" collapsed="false">
      <c r="A358" s="19" t="n">
        <v>43983</v>
      </c>
      <c r="B358" s="20" t="n">
        <v>8254</v>
      </c>
      <c r="C358" s="20" t="n">
        <v>70274</v>
      </c>
      <c r="D358" s="13"/>
    </row>
    <row r="359" customFormat="false" ht="15" hidden="false" customHeight="true" outlineLevel="0" collapsed="false">
      <c r="A359" s="19" t="n">
        <v>44013</v>
      </c>
      <c r="B359" s="20" t="n">
        <v>7576</v>
      </c>
      <c r="C359" s="20" t="n">
        <v>69294</v>
      </c>
      <c r="D359" s="13"/>
    </row>
    <row r="360" customFormat="false" ht="15" hidden="false" customHeight="true" outlineLevel="0" collapsed="false">
      <c r="A360" s="19" t="n">
        <v>44044</v>
      </c>
      <c r="B360" s="20" t="n">
        <v>5390</v>
      </c>
      <c r="C360" s="20" t="n">
        <v>45585</v>
      </c>
      <c r="D360" s="13"/>
    </row>
    <row r="361" customFormat="false" ht="15" hidden="false" customHeight="true" outlineLevel="0" collapsed="false">
      <c r="A361" s="19" t="n">
        <v>44075</v>
      </c>
      <c r="B361" s="20" t="n">
        <v>6581</v>
      </c>
      <c r="C361" s="20" t="n">
        <v>51336</v>
      </c>
      <c r="D361" s="13"/>
    </row>
    <row r="362" customFormat="false" ht="15" hidden="false" customHeight="true" outlineLevel="0" collapsed="false">
      <c r="A362" s="19" t="n">
        <v>44105</v>
      </c>
      <c r="B362" s="20" t="n">
        <v>6189</v>
      </c>
      <c r="C362" s="20" t="n">
        <v>56907</v>
      </c>
      <c r="D362" s="13"/>
    </row>
    <row r="363" customFormat="false" ht="15" hidden="false" customHeight="true" outlineLevel="0" collapsed="false">
      <c r="A363" s="19" t="n">
        <v>44136</v>
      </c>
      <c r="B363" s="20" t="n">
        <v>7241</v>
      </c>
      <c r="C363" s="20" t="n">
        <v>65951</v>
      </c>
      <c r="D363" s="13"/>
    </row>
    <row r="364" customFormat="false" ht="15" hidden="false" customHeight="true" outlineLevel="0" collapsed="false">
      <c r="A364" s="19" t="n">
        <v>44166</v>
      </c>
      <c r="B364" s="20" t="n">
        <v>7596</v>
      </c>
      <c r="C364" s="20" t="n">
        <v>70289</v>
      </c>
      <c r="D364" s="13"/>
    </row>
    <row r="365" customFormat="false" ht="15" hidden="false" customHeight="true" outlineLevel="0" collapsed="false">
      <c r="A365" s="19" t="n">
        <v>44197</v>
      </c>
      <c r="B365" s="20" t="n">
        <v>6212</v>
      </c>
      <c r="C365" s="20" t="n">
        <v>66810</v>
      </c>
      <c r="D365" s="13"/>
    </row>
    <row r="366" customFormat="false" ht="15" hidden="false" customHeight="true" outlineLevel="0" collapsed="false">
      <c r="A366" s="19" t="n">
        <v>44228</v>
      </c>
      <c r="B366" s="20" t="n">
        <v>7561</v>
      </c>
      <c r="C366" s="20" t="n">
        <v>64308</v>
      </c>
      <c r="D366" s="13"/>
    </row>
    <row r="367" customFormat="false" ht="15" hidden="false" customHeight="true" outlineLevel="0" collapsed="false">
      <c r="A367" s="19" t="n">
        <v>44256</v>
      </c>
      <c r="B367" s="20" t="n">
        <v>9067</v>
      </c>
      <c r="C367" s="20" t="n">
        <v>78025</v>
      </c>
      <c r="D367" s="13"/>
    </row>
    <row r="368" customFormat="false" ht="15" hidden="false" customHeight="true" outlineLevel="0" collapsed="false">
      <c r="A368" s="19" t="n">
        <v>44287</v>
      </c>
      <c r="B368" s="20" t="n">
        <v>9150</v>
      </c>
      <c r="C368" s="20" t="n">
        <v>85130</v>
      </c>
      <c r="D368" s="13"/>
    </row>
    <row r="369" customFormat="false" ht="15" hidden="false" customHeight="true" outlineLevel="0" collapsed="false">
      <c r="A369" s="19" t="n">
        <v>44317</v>
      </c>
      <c r="B369" s="20" t="n">
        <v>8965</v>
      </c>
      <c r="C369" s="20" t="n">
        <v>87608</v>
      </c>
      <c r="D369" s="13"/>
    </row>
    <row r="370" customFormat="false" ht="15" hidden="false" customHeight="true" outlineLevel="0" collapsed="false">
      <c r="A370" s="19" t="n">
        <v>44348</v>
      </c>
      <c r="B370" s="20" t="n">
        <v>9381</v>
      </c>
      <c r="C370" s="20" t="n">
        <v>92560</v>
      </c>
      <c r="D370" s="13"/>
    </row>
    <row r="371" customFormat="false" ht="15" hidden="false" customHeight="true" outlineLevel="0" collapsed="false">
      <c r="A371" s="19" t="n">
        <v>44378</v>
      </c>
      <c r="B371" s="20" t="n">
        <v>9957</v>
      </c>
      <c r="C371" s="20" t="n">
        <v>93991</v>
      </c>
      <c r="D371" s="13"/>
    </row>
    <row r="372" customFormat="false" ht="15" hidden="false" customHeight="true" outlineLevel="0" collapsed="false">
      <c r="A372" s="19" t="n">
        <v>44409</v>
      </c>
      <c r="B372" s="20" t="n">
        <v>7875</v>
      </c>
      <c r="C372" s="20" t="n">
        <v>70448</v>
      </c>
      <c r="D372" s="13"/>
    </row>
    <row r="373" customFormat="false" ht="15" hidden="false" customHeight="true" outlineLevel="0" collapsed="false">
      <c r="A373" s="19" t="n">
        <v>44440</v>
      </c>
      <c r="B373" s="20" t="n">
        <v>7400</v>
      </c>
      <c r="C373" s="20" t="n">
        <v>66806</v>
      </c>
      <c r="D373" s="13"/>
    </row>
    <row r="374" customFormat="false" ht="15" hidden="false" customHeight="true" outlineLevel="0" collapsed="false">
      <c r="A374" s="19" t="n">
        <v>44470</v>
      </c>
      <c r="B374" s="20" t="n">
        <v>6250</v>
      </c>
      <c r="C374" s="20" t="n">
        <v>61364</v>
      </c>
      <c r="D374" s="13"/>
    </row>
    <row r="375" customFormat="false" ht="15" hidden="false" customHeight="true" outlineLevel="0" collapsed="false">
      <c r="A375" s="19" t="n">
        <v>44501</v>
      </c>
      <c r="B375" s="20" t="n">
        <v>7239</v>
      </c>
      <c r="C375" s="20" t="n">
        <v>62998</v>
      </c>
      <c r="D375" s="13"/>
    </row>
    <row r="376" customFormat="false" ht="15" hidden="false" customHeight="true" outlineLevel="0" collapsed="false">
      <c r="A376" s="19" t="n">
        <v>44531</v>
      </c>
      <c r="B376" s="20" t="n">
        <v>7076</v>
      </c>
      <c r="C376" s="20" t="n">
        <v>87790</v>
      </c>
      <c r="D376" s="13"/>
    </row>
    <row r="377" customFormat="false" ht="15" hidden="false" customHeight="true" outlineLevel="0" collapsed="false">
      <c r="A377" s="19" t="n">
        <v>44562</v>
      </c>
      <c r="B377" s="20" t="n">
        <v>5911</v>
      </c>
      <c r="C377" s="20" t="n">
        <v>54412</v>
      </c>
      <c r="D377" s="13"/>
    </row>
    <row r="378" customFormat="false" ht="15" hidden="false" customHeight="true" outlineLevel="0" collapsed="false">
      <c r="A378" s="19" t="n">
        <v>44593</v>
      </c>
      <c r="B378" s="20" t="n">
        <v>7561</v>
      </c>
      <c r="C378" s="20" t="n">
        <v>64308</v>
      </c>
      <c r="D378" s="13"/>
    </row>
    <row r="379" customFormat="false" ht="15" hidden="false" customHeight="true" outlineLevel="0" collapsed="false">
      <c r="A379" s="19" t="n">
        <v>44621</v>
      </c>
      <c r="B379" s="20" t="n">
        <v>3828</v>
      </c>
      <c r="C379" s="20" t="n">
        <v>34833</v>
      </c>
      <c r="D379" s="13"/>
    </row>
    <row r="380" customFormat="false" ht="15" hidden="false" customHeight="true" outlineLevel="0" collapsed="false">
      <c r="A380" s="19" t="n">
        <v>44652</v>
      </c>
      <c r="B380" s="20" t="n">
        <v>4852</v>
      </c>
      <c r="C380" s="20" t="n">
        <v>41789</v>
      </c>
      <c r="D380" s="13"/>
    </row>
    <row r="381" customFormat="false" ht="15" hidden="false" customHeight="true" outlineLevel="0" collapsed="false">
      <c r="A381" s="19" t="n">
        <v>44682</v>
      </c>
      <c r="B381" s="20" t="n">
        <v>7949</v>
      </c>
      <c r="C381" s="20" t="n">
        <v>77030</v>
      </c>
      <c r="D381" s="13"/>
    </row>
    <row r="382" customFormat="false" ht="15" hidden="false" customHeight="true" outlineLevel="0" collapsed="false">
      <c r="A382" s="19" t="n">
        <v>44713</v>
      </c>
      <c r="B382" s="20" t="n">
        <v>6290</v>
      </c>
      <c r="C382" s="20" t="n">
        <v>53160</v>
      </c>
      <c r="D382" s="13"/>
    </row>
    <row r="383" customFormat="false" ht="15" hidden="false" customHeight="true" outlineLevel="0" collapsed="false">
      <c r="A383" s="19" t="n">
        <v>44743</v>
      </c>
      <c r="B383" s="20" t="n">
        <v>4997</v>
      </c>
      <c r="C383" s="20" t="n">
        <v>41935</v>
      </c>
      <c r="D383" s="13"/>
    </row>
    <row r="384" customFormat="false" ht="15" hidden="false" customHeight="true" outlineLevel="0" collapsed="false">
      <c r="A384" s="19" t="n">
        <v>44774</v>
      </c>
      <c r="B384" s="20" t="n">
        <v>5238</v>
      </c>
      <c r="C384" s="20" t="n">
        <v>91600</v>
      </c>
      <c r="D384" s="13"/>
    </row>
    <row r="385" customFormat="false" ht="15" hidden="false" customHeight="true" outlineLevel="0" collapsed="false">
      <c r="A385" s="19" t="n">
        <v>44805</v>
      </c>
      <c r="B385" s="20" t="n">
        <v>4835</v>
      </c>
      <c r="C385" s="20" t="n">
        <v>34768</v>
      </c>
      <c r="D385" s="13"/>
    </row>
    <row r="386" customFormat="false" ht="15" hidden="false" customHeight="true" outlineLevel="0" collapsed="false">
      <c r="A386" s="19" t="n">
        <v>44835</v>
      </c>
      <c r="B386" s="20" t="n">
        <v>4443</v>
      </c>
      <c r="C386" s="20" t="n">
        <v>32764</v>
      </c>
      <c r="D386" s="13"/>
    </row>
    <row r="387" customFormat="false" ht="15" hidden="false" customHeight="true" outlineLevel="0" collapsed="false">
      <c r="A387" s="19" t="n">
        <v>44866</v>
      </c>
      <c r="B387" s="20" t="n">
        <v>3713</v>
      </c>
      <c r="C387" s="20" t="n">
        <v>30228</v>
      </c>
      <c r="D387" s="13"/>
    </row>
    <row r="388" customFormat="false" ht="15" hidden="false" customHeight="true" outlineLevel="0" collapsed="false">
      <c r="A388" s="19" t="n">
        <v>44896</v>
      </c>
      <c r="B388" s="20" t="n">
        <v>3565</v>
      </c>
      <c r="C388" s="20" t="n">
        <v>25871</v>
      </c>
      <c r="D388" s="13"/>
    </row>
    <row r="389" customFormat="false" ht="15" hidden="false" customHeight="true" outlineLevel="0" collapsed="false">
      <c r="A389" s="19" t="n">
        <v>44927</v>
      </c>
      <c r="B389" s="20" t="n">
        <v>4427</v>
      </c>
      <c r="C389" s="20" t="n">
        <v>32495</v>
      </c>
      <c r="D389" s="13"/>
    </row>
    <row r="390" customFormat="false" ht="15" hidden="false" customHeight="true" outlineLevel="0" collapsed="false">
      <c r="A390" s="19" t="n">
        <v>44958</v>
      </c>
      <c r="B390" s="20" t="n">
        <v>5980</v>
      </c>
      <c r="C390" s="20" t="n">
        <v>43808</v>
      </c>
      <c r="D390" s="13"/>
    </row>
    <row r="391" customFormat="false" ht="15" hidden="false" customHeight="true" outlineLevel="0" collapsed="false">
      <c r="A391" s="19" t="n">
        <v>44986</v>
      </c>
      <c r="B391" s="20" t="n">
        <v>8599</v>
      </c>
      <c r="C391" s="20" t="n">
        <v>68877</v>
      </c>
      <c r="D391" s="13"/>
    </row>
    <row r="392" customFormat="false" ht="15" hidden="false" customHeight="true" outlineLevel="0" collapsed="false">
      <c r="A392" s="19" t="n">
        <v>45017</v>
      </c>
      <c r="B392" s="20" t="n">
        <v>5755</v>
      </c>
      <c r="C392" s="20" t="n">
        <v>63742</v>
      </c>
      <c r="D392" s="13"/>
    </row>
    <row r="393" customFormat="false" ht="15" hidden="false" customHeight="true" outlineLevel="0" collapsed="false">
      <c r="A393" s="19" t="n">
        <v>45047</v>
      </c>
      <c r="B393" s="20" t="n">
        <v>5284</v>
      </c>
      <c r="C393" s="20" t="n">
        <v>44565</v>
      </c>
      <c r="D393" s="13"/>
    </row>
    <row r="394" customFormat="false" ht="15" hidden="false" customHeight="true" outlineLevel="0" collapsed="false">
      <c r="A394" s="19" t="n">
        <v>45078</v>
      </c>
      <c r="B394" s="20" t="n">
        <v>4777</v>
      </c>
      <c r="C394" s="20" t="n">
        <v>39669</v>
      </c>
      <c r="D394" s="13"/>
    </row>
    <row r="395" customFormat="false" ht="15" hidden="false" customHeight="true" outlineLevel="0" collapsed="false">
      <c r="A395" s="19" t="n">
        <v>45108</v>
      </c>
      <c r="B395" s="20" t="n">
        <v>4426</v>
      </c>
      <c r="C395" s="20" t="n">
        <v>32967</v>
      </c>
      <c r="D395" s="13"/>
    </row>
    <row r="396" customFormat="false" ht="15" hidden="false" customHeight="true" outlineLevel="0" collapsed="false">
      <c r="A396" s="19" t="n">
        <v>45139</v>
      </c>
      <c r="B396" s="20" t="n">
        <v>4660</v>
      </c>
      <c r="C396" s="20" t="n">
        <v>34885</v>
      </c>
      <c r="D396" s="13"/>
    </row>
    <row r="397" customFormat="false" ht="15" hidden="false" customHeight="true" outlineLevel="0" collapsed="false">
      <c r="A397" s="19" t="n">
        <v>45170</v>
      </c>
      <c r="B397" s="20" t="n">
        <v>3893</v>
      </c>
      <c r="C397" s="20" t="n">
        <v>29765</v>
      </c>
      <c r="D397" s="13"/>
    </row>
    <row r="398" customFormat="false" ht="15" hidden="false" customHeight="true" outlineLevel="0" collapsed="false">
      <c r="A398" s="19" t="n">
        <v>45200</v>
      </c>
      <c r="B398" s="20" t="n">
        <v>2938</v>
      </c>
      <c r="C398" s="20" t="n">
        <v>29008</v>
      </c>
      <c r="D398" s="13"/>
    </row>
    <row r="399" customFormat="false" ht="15" hidden="false" customHeight="true" outlineLevel="0" collapsed="false">
      <c r="A399" s="19" t="n">
        <v>45231</v>
      </c>
      <c r="B399" s="20" t="n">
        <v>3532</v>
      </c>
      <c r="C399" s="20" t="n">
        <v>24537</v>
      </c>
      <c r="D399" s="13"/>
    </row>
    <row r="400" customFormat="false" ht="15" hidden="false" customHeight="true" outlineLevel="0" collapsed="false">
      <c r="A400" s="19" t="n">
        <v>45261</v>
      </c>
      <c r="B400" s="20" t="n">
        <v>3764</v>
      </c>
      <c r="C400" s="20" t="n">
        <v>33585</v>
      </c>
      <c r="D400" s="13"/>
    </row>
    <row r="401" customFormat="false" ht="15" hidden="false" customHeight="true" outlineLevel="0" collapsed="false">
      <c r="A401" s="19" t="n">
        <v>45292</v>
      </c>
      <c r="B401" s="20" t="n">
        <v>4401</v>
      </c>
      <c r="C401" s="20" t="n">
        <v>33669</v>
      </c>
      <c r="D401" s="13"/>
    </row>
    <row r="402" customFormat="false" ht="15" hidden="false" customHeight="true" outlineLevel="0" collapsed="false">
      <c r="A402" s="19" t="n">
        <v>45323</v>
      </c>
      <c r="B402" s="20" t="n">
        <v>3189</v>
      </c>
      <c r="C402" s="20" t="n">
        <v>22579</v>
      </c>
      <c r="D402" s="13"/>
    </row>
    <row r="403" customFormat="false" ht="15" hidden="false" customHeight="true" outlineLevel="0" collapsed="false">
      <c r="A403" s="19" t="n">
        <v>45352</v>
      </c>
      <c r="B403" s="20" t="n">
        <v>5013</v>
      </c>
      <c r="C403" s="20" t="n">
        <v>37371</v>
      </c>
      <c r="D403" s="13"/>
    </row>
    <row r="404" customFormat="false" ht="15" hidden="false" customHeight="true" outlineLevel="0" collapsed="false">
      <c r="A404" s="19" t="n">
        <v>45383</v>
      </c>
      <c r="B404" s="20" t="n">
        <v>9880</v>
      </c>
      <c r="C404" s="20" t="n">
        <v>83935</v>
      </c>
      <c r="D404" s="13"/>
    </row>
    <row r="405" customFormat="false" ht="15" hidden="false" customHeight="true" outlineLevel="0" collapsed="false">
      <c r="A405" s="19" t="n">
        <v>45413</v>
      </c>
      <c r="B405" s="20" t="n">
        <v>7361</v>
      </c>
      <c r="C405" s="20" t="n">
        <v>62284</v>
      </c>
      <c r="D405" s="13"/>
    </row>
    <row r="406" customFormat="false" ht="15" hidden="false" customHeight="true" outlineLevel="0" collapsed="false">
      <c r="A406" s="19" t="n">
        <v>45444</v>
      </c>
      <c r="B406" s="20" t="n">
        <v>5245</v>
      </c>
      <c r="C406" s="20" t="n">
        <v>41094</v>
      </c>
      <c r="D406" s="13"/>
    </row>
    <row r="407" customFormat="false" ht="15" hidden="false" customHeight="true" outlineLevel="0" collapsed="false">
      <c r="A407" s="19" t="n">
        <v>45474</v>
      </c>
      <c r="B407" s="20" t="n">
        <v>5262</v>
      </c>
      <c r="C407" s="20" t="n">
        <v>42669</v>
      </c>
      <c r="D407" s="13"/>
    </row>
    <row r="408" customFormat="false" ht="15" hidden="false" customHeight="true" outlineLevel="0" collapsed="false">
      <c r="A408" s="19" t="n">
        <v>45505</v>
      </c>
      <c r="B408" s="20" t="n">
        <v>4729</v>
      </c>
      <c r="C408" s="20" t="n">
        <v>34311</v>
      </c>
      <c r="D408" s="13"/>
    </row>
    <row r="409" customFormat="false" ht="15" hidden="false" customHeight="true" outlineLevel="0" collapsed="false">
      <c r="A409" s="19" t="n">
        <v>45536</v>
      </c>
      <c r="B409" s="20" t="n">
        <v>3843</v>
      </c>
      <c r="C409" s="20" t="n">
        <v>27657</v>
      </c>
      <c r="D409" s="13"/>
    </row>
    <row r="410" customFormat="false" ht="15" hidden="false" customHeight="true" outlineLevel="0" collapsed="false">
      <c r="A410" s="19" t="n">
        <v>45566</v>
      </c>
      <c r="B410" s="20" t="n">
        <v>5857</v>
      </c>
      <c r="C410" s="20" t="n">
        <v>41657</v>
      </c>
      <c r="D410" s="13"/>
    </row>
    <row r="411" customFormat="false" ht="15" hidden="false" customHeight="true" outlineLevel="0" collapsed="false">
      <c r="A411" s="19" t="n">
        <v>45597</v>
      </c>
      <c r="B411" s="20" t="n">
        <v>7689</v>
      </c>
      <c r="C411" s="20" t="n">
        <v>64125</v>
      </c>
      <c r="D411" s="13"/>
    </row>
    <row r="412" customFormat="false" ht="15" hidden="false" customHeight="true" outlineLevel="0" collapsed="false">
      <c r="A412" s="19" t="n">
        <v>45627</v>
      </c>
      <c r="B412" s="20" t="n">
        <v>5510</v>
      </c>
      <c r="C412" s="20" t="n">
        <v>42789</v>
      </c>
      <c r="D412" s="13"/>
    </row>
    <row r="413" customFormat="false" ht="15" hidden="false" customHeight="true" outlineLevel="0" collapsed="false">
      <c r="A413" s="19" t="n">
        <v>45658</v>
      </c>
      <c r="B413" s="20" t="n">
        <v>4938</v>
      </c>
      <c r="C413" s="20" t="n">
        <v>36734</v>
      </c>
      <c r="D413" s="13"/>
    </row>
    <row r="414" customFormat="false" ht="15" hidden="false" customHeight="true" outlineLevel="0" collapsed="false">
      <c r="A414" s="19" t="n">
        <v>45689</v>
      </c>
      <c r="B414" s="20" t="n">
        <v>4307</v>
      </c>
      <c r="C414" s="20" t="n">
        <v>28287</v>
      </c>
      <c r="D414" s="13"/>
    </row>
    <row r="415" customFormat="false" ht="15" hidden="false" customHeight="true" outlineLevel="0" collapsed="false">
      <c r="A415" s="19" t="n">
        <v>45717</v>
      </c>
      <c r="B415" s="20" t="n">
        <v>6661</v>
      </c>
      <c r="C415" s="20" t="n">
        <v>45647</v>
      </c>
      <c r="D415" s="13"/>
    </row>
    <row r="416" customFormat="false" ht="15" hidden="false" customHeight="true" outlineLevel="0" collapsed="false">
      <c r="A416" s="30"/>
      <c r="D416" s="13"/>
    </row>
    <row r="417" customFormat="false" ht="15.5" hidden="false" customHeight="false" outlineLevel="0" collapsed="false">
      <c r="A417" s="1" t="s">
        <v>40</v>
      </c>
      <c r="B417" s="29"/>
    </row>
    <row r="418" customFormat="false" ht="15.5" hidden="false" customHeight="false" outlineLevel="0" collapsed="false">
      <c r="A418" s="1" t="s">
        <v>41</v>
      </c>
    </row>
    <row r="420" customFormat="false" ht="15.5" hidden="false" customHeight="false" outlineLevel="0" collapsed="false">
      <c r="A420" s="1" t="s">
        <v>42</v>
      </c>
    </row>
    <row r="421" customFormat="false" ht="18" hidden="false" customHeight="true" outlineLevel="0" collapsed="false"/>
  </sheetData>
  <printOptions headings="false" gridLines="false" gridLinesSet="true" horizontalCentered="false" verticalCentered="false"/>
  <pageMargins left="0.920138888888889" right="0.75" top="0.779861111111111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0" activePane="bottomLeft" state="frozen"/>
      <selection pane="topLeft" activeCell="A1" activeCellId="0" sqref="A1"/>
      <selection pane="bottomLeft" activeCell="B394" activeCellId="0" sqref="B394"/>
    </sheetView>
  </sheetViews>
  <sheetFormatPr defaultColWidth="11.328125" defaultRowHeight="15.5" zeroHeight="false" outlineLevelRow="0" outlineLevelCol="0"/>
  <cols>
    <col collapsed="false" customWidth="true" hidden="false" outlineLevel="0" max="1" min="1" style="31" width="12.33"/>
    <col collapsed="false" customWidth="true" hidden="false" outlineLevel="0" max="2" min="2" style="2" width="16.57"/>
    <col collapsed="false" customWidth="true" hidden="false" outlineLevel="0" max="3" min="3" style="2" width="20.83"/>
    <col collapsed="false" customWidth="true" hidden="false" outlineLevel="0" max="4" min="4" style="2" width="16.57"/>
    <col collapsed="false" customWidth="true" hidden="false" outlineLevel="0" max="5" min="5" style="2" width="20.83"/>
    <col collapsed="false" customWidth="true" hidden="false" outlineLevel="0" max="6" min="6" style="2" width="16.57"/>
    <col collapsed="false" customWidth="true" hidden="false" outlineLevel="0" max="7" min="7" style="2" width="20.83"/>
    <col collapsed="false" customWidth="true" hidden="false" outlineLevel="0" max="8" min="8" style="2" width="16.57"/>
    <col collapsed="false" customWidth="true" hidden="false" outlineLevel="0" max="9" min="9" style="2" width="20.83"/>
    <col collapsed="false" customWidth="true" hidden="false" outlineLevel="0" max="10" min="10" style="2" width="16.57"/>
    <col collapsed="false" customWidth="true" hidden="false" outlineLevel="0" max="13" min="11" style="2" width="20.83"/>
    <col collapsed="false" customWidth="true" hidden="false" outlineLevel="0" max="14" min="14" style="2" width="16.57"/>
    <col collapsed="false" customWidth="true" hidden="false" outlineLevel="0" max="15" min="15" style="32" width="20.83"/>
    <col collapsed="false" customWidth="true" hidden="false" outlineLevel="0" max="16" min="16" style="2" width="16.57"/>
    <col collapsed="false" customWidth="true" hidden="false" outlineLevel="0" max="17" min="17" style="32" width="20.83"/>
    <col collapsed="false" customWidth="true" hidden="false" outlineLevel="0" max="18" min="18" style="2" width="16.57"/>
    <col collapsed="false" customWidth="true" hidden="false" outlineLevel="0" max="19" min="19" style="33" width="20.83"/>
    <col collapsed="false" customWidth="true" hidden="false" outlineLevel="0" max="20" min="20" style="2" width="16.57"/>
    <col collapsed="false" customWidth="true" hidden="false" outlineLevel="0" max="21" min="21" style="33" width="20.83"/>
    <col collapsed="false" customWidth="true" hidden="false" outlineLevel="0" max="22" min="22" style="2" width="16.57"/>
    <col collapsed="false" customWidth="true" hidden="false" outlineLevel="0" max="23" min="23" style="33" width="20.83"/>
    <col collapsed="false" customWidth="true" hidden="false" outlineLevel="0" max="25" min="24" style="2" width="20.83"/>
    <col collapsed="false" customWidth="true" hidden="false" outlineLevel="0" max="26" min="26" style="1" width="16.57"/>
    <col collapsed="false" customWidth="true" hidden="false" outlineLevel="0" max="27" min="27" style="1" width="20.83"/>
    <col collapsed="false" customWidth="true" hidden="false" outlineLevel="0" max="28" min="28" style="22" width="4.74"/>
    <col collapsed="false" customWidth="false" hidden="false" outlineLevel="0" max="257" min="29" style="22" width="11.32"/>
  </cols>
  <sheetData>
    <row r="1" customFormat="false" ht="15.5" hidden="false" customHeight="false" outlineLevel="0" collapsed="false">
      <c r="A1" s="34" t="s">
        <v>46</v>
      </c>
    </row>
    <row r="2" customFormat="false" ht="16" hidden="false" customHeight="false" outlineLevel="0" collapsed="false">
      <c r="A2" s="2"/>
    </row>
    <row r="3" customFormat="false" ht="16" hidden="false" customHeight="true" outlineLevel="0" collapsed="false">
      <c r="A3" s="35"/>
      <c r="B3" s="36" t="s">
        <v>4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 t="s">
        <v>48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7" t="s">
        <v>49</v>
      </c>
      <c r="AA3" s="37"/>
    </row>
    <row r="4" customFormat="false" ht="16" hidden="false" customHeight="false" outlineLevel="0" collapsed="false">
      <c r="A4" s="38" t="s">
        <v>50</v>
      </c>
      <c r="B4" s="39" t="s">
        <v>51</v>
      </c>
      <c r="C4" s="39"/>
      <c r="D4" s="39" t="s">
        <v>52</v>
      </c>
      <c r="E4" s="39"/>
      <c r="F4" s="36" t="s">
        <v>53</v>
      </c>
      <c r="G4" s="36"/>
      <c r="H4" s="36" t="s">
        <v>54</v>
      </c>
      <c r="I4" s="36"/>
      <c r="J4" s="36" t="s">
        <v>55</v>
      </c>
      <c r="K4" s="36"/>
      <c r="L4" s="36" t="s">
        <v>56</v>
      </c>
      <c r="M4" s="36"/>
      <c r="N4" s="36" t="s">
        <v>51</v>
      </c>
      <c r="O4" s="36"/>
      <c r="P4" s="40" t="s">
        <v>52</v>
      </c>
      <c r="Q4" s="40"/>
      <c r="R4" s="41" t="s">
        <v>53</v>
      </c>
      <c r="S4" s="41"/>
      <c r="T4" s="41" t="s">
        <v>54</v>
      </c>
      <c r="U4" s="41"/>
      <c r="V4" s="41" t="s">
        <v>55</v>
      </c>
      <c r="W4" s="41"/>
      <c r="X4" s="36" t="s">
        <v>56</v>
      </c>
      <c r="Y4" s="36"/>
      <c r="Z4" s="37"/>
      <c r="AA4" s="37"/>
    </row>
    <row r="5" customFormat="false" ht="16" hidden="false" customHeight="false" outlineLevel="0" collapsed="false">
      <c r="A5" s="38"/>
      <c r="B5" s="42" t="s">
        <v>57</v>
      </c>
      <c r="C5" s="43" t="s">
        <v>45</v>
      </c>
      <c r="D5" s="44" t="s">
        <v>57</v>
      </c>
      <c r="E5" s="45" t="s">
        <v>45</v>
      </c>
      <c r="F5" s="42" t="s">
        <v>57</v>
      </c>
      <c r="G5" s="46" t="s">
        <v>45</v>
      </c>
      <c r="H5" s="44" t="s">
        <v>57</v>
      </c>
      <c r="I5" s="47" t="s">
        <v>45</v>
      </c>
      <c r="J5" s="42" t="s">
        <v>57</v>
      </c>
      <c r="K5" s="46" t="s">
        <v>45</v>
      </c>
      <c r="L5" s="44" t="s">
        <v>57</v>
      </c>
      <c r="M5" s="47" t="s">
        <v>45</v>
      </c>
      <c r="N5" s="42" t="s">
        <v>57</v>
      </c>
      <c r="O5" s="48" t="s">
        <v>45</v>
      </c>
      <c r="P5" s="49" t="s">
        <v>57</v>
      </c>
      <c r="Q5" s="50" t="s">
        <v>45</v>
      </c>
      <c r="R5" s="42" t="s">
        <v>57</v>
      </c>
      <c r="S5" s="51" t="s">
        <v>45</v>
      </c>
      <c r="T5" s="44" t="s">
        <v>57</v>
      </c>
      <c r="U5" s="52" t="s">
        <v>45</v>
      </c>
      <c r="V5" s="42" t="s">
        <v>57</v>
      </c>
      <c r="W5" s="51" t="s">
        <v>45</v>
      </c>
      <c r="X5" s="44" t="s">
        <v>57</v>
      </c>
      <c r="Y5" s="47" t="s">
        <v>45</v>
      </c>
      <c r="Z5" s="44" t="s">
        <v>57</v>
      </c>
      <c r="AA5" s="47" t="s">
        <v>45</v>
      </c>
    </row>
    <row r="6" customFormat="false" ht="15.5" hidden="false" customHeight="false" outlineLevel="0" collapsed="false">
      <c r="A6" s="53" t="s">
        <v>58</v>
      </c>
      <c r="B6" s="54" t="n">
        <v>2881</v>
      </c>
      <c r="C6" s="55" t="n">
        <v>5568.162241</v>
      </c>
      <c r="D6" s="56" t="n">
        <v>481</v>
      </c>
      <c r="E6" s="57" t="n">
        <v>858.1256</v>
      </c>
      <c r="F6" s="54" t="n">
        <v>27</v>
      </c>
      <c r="G6" s="58" t="n">
        <v>414.58261</v>
      </c>
      <c r="H6" s="56" t="n">
        <v>11</v>
      </c>
      <c r="I6" s="59" t="n">
        <v>46.86354</v>
      </c>
      <c r="J6" s="54" t="n">
        <v>28</v>
      </c>
      <c r="K6" s="58" t="n">
        <v>73.154385</v>
      </c>
      <c r="L6" s="56" t="n">
        <f aca="false">B6+D6+F6+H6+J6</f>
        <v>3428</v>
      </c>
      <c r="M6" s="59" t="n">
        <f aca="false">C6+E6+G6+I6+K6</f>
        <v>6960.888376</v>
      </c>
      <c r="N6" s="60" t="n">
        <v>4243</v>
      </c>
      <c r="O6" s="61" t="n">
        <v>10316.977712</v>
      </c>
      <c r="P6" s="62" t="n">
        <v>337</v>
      </c>
      <c r="Q6" s="32" t="n">
        <v>490.013588</v>
      </c>
      <c r="R6" s="54" t="n">
        <v>122</v>
      </c>
      <c r="S6" s="58" t="n">
        <v>1374.690687</v>
      </c>
      <c r="T6" s="56" t="n">
        <v>93</v>
      </c>
      <c r="U6" s="59" t="n">
        <v>648.9014</v>
      </c>
      <c r="V6" s="54" t="n">
        <v>250</v>
      </c>
      <c r="W6" s="58" t="n">
        <v>792.004651</v>
      </c>
      <c r="X6" s="56" t="n">
        <f aca="false">N6+P6+R6+T6+V6</f>
        <v>5045</v>
      </c>
      <c r="Y6" s="59" t="n">
        <f aca="false">O6+Q6+S6+U6+W6</f>
        <v>13622.588038</v>
      </c>
      <c r="Z6" s="56" t="n">
        <f aca="false">L6+X6</f>
        <v>8473</v>
      </c>
      <c r="AA6" s="59" t="n">
        <f aca="false">M6+Y6</f>
        <v>20583.476414</v>
      </c>
    </row>
    <row r="7" customFormat="false" ht="15.5" hidden="false" customHeight="false" outlineLevel="0" collapsed="false">
      <c r="A7" s="63" t="s">
        <v>59</v>
      </c>
      <c r="B7" s="64" t="n">
        <v>1562</v>
      </c>
      <c r="C7" s="65" t="n">
        <v>4018.782156</v>
      </c>
      <c r="D7" s="66" t="n">
        <v>84</v>
      </c>
      <c r="E7" s="67" t="n">
        <v>146.5352</v>
      </c>
      <c r="F7" s="64" t="n">
        <v>31</v>
      </c>
      <c r="G7" s="68" t="n">
        <v>250.274933</v>
      </c>
      <c r="H7" s="66" t="n">
        <v>1</v>
      </c>
      <c r="I7" s="69" t="n">
        <v>3</v>
      </c>
      <c r="J7" s="64" t="n">
        <v>6</v>
      </c>
      <c r="K7" s="68" t="n">
        <v>14.66468</v>
      </c>
      <c r="L7" s="66" t="n">
        <f aca="false">B7+D7+F7+H7+J7</f>
        <v>1684</v>
      </c>
      <c r="M7" s="69" t="n">
        <f aca="false">C7+E7+G7+I7+K7</f>
        <v>4433.256969</v>
      </c>
      <c r="N7" s="70" t="n">
        <v>3979</v>
      </c>
      <c r="O7" s="71" t="n">
        <v>9619.621496</v>
      </c>
      <c r="P7" s="72" t="n">
        <v>278</v>
      </c>
      <c r="Q7" s="73" t="n">
        <v>397.321536</v>
      </c>
      <c r="R7" s="64" t="n">
        <v>151</v>
      </c>
      <c r="S7" s="68" t="n">
        <v>1565.554989</v>
      </c>
      <c r="T7" s="66" t="n">
        <v>114</v>
      </c>
      <c r="U7" s="69" t="n">
        <v>821.476134</v>
      </c>
      <c r="V7" s="64" t="n">
        <v>260</v>
      </c>
      <c r="W7" s="68" t="n">
        <v>677.755659</v>
      </c>
      <c r="X7" s="66" t="n">
        <f aca="false">N7+P7+R7+T7+V7</f>
        <v>4782</v>
      </c>
      <c r="Y7" s="69" t="n">
        <f aca="false">O7+Q7+S7+U7+W7</f>
        <v>13081.729814</v>
      </c>
      <c r="Z7" s="66" t="n">
        <f aca="false">L7+X7</f>
        <v>6466</v>
      </c>
      <c r="AA7" s="69" t="n">
        <f aca="false">M7+Y7</f>
        <v>17514.986783</v>
      </c>
    </row>
    <row r="8" customFormat="false" ht="15.5" hidden="false" customHeight="false" outlineLevel="0" collapsed="false">
      <c r="A8" s="63" t="s">
        <v>60</v>
      </c>
      <c r="B8" s="64" t="n">
        <v>1607</v>
      </c>
      <c r="C8" s="65" t="n">
        <v>4214.613285</v>
      </c>
      <c r="D8" s="66" t="n">
        <v>18</v>
      </c>
      <c r="E8" s="67" t="n">
        <v>22.6868</v>
      </c>
      <c r="F8" s="64" t="n">
        <v>27</v>
      </c>
      <c r="G8" s="68" t="n">
        <v>99.86879</v>
      </c>
      <c r="H8" s="66" t="n">
        <v>0</v>
      </c>
      <c r="I8" s="69" t="n">
        <v>0</v>
      </c>
      <c r="J8" s="64" t="n">
        <v>20</v>
      </c>
      <c r="K8" s="68" t="n">
        <v>80.545542</v>
      </c>
      <c r="L8" s="66" t="n">
        <f aca="false">B8+D8+F8+H8+J8</f>
        <v>1672</v>
      </c>
      <c r="M8" s="69" t="n">
        <f aca="false">C8+E8+G8+I8+K8</f>
        <v>4417.714417</v>
      </c>
      <c r="N8" s="70" t="n">
        <v>3836</v>
      </c>
      <c r="O8" s="71" t="n">
        <v>8822.102248</v>
      </c>
      <c r="P8" s="72" t="n">
        <v>260</v>
      </c>
      <c r="Q8" s="73" t="n">
        <v>374.887</v>
      </c>
      <c r="R8" s="64" t="n">
        <v>121</v>
      </c>
      <c r="S8" s="68" t="n">
        <v>2352.045712</v>
      </c>
      <c r="T8" s="66" t="n">
        <v>103</v>
      </c>
      <c r="U8" s="69" t="n">
        <v>642.57127</v>
      </c>
      <c r="V8" s="64" t="n">
        <v>197</v>
      </c>
      <c r="W8" s="68" t="n">
        <v>512.907068</v>
      </c>
      <c r="X8" s="66" t="n">
        <f aca="false">N8+P8+R8+T8+V8</f>
        <v>4517</v>
      </c>
      <c r="Y8" s="69" t="n">
        <f aca="false">O8+Q8+S8+U8+W8</f>
        <v>12704.513298</v>
      </c>
      <c r="Z8" s="66" t="n">
        <f aca="false">L8+X8</f>
        <v>6189</v>
      </c>
      <c r="AA8" s="69" t="n">
        <f aca="false">M8+Y8</f>
        <v>17122.227715</v>
      </c>
    </row>
    <row r="9" customFormat="false" ht="15.5" hidden="false" customHeight="false" outlineLevel="0" collapsed="false">
      <c r="A9" s="63" t="s">
        <v>61</v>
      </c>
      <c r="B9" s="64" t="n">
        <v>1285</v>
      </c>
      <c r="C9" s="65" t="n">
        <v>3973.657229</v>
      </c>
      <c r="D9" s="66" t="n">
        <v>5</v>
      </c>
      <c r="E9" s="67" t="n">
        <v>7.7621</v>
      </c>
      <c r="F9" s="64" t="n">
        <v>45</v>
      </c>
      <c r="G9" s="68" t="n">
        <v>207.905628</v>
      </c>
      <c r="H9" s="66" t="n">
        <v>18</v>
      </c>
      <c r="I9" s="69" t="n">
        <v>456.065196</v>
      </c>
      <c r="J9" s="64" t="n">
        <v>25</v>
      </c>
      <c r="K9" s="68" t="n">
        <v>88.243706</v>
      </c>
      <c r="L9" s="66" t="n">
        <f aca="false">B9+D9+F9+H9+J9</f>
        <v>1378</v>
      </c>
      <c r="M9" s="69" t="n">
        <f aca="false">C9+E9+G9+I9+K9</f>
        <v>4733.633859</v>
      </c>
      <c r="N9" s="70" t="n">
        <v>3926</v>
      </c>
      <c r="O9" s="71" t="n">
        <v>9282.249354</v>
      </c>
      <c r="P9" s="72" t="n">
        <v>277</v>
      </c>
      <c r="Q9" s="73" t="n">
        <v>370.871292</v>
      </c>
      <c r="R9" s="64" t="n">
        <v>111</v>
      </c>
      <c r="S9" s="68" t="n">
        <v>939.01796</v>
      </c>
      <c r="T9" s="66" t="n">
        <v>121</v>
      </c>
      <c r="U9" s="69" t="n">
        <v>507.473685</v>
      </c>
      <c r="V9" s="64" t="n">
        <v>206</v>
      </c>
      <c r="W9" s="68" t="n">
        <v>400.823412</v>
      </c>
      <c r="X9" s="66" t="n">
        <f aca="false">N9+P9+R9+T9+V9</f>
        <v>4641</v>
      </c>
      <c r="Y9" s="69" t="n">
        <f aca="false">O9+Q9+S9+U9+W9</f>
        <v>11500.435703</v>
      </c>
      <c r="Z9" s="66" t="n">
        <f aca="false">L9+X9</f>
        <v>6019</v>
      </c>
      <c r="AA9" s="69" t="n">
        <f aca="false">M9+Y9</f>
        <v>16234.069562</v>
      </c>
    </row>
    <row r="10" customFormat="false" ht="15.5" hidden="false" customHeight="false" outlineLevel="0" collapsed="false">
      <c r="A10" s="63" t="s">
        <v>62</v>
      </c>
      <c r="B10" s="64" t="n">
        <v>1057</v>
      </c>
      <c r="C10" s="65" t="n">
        <v>3806.973285</v>
      </c>
      <c r="D10" s="66" t="n">
        <v>677</v>
      </c>
      <c r="E10" s="67" t="n">
        <v>799.21424</v>
      </c>
      <c r="F10" s="64" t="n">
        <v>43</v>
      </c>
      <c r="G10" s="68" t="n">
        <v>99.47822</v>
      </c>
      <c r="H10" s="66" t="n">
        <v>9</v>
      </c>
      <c r="I10" s="69" t="n">
        <v>60.6626</v>
      </c>
      <c r="J10" s="64" t="n">
        <v>17</v>
      </c>
      <c r="K10" s="68" t="n">
        <v>86.1331</v>
      </c>
      <c r="L10" s="66" t="n">
        <f aca="false">B10+D10+F10+H10+J10</f>
        <v>1803</v>
      </c>
      <c r="M10" s="69" t="n">
        <f aca="false">C10+E10+G10+I10+K10</f>
        <v>4852.461445</v>
      </c>
      <c r="N10" s="70" t="n">
        <v>5179</v>
      </c>
      <c r="O10" s="71" t="n">
        <v>12799.780233</v>
      </c>
      <c r="P10" s="72" t="n">
        <v>280</v>
      </c>
      <c r="Q10" s="73" t="n">
        <v>379.8827</v>
      </c>
      <c r="R10" s="64" t="n">
        <v>113</v>
      </c>
      <c r="S10" s="68" t="n">
        <v>803.853824</v>
      </c>
      <c r="T10" s="66" t="n">
        <v>143</v>
      </c>
      <c r="U10" s="69" t="n">
        <v>789.151347</v>
      </c>
      <c r="V10" s="64" t="n">
        <v>244</v>
      </c>
      <c r="W10" s="68" t="n">
        <v>548.382636</v>
      </c>
      <c r="X10" s="66" t="n">
        <f aca="false">N10+P10+R10+T10+V10</f>
        <v>5959</v>
      </c>
      <c r="Y10" s="69" t="n">
        <f aca="false">O10+Q10+S10+U10+W10</f>
        <v>15321.05074</v>
      </c>
      <c r="Z10" s="66" t="n">
        <f aca="false">L10+X10</f>
        <v>7762</v>
      </c>
      <c r="AA10" s="69" t="n">
        <f aca="false">M10+Y10</f>
        <v>20173.512185</v>
      </c>
    </row>
    <row r="11" customFormat="false" ht="16" hidden="false" customHeight="false" outlineLevel="0" collapsed="false">
      <c r="A11" s="53" t="s">
        <v>63</v>
      </c>
      <c r="B11" s="54" t="n">
        <v>1306</v>
      </c>
      <c r="C11" s="55" t="n">
        <v>4192.781557</v>
      </c>
      <c r="D11" s="56" t="n">
        <v>1512</v>
      </c>
      <c r="E11" s="57" t="n">
        <v>1423.9378</v>
      </c>
      <c r="F11" s="54" t="n">
        <v>28</v>
      </c>
      <c r="G11" s="58" t="n">
        <v>51.007506</v>
      </c>
      <c r="H11" s="56" t="n">
        <v>12</v>
      </c>
      <c r="I11" s="59" t="n">
        <v>11.3943</v>
      </c>
      <c r="J11" s="54" t="n">
        <v>0</v>
      </c>
      <c r="K11" s="58" t="n">
        <v>0</v>
      </c>
      <c r="L11" s="56" t="n">
        <f aca="false">B11+D11+F11+H11+J11</f>
        <v>2858</v>
      </c>
      <c r="M11" s="59" t="n">
        <f aca="false">C11+E11+G11+I11+K11</f>
        <v>5679.121163</v>
      </c>
      <c r="N11" s="60" t="n">
        <v>6097</v>
      </c>
      <c r="O11" s="61" t="n">
        <v>15065.250958</v>
      </c>
      <c r="P11" s="62" t="n">
        <v>395</v>
      </c>
      <c r="Q11" s="32" t="n">
        <v>557.788688</v>
      </c>
      <c r="R11" s="54" t="n">
        <v>138</v>
      </c>
      <c r="S11" s="58" t="n">
        <v>1165.228029</v>
      </c>
      <c r="T11" s="56" t="n">
        <v>173</v>
      </c>
      <c r="U11" s="59" t="n">
        <v>1259.783876</v>
      </c>
      <c r="V11" s="54" t="n">
        <v>260</v>
      </c>
      <c r="W11" s="58" t="n">
        <v>612.084417</v>
      </c>
      <c r="X11" s="56" t="n">
        <f aca="false">N11+P11+R11+T11+V11</f>
        <v>7063</v>
      </c>
      <c r="Y11" s="59" t="n">
        <f aca="false">O11+Q11+S11+U11+W11</f>
        <v>18660.135968</v>
      </c>
      <c r="Z11" s="56" t="n">
        <f aca="false">L11+X11</f>
        <v>9921</v>
      </c>
      <c r="AA11" s="59" t="n">
        <f aca="false">M11+Y11</f>
        <v>24339.257131</v>
      </c>
    </row>
    <row r="12" customFormat="false" ht="16" hidden="false" customHeight="false" outlineLevel="0" collapsed="false">
      <c r="A12" s="41" t="s">
        <v>64</v>
      </c>
      <c r="B12" s="74" t="n">
        <f aca="false">SUM(B6:B11)</f>
        <v>9698</v>
      </c>
      <c r="C12" s="75" t="n">
        <f aca="false">SUM(C6:C11)</f>
        <v>25774.969753</v>
      </c>
      <c r="D12" s="76" t="n">
        <f aca="false">SUM(D6:D11)</f>
        <v>2777</v>
      </c>
      <c r="E12" s="77" t="n">
        <f aca="false">SUM(E6:E11)</f>
        <v>3258.26174</v>
      </c>
      <c r="F12" s="74" t="n">
        <f aca="false">SUM(F6:F11)</f>
        <v>201</v>
      </c>
      <c r="G12" s="75" t="n">
        <f aca="false">SUM(G6:G11)</f>
        <v>1123.117687</v>
      </c>
      <c r="H12" s="76" t="n">
        <f aca="false">SUM(H6:H11)</f>
        <v>51</v>
      </c>
      <c r="I12" s="78" t="n">
        <f aca="false">SUM(I6:I11)</f>
        <v>577.985636</v>
      </c>
      <c r="J12" s="74" t="n">
        <f aca="false">SUM(J6:J11)</f>
        <v>96</v>
      </c>
      <c r="K12" s="75" t="n">
        <f aca="false">SUM(K6:K11)</f>
        <v>342.741413</v>
      </c>
      <c r="L12" s="76" t="n">
        <f aca="false">B12+D12+F12+H12+J12</f>
        <v>12823</v>
      </c>
      <c r="M12" s="78" t="n">
        <f aca="false">C12+E12+G12+I12+K12</f>
        <v>31077.076229</v>
      </c>
      <c r="N12" s="74" t="n">
        <f aca="false">SUM(N6:N11)</f>
        <v>27260</v>
      </c>
      <c r="O12" s="75" t="n">
        <f aca="false">SUM(O6:O11)</f>
        <v>65905.982001</v>
      </c>
      <c r="P12" s="76" t="n">
        <f aca="false">SUM(P6:P11)</f>
        <v>1827</v>
      </c>
      <c r="Q12" s="77" t="n">
        <f aca="false">SUM(Q6:Q11)</f>
        <v>2570.764804</v>
      </c>
      <c r="R12" s="74" t="n">
        <f aca="false">SUM(R6:R11)</f>
        <v>756</v>
      </c>
      <c r="S12" s="75" t="n">
        <f aca="false">SUM(S6:S11)</f>
        <v>8200.391201</v>
      </c>
      <c r="T12" s="76" t="n">
        <f aca="false">SUM(T6:T11)</f>
        <v>747</v>
      </c>
      <c r="U12" s="78" t="n">
        <f aca="false">SUM(U6:U11)</f>
        <v>4669.357712</v>
      </c>
      <c r="V12" s="74" t="n">
        <f aca="false">SUM(V6:V11)</f>
        <v>1417</v>
      </c>
      <c r="W12" s="75" t="n">
        <f aca="false">SUM(W6:W11)</f>
        <v>3543.957843</v>
      </c>
      <c r="X12" s="76" t="n">
        <f aca="false">N12+P12+R12+T12+V12</f>
        <v>32007</v>
      </c>
      <c r="Y12" s="78" t="n">
        <f aca="false">O12+Q12+S12+U12+W12</f>
        <v>84890.453561</v>
      </c>
      <c r="Z12" s="76" t="n">
        <f aca="false">L12+X12</f>
        <v>44830</v>
      </c>
      <c r="AA12" s="78" t="n">
        <f aca="false">M12+Y12</f>
        <v>115967.52979</v>
      </c>
    </row>
    <row r="13" customFormat="false" ht="15.5" hidden="false" customHeight="false" outlineLevel="0" collapsed="false">
      <c r="A13" s="53" t="s">
        <v>65</v>
      </c>
      <c r="B13" s="54" t="n">
        <v>1403</v>
      </c>
      <c r="C13" s="55" t="n">
        <v>4024.594279</v>
      </c>
      <c r="D13" s="56" t="n">
        <v>189</v>
      </c>
      <c r="E13" s="57" t="n">
        <v>233.0442</v>
      </c>
      <c r="F13" s="54" t="n">
        <v>15</v>
      </c>
      <c r="G13" s="58" t="n">
        <v>157.839262</v>
      </c>
      <c r="H13" s="56" t="n">
        <v>26</v>
      </c>
      <c r="I13" s="59" t="n">
        <v>20.26955</v>
      </c>
      <c r="J13" s="54" t="n">
        <v>1</v>
      </c>
      <c r="K13" s="58" t="n">
        <v>64.44405</v>
      </c>
      <c r="L13" s="56" t="n">
        <f aca="false">B13+D13+F13+H13+J13</f>
        <v>1634</v>
      </c>
      <c r="M13" s="59" t="n">
        <f aca="false">C13+E13+G13+I13+K13</f>
        <v>4500.191341</v>
      </c>
      <c r="N13" s="60" t="n">
        <v>5966</v>
      </c>
      <c r="O13" s="61" t="n">
        <v>14716.225694</v>
      </c>
      <c r="P13" s="62" t="n">
        <v>415</v>
      </c>
      <c r="Q13" s="32" t="n">
        <v>566.651464</v>
      </c>
      <c r="R13" s="54" t="n">
        <v>137</v>
      </c>
      <c r="S13" s="58" t="n">
        <v>693.662365</v>
      </c>
      <c r="T13" s="56" t="n">
        <v>165</v>
      </c>
      <c r="U13" s="59" t="n">
        <v>1481.08581</v>
      </c>
      <c r="V13" s="54" t="n">
        <v>238</v>
      </c>
      <c r="W13" s="58" t="n">
        <v>506.181183</v>
      </c>
      <c r="X13" s="56" t="n">
        <f aca="false">N13+P13+R13+T13+V13</f>
        <v>6921</v>
      </c>
      <c r="Y13" s="59" t="n">
        <f aca="false">O13+Q13+S13+U13+W13</f>
        <v>17963.806516</v>
      </c>
      <c r="Z13" s="56" t="n">
        <f aca="false">L13+X13</f>
        <v>8555</v>
      </c>
      <c r="AA13" s="59" t="n">
        <f aca="false">M13+Y13</f>
        <v>22463.997857</v>
      </c>
    </row>
    <row r="14" customFormat="false" ht="15.5" hidden="false" customHeight="false" outlineLevel="0" collapsed="false">
      <c r="A14" s="63" t="s">
        <v>66</v>
      </c>
      <c r="B14" s="64" t="n">
        <v>2005</v>
      </c>
      <c r="C14" s="65" t="n">
        <v>4841.841755</v>
      </c>
      <c r="D14" s="66" t="n">
        <v>167</v>
      </c>
      <c r="E14" s="67" t="n">
        <v>303.7998</v>
      </c>
      <c r="F14" s="64" t="n">
        <v>16</v>
      </c>
      <c r="G14" s="68" t="n">
        <v>90.05899</v>
      </c>
      <c r="H14" s="66" t="n">
        <v>5</v>
      </c>
      <c r="I14" s="69" t="n">
        <v>8.684547</v>
      </c>
      <c r="J14" s="64" t="n">
        <v>5</v>
      </c>
      <c r="K14" s="68" t="n">
        <v>15.8296</v>
      </c>
      <c r="L14" s="66" t="n">
        <f aca="false">B14+D14+F14+H14+J14</f>
        <v>2198</v>
      </c>
      <c r="M14" s="69" t="n">
        <f aca="false">C14+E14+G14+I14+K14</f>
        <v>5260.214692</v>
      </c>
      <c r="N14" s="70" t="n">
        <v>5410</v>
      </c>
      <c r="O14" s="71" t="n">
        <v>13537.910541</v>
      </c>
      <c r="P14" s="72" t="n">
        <v>340</v>
      </c>
      <c r="Q14" s="73" t="n">
        <v>497.65335</v>
      </c>
      <c r="R14" s="64" t="n">
        <v>169</v>
      </c>
      <c r="S14" s="68" t="n">
        <v>3830.219969</v>
      </c>
      <c r="T14" s="66" t="n">
        <v>210</v>
      </c>
      <c r="U14" s="69" t="n">
        <v>1396.48415</v>
      </c>
      <c r="V14" s="64" t="n">
        <v>237</v>
      </c>
      <c r="W14" s="68" t="n">
        <v>577.755528</v>
      </c>
      <c r="X14" s="66" t="n">
        <f aca="false">N14+P14+R14+T14+V14</f>
        <v>6366</v>
      </c>
      <c r="Y14" s="69" t="n">
        <f aca="false">O14+Q14+S14+U14+W14</f>
        <v>19840.023538</v>
      </c>
      <c r="Z14" s="66" t="n">
        <f aca="false">L14+X14</f>
        <v>8564</v>
      </c>
      <c r="AA14" s="69" t="n">
        <f aca="false">M14+Y14</f>
        <v>25100.23823</v>
      </c>
    </row>
    <row r="15" customFormat="false" ht="15.5" hidden="false" customHeight="false" outlineLevel="0" collapsed="false">
      <c r="A15" s="63" t="s">
        <v>67</v>
      </c>
      <c r="B15" s="64" t="n">
        <v>2118</v>
      </c>
      <c r="C15" s="65" t="n">
        <v>7291.576707</v>
      </c>
      <c r="D15" s="66" t="n">
        <v>169</v>
      </c>
      <c r="E15" s="67" t="n">
        <v>311.1355</v>
      </c>
      <c r="F15" s="64" t="n">
        <v>34</v>
      </c>
      <c r="G15" s="68" t="n">
        <v>100.57897</v>
      </c>
      <c r="H15" s="66" t="n">
        <v>10</v>
      </c>
      <c r="I15" s="69" t="n">
        <v>31.4295</v>
      </c>
      <c r="J15" s="64" t="n">
        <v>30</v>
      </c>
      <c r="K15" s="68" t="n">
        <v>131.164743</v>
      </c>
      <c r="L15" s="66" t="n">
        <f aca="false">B15+D15+F15+H15+J15</f>
        <v>2361</v>
      </c>
      <c r="M15" s="69" t="n">
        <f aca="false">C15+E15+G15+I15+K15</f>
        <v>7865.88542</v>
      </c>
      <c r="N15" s="70" t="n">
        <v>7786</v>
      </c>
      <c r="O15" s="71" t="n">
        <v>22409.711799</v>
      </c>
      <c r="P15" s="72" t="n">
        <v>469</v>
      </c>
      <c r="Q15" s="73" t="n">
        <v>689.3078</v>
      </c>
      <c r="R15" s="64" t="n">
        <v>179</v>
      </c>
      <c r="S15" s="68" t="n">
        <v>3207.67866</v>
      </c>
      <c r="T15" s="66" t="n">
        <v>193</v>
      </c>
      <c r="U15" s="69" t="n">
        <v>1486.849144</v>
      </c>
      <c r="V15" s="64" t="n">
        <v>209</v>
      </c>
      <c r="W15" s="68" t="n">
        <v>778.552787</v>
      </c>
      <c r="X15" s="66" t="n">
        <f aca="false">N15+P15+R15+T15+V15</f>
        <v>8836</v>
      </c>
      <c r="Y15" s="69" t="n">
        <f aca="false">O15+Q15+S15+U15+W15</f>
        <v>28572.10019</v>
      </c>
      <c r="Z15" s="66" t="n">
        <f aca="false">L15+X15</f>
        <v>11197</v>
      </c>
      <c r="AA15" s="69" t="n">
        <f aca="false">M15+Y15</f>
        <v>36437.98561</v>
      </c>
    </row>
    <row r="16" customFormat="false" ht="15.5" hidden="false" customHeight="false" outlineLevel="0" collapsed="false">
      <c r="A16" s="63" t="s">
        <v>68</v>
      </c>
      <c r="B16" s="64" t="n">
        <v>1750</v>
      </c>
      <c r="C16" s="65" t="n">
        <v>6616.382093</v>
      </c>
      <c r="D16" s="66" t="n">
        <v>202</v>
      </c>
      <c r="E16" s="67" t="n">
        <v>365.0645</v>
      </c>
      <c r="F16" s="64" t="n">
        <v>38</v>
      </c>
      <c r="G16" s="68" t="n">
        <v>206.018375</v>
      </c>
      <c r="H16" s="66" t="n">
        <v>18</v>
      </c>
      <c r="I16" s="69" t="n">
        <v>90.882907</v>
      </c>
      <c r="J16" s="64" t="n">
        <v>63</v>
      </c>
      <c r="K16" s="68" t="n">
        <v>195.966707</v>
      </c>
      <c r="L16" s="66" t="n">
        <f aca="false">B16+D16+F16+H16+J16</f>
        <v>2071</v>
      </c>
      <c r="M16" s="69" t="n">
        <f aca="false">C16+E16+G16+I16+K16</f>
        <v>7474.314582</v>
      </c>
      <c r="N16" s="70" t="n">
        <v>5960</v>
      </c>
      <c r="O16" s="71" t="n">
        <v>16800.065597</v>
      </c>
      <c r="P16" s="72" t="n">
        <v>362</v>
      </c>
      <c r="Q16" s="73" t="n">
        <v>533.2739</v>
      </c>
      <c r="R16" s="64" t="n">
        <v>221</v>
      </c>
      <c r="S16" s="68" t="n">
        <v>2839.690531</v>
      </c>
      <c r="T16" s="66" t="n">
        <v>160</v>
      </c>
      <c r="U16" s="69" t="n">
        <v>1041.741354</v>
      </c>
      <c r="V16" s="64" t="n">
        <v>216</v>
      </c>
      <c r="W16" s="68" t="n">
        <v>579.077048</v>
      </c>
      <c r="X16" s="66" t="n">
        <f aca="false">N16+P16+R16+T16+V16</f>
        <v>6919</v>
      </c>
      <c r="Y16" s="69" t="n">
        <f aca="false">O16+Q16+S16+U16+W16</f>
        <v>21793.84843</v>
      </c>
      <c r="Z16" s="66" t="n">
        <f aca="false">L16+X16</f>
        <v>8990</v>
      </c>
      <c r="AA16" s="69" t="n">
        <f aca="false">M16+Y16</f>
        <v>29268.163012</v>
      </c>
    </row>
    <row r="17" customFormat="false" ht="15.5" hidden="false" customHeight="false" outlineLevel="0" collapsed="false">
      <c r="A17" s="63" t="s">
        <v>69</v>
      </c>
      <c r="B17" s="64" t="n">
        <v>1791</v>
      </c>
      <c r="C17" s="65" t="n">
        <v>6270.480936</v>
      </c>
      <c r="D17" s="66" t="n">
        <v>528</v>
      </c>
      <c r="E17" s="67" t="n">
        <v>983.379457</v>
      </c>
      <c r="F17" s="64" t="n">
        <v>71</v>
      </c>
      <c r="G17" s="68" t="n">
        <v>494.241806</v>
      </c>
      <c r="H17" s="66" t="n">
        <v>36</v>
      </c>
      <c r="I17" s="69" t="n">
        <v>459.22774</v>
      </c>
      <c r="J17" s="64" t="n">
        <v>87</v>
      </c>
      <c r="K17" s="68" t="n">
        <v>254.405447</v>
      </c>
      <c r="L17" s="66" t="n">
        <f aca="false">B17+D17+F17+H17+J17</f>
        <v>2513</v>
      </c>
      <c r="M17" s="69" t="n">
        <f aca="false">C17+E17+G17+I17+K17</f>
        <v>8461.735386</v>
      </c>
      <c r="N17" s="70" t="n">
        <v>11685</v>
      </c>
      <c r="O17" s="71" t="n">
        <v>30608.365527</v>
      </c>
      <c r="P17" s="72" t="n">
        <v>756</v>
      </c>
      <c r="Q17" s="73" t="n">
        <v>1159.104455</v>
      </c>
      <c r="R17" s="64" t="n">
        <v>273</v>
      </c>
      <c r="S17" s="68" t="n">
        <v>2726.914935</v>
      </c>
      <c r="T17" s="66" t="n">
        <v>308</v>
      </c>
      <c r="U17" s="69" t="n">
        <v>2893.290313</v>
      </c>
      <c r="V17" s="64" t="n">
        <v>338</v>
      </c>
      <c r="W17" s="68" t="n">
        <v>701.757625</v>
      </c>
      <c r="X17" s="66" t="n">
        <f aca="false">N17+P17+R17+T17+V17</f>
        <v>13360</v>
      </c>
      <c r="Y17" s="69" t="n">
        <f aca="false">O17+Q17+S17+U17+W17</f>
        <v>38089.432855</v>
      </c>
      <c r="Z17" s="66" t="n">
        <f aca="false">L17+X17</f>
        <v>15873</v>
      </c>
      <c r="AA17" s="69" t="n">
        <f aca="false">M17+Y17</f>
        <v>46551.168241</v>
      </c>
    </row>
    <row r="18" customFormat="false" ht="15.5" hidden="false" customHeight="false" outlineLevel="0" collapsed="false">
      <c r="A18" s="63" t="s">
        <v>70</v>
      </c>
      <c r="B18" s="64" t="n">
        <v>1687</v>
      </c>
      <c r="C18" s="65" t="n">
        <v>8017.648786</v>
      </c>
      <c r="D18" s="66" t="n">
        <v>378</v>
      </c>
      <c r="E18" s="67" t="n">
        <v>634.6651</v>
      </c>
      <c r="F18" s="64" t="n">
        <v>45</v>
      </c>
      <c r="G18" s="68" t="n">
        <v>253.80327</v>
      </c>
      <c r="H18" s="66" t="n">
        <v>21</v>
      </c>
      <c r="I18" s="69" t="n">
        <v>323.96007</v>
      </c>
      <c r="J18" s="64" t="n">
        <v>55</v>
      </c>
      <c r="K18" s="68" t="n">
        <v>163.96146</v>
      </c>
      <c r="L18" s="66" t="n">
        <f aca="false">B18+D18+F18+H18+J18</f>
        <v>2186</v>
      </c>
      <c r="M18" s="69" t="n">
        <f aca="false">C18+E18+G18+I18+K18</f>
        <v>9394.038686</v>
      </c>
      <c r="N18" s="70" t="n">
        <v>7031</v>
      </c>
      <c r="O18" s="71" t="n">
        <v>20621.199113</v>
      </c>
      <c r="P18" s="72" t="n">
        <v>445</v>
      </c>
      <c r="Q18" s="73" t="n">
        <v>687.220068</v>
      </c>
      <c r="R18" s="64" t="n">
        <v>172</v>
      </c>
      <c r="S18" s="68" t="n">
        <v>1194.446765</v>
      </c>
      <c r="T18" s="66" t="n">
        <v>211</v>
      </c>
      <c r="U18" s="69" t="n">
        <v>1364.222917</v>
      </c>
      <c r="V18" s="64" t="n">
        <v>246</v>
      </c>
      <c r="W18" s="68" t="n">
        <v>714.166296</v>
      </c>
      <c r="X18" s="66" t="n">
        <f aca="false">N18+P18+R18+T18+V18</f>
        <v>8105</v>
      </c>
      <c r="Y18" s="69" t="n">
        <f aca="false">O18+Q18+S18+U18+W18</f>
        <v>24581.255159</v>
      </c>
      <c r="Z18" s="66" t="n">
        <f aca="false">L18+X18</f>
        <v>10291</v>
      </c>
      <c r="AA18" s="69" t="n">
        <f aca="false">M18+Y18</f>
        <v>33975.293845</v>
      </c>
    </row>
    <row r="19" customFormat="false" ht="15.5" hidden="false" customHeight="false" outlineLevel="0" collapsed="false">
      <c r="A19" s="63" t="s">
        <v>71</v>
      </c>
      <c r="B19" s="64" t="n">
        <v>2250</v>
      </c>
      <c r="C19" s="65" t="n">
        <v>9488.910832</v>
      </c>
      <c r="D19" s="66" t="n">
        <v>19</v>
      </c>
      <c r="E19" s="67" t="n">
        <v>21.9402</v>
      </c>
      <c r="F19" s="64" t="n">
        <v>31</v>
      </c>
      <c r="G19" s="68" t="n">
        <v>364.3078</v>
      </c>
      <c r="H19" s="66" t="n">
        <v>25</v>
      </c>
      <c r="I19" s="69" t="n">
        <v>116.77879</v>
      </c>
      <c r="J19" s="64" t="n">
        <v>62</v>
      </c>
      <c r="K19" s="68" t="n">
        <v>227.199122</v>
      </c>
      <c r="L19" s="66" t="n">
        <f aca="false">B19+D19+F19+H19+J19</f>
        <v>2387</v>
      </c>
      <c r="M19" s="69" t="n">
        <f aca="false">C19+E19+G19+I19+K19</f>
        <v>10219.136744</v>
      </c>
      <c r="N19" s="70" t="n">
        <v>8415</v>
      </c>
      <c r="O19" s="71" t="n">
        <v>25354.371216</v>
      </c>
      <c r="P19" s="72" t="n">
        <v>553</v>
      </c>
      <c r="Q19" s="73" t="n">
        <v>821.18278</v>
      </c>
      <c r="R19" s="64" t="n">
        <v>196</v>
      </c>
      <c r="S19" s="68" t="n">
        <v>2157.683356</v>
      </c>
      <c r="T19" s="66" t="n">
        <v>223</v>
      </c>
      <c r="U19" s="69" t="n">
        <v>2181.7625</v>
      </c>
      <c r="V19" s="64" t="n">
        <v>254</v>
      </c>
      <c r="W19" s="68" t="n">
        <v>492.244345</v>
      </c>
      <c r="X19" s="66" t="n">
        <f aca="false">N19+P19+R19+T19+V19</f>
        <v>9641</v>
      </c>
      <c r="Y19" s="69" t="n">
        <f aca="false">O19+Q19+S19+U19+W19</f>
        <v>31007.244197</v>
      </c>
      <c r="Z19" s="66" t="n">
        <f aca="false">L19+X19</f>
        <v>12028</v>
      </c>
      <c r="AA19" s="69" t="n">
        <f aca="false">M19+Y19</f>
        <v>41226.380941</v>
      </c>
    </row>
    <row r="20" customFormat="false" ht="15.5" hidden="false" customHeight="false" outlineLevel="0" collapsed="false">
      <c r="A20" s="63" t="s">
        <v>72</v>
      </c>
      <c r="B20" s="64" t="n">
        <v>862</v>
      </c>
      <c r="C20" s="65" t="n">
        <v>3559.238046</v>
      </c>
      <c r="D20" s="66" t="n">
        <v>18</v>
      </c>
      <c r="E20" s="67" t="n">
        <v>19.8504</v>
      </c>
      <c r="F20" s="64" t="n">
        <v>13</v>
      </c>
      <c r="G20" s="68" t="n">
        <v>86.785282</v>
      </c>
      <c r="H20" s="66" t="n">
        <v>9</v>
      </c>
      <c r="I20" s="69" t="n">
        <v>81.58547</v>
      </c>
      <c r="J20" s="64" t="n">
        <v>43</v>
      </c>
      <c r="K20" s="68" t="n">
        <v>232.646878</v>
      </c>
      <c r="L20" s="66" t="n">
        <f aca="false">B20+D20+F20+H20+J20</f>
        <v>945</v>
      </c>
      <c r="M20" s="69" t="n">
        <f aca="false">C20+E20+G20+I20+K20</f>
        <v>3980.106076</v>
      </c>
      <c r="N20" s="70" t="n">
        <v>7282</v>
      </c>
      <c r="O20" s="71" t="n">
        <v>20063.770322</v>
      </c>
      <c r="P20" s="72" t="n">
        <v>516</v>
      </c>
      <c r="Q20" s="73" t="n">
        <v>787.642787</v>
      </c>
      <c r="R20" s="64" t="n">
        <v>204</v>
      </c>
      <c r="S20" s="68" t="n">
        <v>1937.039488</v>
      </c>
      <c r="T20" s="66" t="n">
        <v>247</v>
      </c>
      <c r="U20" s="69" t="n">
        <v>1555.774087</v>
      </c>
      <c r="V20" s="64" t="n">
        <v>261</v>
      </c>
      <c r="W20" s="68" t="n">
        <v>632.098428</v>
      </c>
      <c r="X20" s="66" t="n">
        <f aca="false">N20+P20+R20+T20+V20</f>
        <v>8510</v>
      </c>
      <c r="Y20" s="69" t="n">
        <f aca="false">O20+Q20+S20+U20+W20</f>
        <v>24976.325112</v>
      </c>
      <c r="Z20" s="66" t="n">
        <f aca="false">L20+X20</f>
        <v>9455</v>
      </c>
      <c r="AA20" s="69" t="n">
        <f aca="false">M20+Y20</f>
        <v>28956.431188</v>
      </c>
    </row>
    <row r="21" customFormat="false" ht="15.5" hidden="false" customHeight="false" outlineLevel="0" collapsed="false">
      <c r="A21" s="63" t="s">
        <v>73</v>
      </c>
      <c r="B21" s="64" t="n">
        <v>1226</v>
      </c>
      <c r="C21" s="65" t="n">
        <v>3833.636862</v>
      </c>
      <c r="D21" s="66" t="n">
        <v>7</v>
      </c>
      <c r="E21" s="67" t="n">
        <v>6.689</v>
      </c>
      <c r="F21" s="64" t="n">
        <v>15</v>
      </c>
      <c r="G21" s="68" t="n">
        <v>141.19908</v>
      </c>
      <c r="H21" s="66" t="n">
        <v>49</v>
      </c>
      <c r="I21" s="69" t="n">
        <v>232.328933</v>
      </c>
      <c r="J21" s="64" t="n">
        <v>33</v>
      </c>
      <c r="K21" s="68" t="n">
        <v>159.702127</v>
      </c>
      <c r="L21" s="66" t="n">
        <f aca="false">B21+D21+F21+H21+J21</f>
        <v>1330</v>
      </c>
      <c r="M21" s="69" t="n">
        <f aca="false">C21+E21+G21+I21+K21</f>
        <v>4373.556002</v>
      </c>
      <c r="N21" s="70" t="n">
        <v>7409</v>
      </c>
      <c r="O21" s="71" t="n">
        <v>19366.153149</v>
      </c>
      <c r="P21" s="72" t="n">
        <v>578</v>
      </c>
      <c r="Q21" s="73" t="n">
        <v>885.3612</v>
      </c>
      <c r="R21" s="64" t="n">
        <v>187</v>
      </c>
      <c r="S21" s="68" t="n">
        <v>2035.021128</v>
      </c>
      <c r="T21" s="66" t="n">
        <v>228</v>
      </c>
      <c r="U21" s="69" t="n">
        <v>1465.895462</v>
      </c>
      <c r="V21" s="64" t="n">
        <v>252</v>
      </c>
      <c r="W21" s="68" t="n">
        <v>562.796636</v>
      </c>
      <c r="X21" s="66" t="n">
        <f aca="false">N21+P21+R21+T21+V21</f>
        <v>8654</v>
      </c>
      <c r="Y21" s="69" t="n">
        <f aca="false">O21+Q21+S21+U21+W21</f>
        <v>24315.227575</v>
      </c>
      <c r="Z21" s="66" t="n">
        <f aca="false">L21+X21</f>
        <v>9984</v>
      </c>
      <c r="AA21" s="69" t="n">
        <f aca="false">M21+Y21</f>
        <v>28688.783577</v>
      </c>
    </row>
    <row r="22" customFormat="false" ht="15.5" hidden="false" customHeight="false" outlineLevel="0" collapsed="false">
      <c r="A22" s="63" t="s">
        <v>74</v>
      </c>
      <c r="B22" s="64" t="n">
        <v>2074</v>
      </c>
      <c r="C22" s="65" t="n">
        <v>8680.033386</v>
      </c>
      <c r="D22" s="66" t="n">
        <v>2</v>
      </c>
      <c r="E22" s="67" t="n">
        <v>1.8815</v>
      </c>
      <c r="F22" s="64" t="n">
        <v>29</v>
      </c>
      <c r="G22" s="68" t="n">
        <v>377.503591</v>
      </c>
      <c r="H22" s="66" t="n">
        <v>26</v>
      </c>
      <c r="I22" s="69" t="n">
        <v>334.09044</v>
      </c>
      <c r="J22" s="64" t="n">
        <v>43</v>
      </c>
      <c r="K22" s="68" t="n">
        <v>104.167609</v>
      </c>
      <c r="L22" s="66" t="n">
        <f aca="false">B22+D22+F22+H22+J22</f>
        <v>2174</v>
      </c>
      <c r="M22" s="69" t="n">
        <f aca="false">C22+E22+G22+I22+K22</f>
        <v>9497.676526</v>
      </c>
      <c r="N22" s="70" t="n">
        <v>9835</v>
      </c>
      <c r="O22" s="71" t="n">
        <v>27866.313826</v>
      </c>
      <c r="P22" s="72" t="n">
        <v>673</v>
      </c>
      <c r="Q22" s="73" t="n">
        <v>1033.485106</v>
      </c>
      <c r="R22" s="64" t="n">
        <v>224</v>
      </c>
      <c r="S22" s="68" t="n">
        <v>1569.493985</v>
      </c>
      <c r="T22" s="66" t="n">
        <v>262</v>
      </c>
      <c r="U22" s="69" t="n">
        <v>2726.254446</v>
      </c>
      <c r="V22" s="64" t="n">
        <v>250</v>
      </c>
      <c r="W22" s="68" t="n">
        <v>518.771431</v>
      </c>
      <c r="X22" s="66" t="n">
        <f aca="false">N22+P22+R22+T22+V22</f>
        <v>11244</v>
      </c>
      <c r="Y22" s="69" t="n">
        <f aca="false">O22+Q22+S22+U22+W22</f>
        <v>33714.318794</v>
      </c>
      <c r="Z22" s="66" t="n">
        <f aca="false">L22+X22</f>
        <v>13418</v>
      </c>
      <c r="AA22" s="69" t="n">
        <f aca="false">M22+Y22</f>
        <v>43211.99532</v>
      </c>
    </row>
    <row r="23" customFormat="false" ht="15.5" hidden="false" customHeight="false" outlineLevel="0" collapsed="false">
      <c r="A23" s="63" t="s">
        <v>75</v>
      </c>
      <c r="B23" s="64" t="n">
        <v>1252</v>
      </c>
      <c r="C23" s="65" t="n">
        <v>6408.755527</v>
      </c>
      <c r="D23" s="66" t="n">
        <v>185</v>
      </c>
      <c r="E23" s="67" t="n">
        <v>305.0978</v>
      </c>
      <c r="F23" s="64" t="n">
        <v>50</v>
      </c>
      <c r="G23" s="68" t="n">
        <v>1658.392117</v>
      </c>
      <c r="H23" s="66" t="n">
        <v>41</v>
      </c>
      <c r="I23" s="69" t="n">
        <v>272.10418</v>
      </c>
      <c r="J23" s="64" t="n">
        <v>33</v>
      </c>
      <c r="K23" s="68" t="n">
        <v>221.750998</v>
      </c>
      <c r="L23" s="66" t="n">
        <f aca="false">B23+D23+F23+H23+J23</f>
        <v>1561</v>
      </c>
      <c r="M23" s="69" t="n">
        <f aca="false">C23+E23+G23+I23+K23</f>
        <v>8866.100622</v>
      </c>
      <c r="N23" s="70" t="n">
        <v>12166</v>
      </c>
      <c r="O23" s="71" t="n">
        <v>39566.900044</v>
      </c>
      <c r="P23" s="72" t="n">
        <v>746</v>
      </c>
      <c r="Q23" s="73" t="n">
        <v>1178.7211</v>
      </c>
      <c r="R23" s="64" t="n">
        <v>296</v>
      </c>
      <c r="S23" s="68" t="n">
        <v>2749.558277</v>
      </c>
      <c r="T23" s="66" t="n">
        <v>345</v>
      </c>
      <c r="U23" s="69" t="n">
        <v>3319.098656</v>
      </c>
      <c r="V23" s="64" t="n">
        <v>224</v>
      </c>
      <c r="W23" s="68" t="n">
        <v>1593.949774</v>
      </c>
      <c r="X23" s="66" t="n">
        <f aca="false">N23+P23+R23+T23+V23</f>
        <v>13777</v>
      </c>
      <c r="Y23" s="69" t="n">
        <f aca="false">O23+Q23+S23+U23+W23</f>
        <v>48408.227851</v>
      </c>
      <c r="Z23" s="66" t="n">
        <f aca="false">L23+X23</f>
        <v>15338</v>
      </c>
      <c r="AA23" s="69" t="n">
        <f aca="false">M23+Y23</f>
        <v>57274.328473</v>
      </c>
    </row>
    <row r="24" customFormat="false" ht="16" hidden="false" customHeight="false" outlineLevel="0" collapsed="false">
      <c r="A24" s="53" t="s">
        <v>76</v>
      </c>
      <c r="B24" s="54" t="n">
        <v>1301</v>
      </c>
      <c r="C24" s="55" t="n">
        <v>5478.579237</v>
      </c>
      <c r="D24" s="56" t="n">
        <v>974</v>
      </c>
      <c r="E24" s="57" t="n">
        <v>1450.1526</v>
      </c>
      <c r="F24" s="54" t="n">
        <v>66</v>
      </c>
      <c r="G24" s="58" t="n">
        <v>1850.39742</v>
      </c>
      <c r="H24" s="56" t="n">
        <v>25</v>
      </c>
      <c r="I24" s="59" t="n">
        <v>336.387392</v>
      </c>
      <c r="J24" s="54" t="n">
        <v>81</v>
      </c>
      <c r="K24" s="58" t="n">
        <v>490.107626</v>
      </c>
      <c r="L24" s="56" t="n">
        <f aca="false">B24+D24+F24+H24+J24</f>
        <v>2447</v>
      </c>
      <c r="M24" s="59" t="n">
        <f aca="false">C24+E24+G24+I24+K24</f>
        <v>9605.624275</v>
      </c>
      <c r="N24" s="60" t="n">
        <v>12100</v>
      </c>
      <c r="O24" s="61" t="n">
        <v>42231.014474</v>
      </c>
      <c r="P24" s="62" t="n">
        <v>675</v>
      </c>
      <c r="Q24" s="32" t="n">
        <v>1122.0387</v>
      </c>
      <c r="R24" s="54" t="n">
        <v>436</v>
      </c>
      <c r="S24" s="58" t="n">
        <v>9860.756457</v>
      </c>
      <c r="T24" s="56" t="n">
        <v>337</v>
      </c>
      <c r="U24" s="59" t="n">
        <v>3022.088555</v>
      </c>
      <c r="V24" s="54" t="n">
        <v>250</v>
      </c>
      <c r="W24" s="58" t="n">
        <v>644.419535</v>
      </c>
      <c r="X24" s="56" t="n">
        <f aca="false">N24+P24+R24+T24+V24</f>
        <v>13798</v>
      </c>
      <c r="Y24" s="59" t="n">
        <f aca="false">O24+Q24+S24+U24+W24</f>
        <v>56880.317721</v>
      </c>
      <c r="Z24" s="56" t="n">
        <f aca="false">L24+X24</f>
        <v>16245</v>
      </c>
      <c r="AA24" s="59" t="n">
        <f aca="false">M24+Y24</f>
        <v>66485.941996</v>
      </c>
    </row>
    <row r="25" customFormat="false" ht="16" hidden="false" customHeight="false" outlineLevel="0" collapsed="false">
      <c r="A25" s="41" t="s">
        <v>77</v>
      </c>
      <c r="B25" s="74" t="n">
        <f aca="false">SUM(B13:B24)</f>
        <v>19719</v>
      </c>
      <c r="C25" s="75" t="n">
        <f aca="false">SUM(C13:C24)</f>
        <v>74511.678446</v>
      </c>
      <c r="D25" s="76" t="n">
        <f aca="false">SUM(D13:D24)</f>
        <v>2838</v>
      </c>
      <c r="E25" s="77" t="n">
        <f aca="false">SUM(E13:E24)</f>
        <v>4636.700057</v>
      </c>
      <c r="F25" s="74" t="n">
        <f aca="false">SUM(F13:F24)</f>
        <v>423</v>
      </c>
      <c r="G25" s="75" t="n">
        <f aca="false">SUM(G13:G24)</f>
        <v>5781.125963</v>
      </c>
      <c r="H25" s="76" t="n">
        <f aca="false">SUM(H13:H24)</f>
        <v>291</v>
      </c>
      <c r="I25" s="78" t="n">
        <f aca="false">SUM(I13:I24)</f>
        <v>2307.729519</v>
      </c>
      <c r="J25" s="74" t="n">
        <f aca="false">SUM(J13:J24)</f>
        <v>536</v>
      </c>
      <c r="K25" s="75" t="n">
        <f aca="false">SUM(K13:K24)</f>
        <v>2261.346367</v>
      </c>
      <c r="L25" s="76" t="n">
        <f aca="false">B25+D25+F25+H25+J25</f>
        <v>23807</v>
      </c>
      <c r="M25" s="78" t="n">
        <f aca="false">C25+E25+G25+I25+K25</f>
        <v>89498.580352</v>
      </c>
      <c r="N25" s="74" t="n">
        <f aca="false">SUM(N13:N24)</f>
        <v>101045</v>
      </c>
      <c r="O25" s="75" t="n">
        <f aca="false">SUM(O13:O24)</f>
        <v>293142.001302</v>
      </c>
      <c r="P25" s="76" t="n">
        <f aca="false">SUM(P13:P24)</f>
        <v>6528</v>
      </c>
      <c r="Q25" s="77" t="n">
        <f aca="false">SUM(Q13:Q24)</f>
        <v>9961.64271</v>
      </c>
      <c r="R25" s="74" t="n">
        <f aca="false">SUM(R13:R24)</f>
        <v>2694</v>
      </c>
      <c r="S25" s="75" t="n">
        <f aca="false">SUM(S13:S24)</f>
        <v>34802.165916</v>
      </c>
      <c r="T25" s="76" t="n">
        <f aca="false">SUM(T13:T24)</f>
        <v>2889</v>
      </c>
      <c r="U25" s="78" t="n">
        <f aca="false">SUM(U13:U24)</f>
        <v>23934.547394</v>
      </c>
      <c r="V25" s="74" t="n">
        <f aca="false">SUM(V13:V24)</f>
        <v>2975</v>
      </c>
      <c r="W25" s="75" t="n">
        <f aca="false">SUM(W13:W24)</f>
        <v>8301.770616</v>
      </c>
      <c r="X25" s="76" t="n">
        <f aca="false">N25+P25+R25+T25+V25</f>
        <v>116131</v>
      </c>
      <c r="Y25" s="78" t="n">
        <f aca="false">O25+Q25+S25+U25+W25</f>
        <v>370142.127938</v>
      </c>
      <c r="Z25" s="76" t="n">
        <f aca="false">L25+X25</f>
        <v>139938</v>
      </c>
      <c r="AA25" s="78" t="n">
        <f aca="false">M25+Y25</f>
        <v>459640.70829</v>
      </c>
    </row>
    <row r="26" customFormat="false" ht="15.5" hidden="false" customHeight="false" outlineLevel="0" collapsed="false">
      <c r="A26" s="53" t="s">
        <v>78</v>
      </c>
      <c r="B26" s="54" t="n">
        <v>1398</v>
      </c>
      <c r="C26" s="55" t="n">
        <v>10519.217287</v>
      </c>
      <c r="D26" s="56" t="n">
        <v>1435</v>
      </c>
      <c r="E26" s="57" t="n">
        <v>2494.9326</v>
      </c>
      <c r="F26" s="54" t="n">
        <v>73</v>
      </c>
      <c r="G26" s="58" t="n">
        <v>1351.124374</v>
      </c>
      <c r="H26" s="56" t="n">
        <v>40</v>
      </c>
      <c r="I26" s="59" t="n">
        <v>836.891634</v>
      </c>
      <c r="J26" s="54" t="n">
        <v>62</v>
      </c>
      <c r="K26" s="58" t="n">
        <v>560.189299</v>
      </c>
      <c r="L26" s="56" t="n">
        <f aca="false">B26+D26+F26+H26+J26</f>
        <v>3008</v>
      </c>
      <c r="M26" s="59" t="n">
        <f aca="false">C26+E26+G26+I26+K26</f>
        <v>15762.355194</v>
      </c>
      <c r="N26" s="60" t="n">
        <v>14213</v>
      </c>
      <c r="O26" s="61" t="n">
        <v>54093.72785</v>
      </c>
      <c r="P26" s="62" t="n">
        <v>781</v>
      </c>
      <c r="Q26" s="32" t="n">
        <v>1326.721436</v>
      </c>
      <c r="R26" s="54" t="n">
        <v>363</v>
      </c>
      <c r="S26" s="58" t="n">
        <v>7469.176596</v>
      </c>
      <c r="T26" s="56" t="n">
        <v>438</v>
      </c>
      <c r="U26" s="59" t="n">
        <v>4484.884216</v>
      </c>
      <c r="V26" s="54" t="n">
        <v>296</v>
      </c>
      <c r="W26" s="58" t="n">
        <v>723.128337</v>
      </c>
      <c r="X26" s="56" t="n">
        <f aca="false">N26+P26+R26+T26+V26</f>
        <v>16091</v>
      </c>
      <c r="Y26" s="59" t="n">
        <f aca="false">O26+Q26+S26+U26+W26</f>
        <v>68097.638435</v>
      </c>
      <c r="Z26" s="56" t="n">
        <f aca="false">L26+X26</f>
        <v>19099</v>
      </c>
      <c r="AA26" s="59" t="n">
        <f aca="false">M26+Y26</f>
        <v>83859.993629</v>
      </c>
    </row>
    <row r="27" customFormat="false" ht="15.5" hidden="false" customHeight="false" outlineLevel="0" collapsed="false">
      <c r="A27" s="63" t="s">
        <v>79</v>
      </c>
      <c r="B27" s="64" t="n">
        <v>2996</v>
      </c>
      <c r="C27" s="65" t="n">
        <v>13055.29753</v>
      </c>
      <c r="D27" s="66" t="n">
        <v>721</v>
      </c>
      <c r="E27" s="67" t="n">
        <v>1385.6322</v>
      </c>
      <c r="F27" s="64" t="n">
        <v>58</v>
      </c>
      <c r="G27" s="68" t="n">
        <v>1774.425634</v>
      </c>
      <c r="H27" s="66" t="n">
        <v>51</v>
      </c>
      <c r="I27" s="69" t="n">
        <v>1312.372446</v>
      </c>
      <c r="J27" s="64" t="n">
        <v>29</v>
      </c>
      <c r="K27" s="68" t="n">
        <v>106.01021</v>
      </c>
      <c r="L27" s="66" t="n">
        <f aca="false">B27+D27+F27+H27+J27</f>
        <v>3855</v>
      </c>
      <c r="M27" s="69" t="n">
        <f aca="false">C27+E27+G27+I27+K27</f>
        <v>17633.73802</v>
      </c>
      <c r="N27" s="70" t="n">
        <v>11057</v>
      </c>
      <c r="O27" s="71" t="n">
        <v>44153.484317</v>
      </c>
      <c r="P27" s="72" t="n">
        <v>570</v>
      </c>
      <c r="Q27" s="73" t="n">
        <v>1013.676161</v>
      </c>
      <c r="R27" s="64" t="n">
        <v>235</v>
      </c>
      <c r="S27" s="68" t="n">
        <v>3433.750676</v>
      </c>
      <c r="T27" s="66" t="n">
        <v>361</v>
      </c>
      <c r="U27" s="69" t="n">
        <v>3593.577096</v>
      </c>
      <c r="V27" s="64" t="n">
        <v>234</v>
      </c>
      <c r="W27" s="68" t="n">
        <v>576.066361</v>
      </c>
      <c r="X27" s="66" t="n">
        <f aca="false">N27+P27+R27+T27+V27</f>
        <v>12457</v>
      </c>
      <c r="Y27" s="69" t="n">
        <f aca="false">O27+Q27+S27+U27+W27</f>
        <v>52770.554611</v>
      </c>
      <c r="Z27" s="66" t="n">
        <f aca="false">L27+X27</f>
        <v>16312</v>
      </c>
      <c r="AA27" s="69" t="n">
        <f aca="false">M27+Y27</f>
        <v>70404.292631</v>
      </c>
    </row>
    <row r="28" customFormat="false" ht="15.5" hidden="false" customHeight="false" outlineLevel="0" collapsed="false">
      <c r="A28" s="63" t="n">
        <v>9703</v>
      </c>
      <c r="B28" s="64" t="n">
        <v>791</v>
      </c>
      <c r="C28" s="65" t="n">
        <v>4413.428008</v>
      </c>
      <c r="D28" s="66" t="n">
        <v>2576</v>
      </c>
      <c r="E28" s="67" t="n">
        <v>3364.4918</v>
      </c>
      <c r="F28" s="64" t="n">
        <v>29</v>
      </c>
      <c r="G28" s="68" t="n">
        <v>2251.130687</v>
      </c>
      <c r="H28" s="66" t="n">
        <v>44</v>
      </c>
      <c r="I28" s="69" t="n">
        <v>549.49279</v>
      </c>
      <c r="J28" s="64" t="n">
        <v>32</v>
      </c>
      <c r="K28" s="68" t="n">
        <v>50.1029</v>
      </c>
      <c r="L28" s="66" t="n">
        <f aca="false">B28+D28+F28+H28+J28</f>
        <v>3472</v>
      </c>
      <c r="M28" s="69" t="n">
        <f aca="false">C28+E28+G28+I28+K28</f>
        <v>10628.646185</v>
      </c>
      <c r="N28" s="70" t="n">
        <v>10076</v>
      </c>
      <c r="O28" s="71" t="n">
        <v>41989.795695</v>
      </c>
      <c r="P28" s="72" t="n">
        <v>650</v>
      </c>
      <c r="Q28" s="73" t="n">
        <v>1182.3934</v>
      </c>
      <c r="R28" s="64" t="n">
        <v>195</v>
      </c>
      <c r="S28" s="68" t="n">
        <v>2906.592869</v>
      </c>
      <c r="T28" s="66" t="n">
        <v>344</v>
      </c>
      <c r="U28" s="69" t="n">
        <v>3585.7898</v>
      </c>
      <c r="V28" s="64" t="n">
        <v>202</v>
      </c>
      <c r="W28" s="68" t="n">
        <v>495.612535</v>
      </c>
      <c r="X28" s="66" t="n">
        <f aca="false">N28+P28+R28+T28+V28</f>
        <v>11467</v>
      </c>
      <c r="Y28" s="69" t="n">
        <f aca="false">O28+Q28+S28+U28+W28</f>
        <v>50160.184299</v>
      </c>
      <c r="Z28" s="66" t="n">
        <f aca="false">L28+X28</f>
        <v>14939</v>
      </c>
      <c r="AA28" s="69" t="n">
        <f aca="false">M28+Y28</f>
        <v>60788.830484</v>
      </c>
      <c r="AB28" s="22" t="s">
        <v>80</v>
      </c>
    </row>
    <row r="29" customFormat="false" ht="15.5" hidden="false" customHeight="false" outlineLevel="0" collapsed="false">
      <c r="A29" s="63" t="s">
        <v>81</v>
      </c>
      <c r="B29" s="64" t="n">
        <v>3250</v>
      </c>
      <c r="C29" s="65" t="n">
        <v>16856.228566</v>
      </c>
      <c r="D29" s="66" t="n">
        <v>300</v>
      </c>
      <c r="E29" s="67" t="n">
        <v>561.6084</v>
      </c>
      <c r="F29" s="64" t="n">
        <v>44</v>
      </c>
      <c r="G29" s="68" t="n">
        <v>254.016377</v>
      </c>
      <c r="H29" s="66" t="n">
        <v>53</v>
      </c>
      <c r="I29" s="69" t="n">
        <v>1097.54882</v>
      </c>
      <c r="J29" s="64" t="n">
        <v>43</v>
      </c>
      <c r="K29" s="68" t="n">
        <v>120.697335</v>
      </c>
      <c r="L29" s="66" t="n">
        <f aca="false">B29+D29+F29+H29+J29</f>
        <v>3690</v>
      </c>
      <c r="M29" s="69" t="n">
        <f aca="false">C29+E29+G29+I29+K29</f>
        <v>18890.099498</v>
      </c>
      <c r="N29" s="70" t="n">
        <v>18266</v>
      </c>
      <c r="O29" s="71" t="n">
        <v>70298.85765</v>
      </c>
      <c r="P29" s="72" t="n">
        <v>1202</v>
      </c>
      <c r="Q29" s="73" t="n">
        <v>2443.494197</v>
      </c>
      <c r="R29" s="64" t="n">
        <v>294</v>
      </c>
      <c r="S29" s="68" t="n">
        <v>4077.862569</v>
      </c>
      <c r="T29" s="66" t="n">
        <v>590</v>
      </c>
      <c r="U29" s="69" t="n">
        <v>6933.777654</v>
      </c>
      <c r="V29" s="64" t="n">
        <v>392</v>
      </c>
      <c r="W29" s="68" t="n">
        <v>944.728869</v>
      </c>
      <c r="X29" s="66" t="n">
        <f aca="false">N29+P29+R29+T29+V29</f>
        <v>20744</v>
      </c>
      <c r="Y29" s="69" t="n">
        <f aca="false">O29+Q29+S29+U29+W29</f>
        <v>84698.720939</v>
      </c>
      <c r="Z29" s="66" t="n">
        <f aca="false">L29+X29</f>
        <v>24434</v>
      </c>
      <c r="AA29" s="69" t="n">
        <f aca="false">M29+Y29</f>
        <v>103588.820437</v>
      </c>
    </row>
    <row r="30" customFormat="false" ht="15.5" hidden="false" customHeight="false" outlineLevel="0" collapsed="false">
      <c r="A30" s="63" t="s">
        <v>82</v>
      </c>
      <c r="B30" s="64" t="n">
        <v>942</v>
      </c>
      <c r="C30" s="65" t="n">
        <v>5345.434738</v>
      </c>
      <c r="D30" s="66" t="n">
        <v>1346</v>
      </c>
      <c r="E30" s="67" t="n">
        <v>2794.57671</v>
      </c>
      <c r="F30" s="64" t="n">
        <v>29</v>
      </c>
      <c r="G30" s="68" t="n">
        <v>198.092124</v>
      </c>
      <c r="H30" s="66" t="n">
        <v>51</v>
      </c>
      <c r="I30" s="69" t="n">
        <v>1033.58539</v>
      </c>
      <c r="J30" s="64" t="n">
        <v>30</v>
      </c>
      <c r="K30" s="68" t="n">
        <v>95.146325</v>
      </c>
      <c r="L30" s="66" t="n">
        <f aca="false">B30+D30+F30+H30+J30</f>
        <v>2398</v>
      </c>
      <c r="M30" s="69" t="n">
        <f aca="false">C30+E30+G30+I30+K30</f>
        <v>9466.835287</v>
      </c>
      <c r="N30" s="70" t="n">
        <v>13499</v>
      </c>
      <c r="O30" s="71" t="n">
        <v>45713.594576</v>
      </c>
      <c r="P30" s="72" t="n">
        <v>922</v>
      </c>
      <c r="Q30" s="73" t="n">
        <v>1924.914329</v>
      </c>
      <c r="R30" s="64" t="n">
        <v>235</v>
      </c>
      <c r="S30" s="68" t="n">
        <v>2960.113454</v>
      </c>
      <c r="T30" s="66" t="n">
        <v>505</v>
      </c>
      <c r="U30" s="69" t="n">
        <v>4875.732276</v>
      </c>
      <c r="V30" s="64" t="n">
        <v>364</v>
      </c>
      <c r="W30" s="68" t="n">
        <v>1876.163245</v>
      </c>
      <c r="X30" s="66" t="n">
        <f aca="false">N30+P30+R30+T30+V30</f>
        <v>15525</v>
      </c>
      <c r="Y30" s="69" t="n">
        <f aca="false">O30+Q30+S30+U30+W30</f>
        <v>57350.51788</v>
      </c>
      <c r="Z30" s="66" t="n">
        <f aca="false">L30+X30</f>
        <v>17923</v>
      </c>
      <c r="AA30" s="69" t="n">
        <f aca="false">M30+Y30</f>
        <v>66817.353167</v>
      </c>
    </row>
    <row r="31" customFormat="false" ht="15.5" hidden="false" customHeight="false" outlineLevel="0" collapsed="false">
      <c r="A31" s="63" t="s">
        <v>83</v>
      </c>
      <c r="B31" s="64" t="n">
        <v>1535</v>
      </c>
      <c r="C31" s="65" t="n">
        <v>7733.154331</v>
      </c>
      <c r="D31" s="66" t="n">
        <v>151</v>
      </c>
      <c r="E31" s="67" t="n">
        <v>221.19582</v>
      </c>
      <c r="F31" s="64" t="n">
        <v>19</v>
      </c>
      <c r="G31" s="68" t="n">
        <v>162.73081</v>
      </c>
      <c r="H31" s="66" t="n">
        <v>37</v>
      </c>
      <c r="I31" s="69" t="n">
        <v>419.63832</v>
      </c>
      <c r="J31" s="64" t="n">
        <v>28</v>
      </c>
      <c r="K31" s="68" t="n">
        <v>74.8868</v>
      </c>
      <c r="L31" s="66" t="n">
        <f aca="false">B31+D31+F31+H31+J31</f>
        <v>1770</v>
      </c>
      <c r="M31" s="69" t="n">
        <f aca="false">C31+E31+G31+I31+K31</f>
        <v>8611.606081</v>
      </c>
      <c r="N31" s="70" t="n">
        <v>12050</v>
      </c>
      <c r="O31" s="71" t="n">
        <v>49798.793479</v>
      </c>
      <c r="P31" s="72" t="n">
        <v>652</v>
      </c>
      <c r="Q31" s="73" t="n">
        <v>1448.0185</v>
      </c>
      <c r="R31" s="64" t="n">
        <v>233</v>
      </c>
      <c r="S31" s="68" t="n">
        <v>6080.884123</v>
      </c>
      <c r="T31" s="66" t="n">
        <v>420</v>
      </c>
      <c r="U31" s="69" t="n">
        <v>4831.538116</v>
      </c>
      <c r="V31" s="64" t="n">
        <v>299</v>
      </c>
      <c r="W31" s="68" t="n">
        <v>810.82484</v>
      </c>
      <c r="X31" s="66" t="n">
        <f aca="false">N31+P31+R31+T31+V31</f>
        <v>13654</v>
      </c>
      <c r="Y31" s="69" t="n">
        <f aca="false">O31+Q31+S31+U31+W31</f>
        <v>62970.059058</v>
      </c>
      <c r="Z31" s="66" t="n">
        <f aca="false">L31+X31</f>
        <v>15424</v>
      </c>
      <c r="AA31" s="69" t="n">
        <f aca="false">M31+Y31</f>
        <v>71581.665139</v>
      </c>
    </row>
    <row r="32" customFormat="false" ht="15.5" hidden="false" customHeight="false" outlineLevel="0" collapsed="false">
      <c r="A32" s="63" t="s">
        <v>84</v>
      </c>
      <c r="B32" s="64" t="n">
        <v>2147</v>
      </c>
      <c r="C32" s="65" t="n">
        <v>13940.586696</v>
      </c>
      <c r="D32" s="66" t="n">
        <v>11</v>
      </c>
      <c r="E32" s="67" t="n">
        <v>17.132</v>
      </c>
      <c r="F32" s="64" t="n">
        <v>77</v>
      </c>
      <c r="G32" s="68" t="n">
        <v>584.524125</v>
      </c>
      <c r="H32" s="66" t="n">
        <v>48</v>
      </c>
      <c r="I32" s="69" t="n">
        <v>833.401968</v>
      </c>
      <c r="J32" s="64" t="n">
        <v>22</v>
      </c>
      <c r="K32" s="68" t="n">
        <v>45.884246</v>
      </c>
      <c r="L32" s="66" t="n">
        <f aca="false">B32+D32+F32+H32+J32</f>
        <v>2305</v>
      </c>
      <c r="M32" s="69" t="n">
        <f aca="false">C32+E32+G32+I32+K32</f>
        <v>15421.529035</v>
      </c>
      <c r="N32" s="70" t="n">
        <v>17227</v>
      </c>
      <c r="O32" s="71" t="n">
        <v>78847.317714</v>
      </c>
      <c r="P32" s="72" t="n">
        <v>982</v>
      </c>
      <c r="Q32" s="73" t="n">
        <v>2316.1839</v>
      </c>
      <c r="R32" s="64" t="n">
        <v>285</v>
      </c>
      <c r="S32" s="68" t="n">
        <v>4158.234234</v>
      </c>
      <c r="T32" s="66" t="n">
        <v>552</v>
      </c>
      <c r="U32" s="69" t="n">
        <v>5574.452828</v>
      </c>
      <c r="V32" s="64" t="n">
        <v>350</v>
      </c>
      <c r="W32" s="68" t="n">
        <v>1064.912231</v>
      </c>
      <c r="X32" s="66" t="n">
        <f aca="false">N32+P32+R32+T32+V32</f>
        <v>19396</v>
      </c>
      <c r="Y32" s="69" t="n">
        <f aca="false">O32+Q32+S32+U32+W32</f>
        <v>91961.100907</v>
      </c>
      <c r="Z32" s="66" t="n">
        <f aca="false">L32+X32</f>
        <v>21701</v>
      </c>
      <c r="AA32" s="69" t="n">
        <f aca="false">M32+Y32</f>
        <v>107382.629942</v>
      </c>
    </row>
    <row r="33" customFormat="false" ht="15.5" hidden="false" customHeight="false" outlineLevel="0" collapsed="false">
      <c r="A33" s="63" t="s">
        <v>85</v>
      </c>
      <c r="B33" s="64" t="n">
        <v>2044</v>
      </c>
      <c r="C33" s="65" t="n">
        <v>12395.708399</v>
      </c>
      <c r="D33" s="66" t="n">
        <v>529</v>
      </c>
      <c r="E33" s="67" t="n">
        <v>1022.259</v>
      </c>
      <c r="F33" s="64" t="n">
        <v>54</v>
      </c>
      <c r="G33" s="68" t="n">
        <v>676.839918</v>
      </c>
      <c r="H33" s="66" t="n">
        <v>32</v>
      </c>
      <c r="I33" s="69" t="n">
        <v>612.79815</v>
      </c>
      <c r="J33" s="64" t="n">
        <v>17</v>
      </c>
      <c r="K33" s="68" t="n">
        <v>78.12216</v>
      </c>
      <c r="L33" s="66" t="n">
        <f aca="false">B33+D33+F33+H33+J33</f>
        <v>2676</v>
      </c>
      <c r="M33" s="69" t="n">
        <f aca="false">C33+E33+G33+I33+K33</f>
        <v>14785.727627</v>
      </c>
      <c r="N33" s="70" t="n">
        <v>8595</v>
      </c>
      <c r="O33" s="71" t="n">
        <v>32397.909033</v>
      </c>
      <c r="P33" s="72" t="n">
        <v>585</v>
      </c>
      <c r="Q33" s="73" t="n">
        <v>1338.350288</v>
      </c>
      <c r="R33" s="64" t="n">
        <v>210</v>
      </c>
      <c r="S33" s="68" t="n">
        <v>1832.293597</v>
      </c>
      <c r="T33" s="66" t="n">
        <v>454</v>
      </c>
      <c r="U33" s="69" t="n">
        <v>4746.100288</v>
      </c>
      <c r="V33" s="64" t="n">
        <v>291</v>
      </c>
      <c r="W33" s="68" t="n">
        <v>681.030493</v>
      </c>
      <c r="X33" s="66" t="n">
        <f aca="false">N33+P33+R33+T33+V33</f>
        <v>10135</v>
      </c>
      <c r="Y33" s="69" t="n">
        <f aca="false">O33+Q33+S33+U33+W33</f>
        <v>40995.683699</v>
      </c>
      <c r="Z33" s="66" t="n">
        <f aca="false">L33+X33</f>
        <v>12811</v>
      </c>
      <c r="AA33" s="69" t="n">
        <f aca="false">M33+Y33</f>
        <v>55781.411326</v>
      </c>
    </row>
    <row r="34" customFormat="false" ht="15.5" hidden="false" customHeight="false" outlineLevel="0" collapsed="false">
      <c r="A34" s="63" t="s">
        <v>86</v>
      </c>
      <c r="B34" s="64" t="n">
        <v>1396</v>
      </c>
      <c r="C34" s="65" t="n">
        <v>6586.3722</v>
      </c>
      <c r="D34" s="66" t="n">
        <v>1528</v>
      </c>
      <c r="E34" s="67" t="n">
        <v>3825.3731</v>
      </c>
      <c r="F34" s="64" t="n">
        <v>22</v>
      </c>
      <c r="G34" s="68" t="n">
        <v>128.9618</v>
      </c>
      <c r="H34" s="66" t="n">
        <v>23</v>
      </c>
      <c r="I34" s="69" t="n">
        <v>242.239575</v>
      </c>
      <c r="J34" s="64" t="n">
        <v>13</v>
      </c>
      <c r="K34" s="68" t="n">
        <v>35.93275</v>
      </c>
      <c r="L34" s="66" t="n">
        <f aca="false">B34+D34+F34+H34+J34</f>
        <v>2982</v>
      </c>
      <c r="M34" s="69" t="n">
        <f aca="false">C34+E34+G34+I34+K34</f>
        <v>10818.879425</v>
      </c>
      <c r="N34" s="70" t="n">
        <v>7800</v>
      </c>
      <c r="O34" s="71" t="n">
        <v>30407.968598</v>
      </c>
      <c r="P34" s="72" t="n">
        <v>574</v>
      </c>
      <c r="Q34" s="73" t="n">
        <v>1285.886597</v>
      </c>
      <c r="R34" s="64" t="n">
        <v>206</v>
      </c>
      <c r="S34" s="68" t="n">
        <v>1470.67489</v>
      </c>
      <c r="T34" s="66" t="n">
        <v>497</v>
      </c>
      <c r="U34" s="69" t="n">
        <v>8569.318381</v>
      </c>
      <c r="V34" s="64" t="n">
        <v>270</v>
      </c>
      <c r="W34" s="68" t="n">
        <v>593.027187</v>
      </c>
      <c r="X34" s="66" t="n">
        <f aca="false">N34+P34+R34+T34+V34</f>
        <v>9347</v>
      </c>
      <c r="Y34" s="69" t="n">
        <f aca="false">O34+Q34+S34+U34+W34</f>
        <v>42326.875653</v>
      </c>
      <c r="Z34" s="66" t="n">
        <f aca="false">L34+X34</f>
        <v>12329</v>
      </c>
      <c r="AA34" s="69" t="n">
        <f aca="false">M34+Y34</f>
        <v>53145.755078</v>
      </c>
    </row>
    <row r="35" customFormat="false" ht="15.5" hidden="false" customHeight="false" outlineLevel="0" collapsed="false">
      <c r="A35" s="63" t="s">
        <v>87</v>
      </c>
      <c r="B35" s="64" t="n">
        <v>2174</v>
      </c>
      <c r="C35" s="65" t="n">
        <v>11473.439471</v>
      </c>
      <c r="D35" s="66" t="n">
        <v>887</v>
      </c>
      <c r="E35" s="67" t="n">
        <v>2119.4049</v>
      </c>
      <c r="F35" s="64" t="n">
        <v>16</v>
      </c>
      <c r="G35" s="68" t="n">
        <v>298.612142</v>
      </c>
      <c r="H35" s="66" t="n">
        <v>25</v>
      </c>
      <c r="I35" s="69" t="n">
        <v>285.030569</v>
      </c>
      <c r="J35" s="64" t="n">
        <v>19</v>
      </c>
      <c r="K35" s="68" t="n">
        <v>76.9475</v>
      </c>
      <c r="L35" s="66" t="n">
        <f aca="false">B35+D35+F35+H35+J35</f>
        <v>3121</v>
      </c>
      <c r="M35" s="69" t="n">
        <f aca="false">C35+E35+G35+I35+K35</f>
        <v>14253.434582</v>
      </c>
      <c r="N35" s="70" t="n">
        <v>8315</v>
      </c>
      <c r="O35" s="71" t="n">
        <v>33522.135146</v>
      </c>
      <c r="P35" s="72" t="n">
        <v>669</v>
      </c>
      <c r="Q35" s="73" t="n">
        <v>1520.13498</v>
      </c>
      <c r="R35" s="64" t="n">
        <v>199</v>
      </c>
      <c r="S35" s="68" t="n">
        <v>2585.797908</v>
      </c>
      <c r="T35" s="66" t="n">
        <v>498</v>
      </c>
      <c r="U35" s="69" t="n">
        <v>6325.719607</v>
      </c>
      <c r="V35" s="64" t="n">
        <v>312</v>
      </c>
      <c r="W35" s="68" t="n">
        <v>640.967649</v>
      </c>
      <c r="X35" s="66" t="n">
        <f aca="false">N35+P35+R35+T35+V35</f>
        <v>9993</v>
      </c>
      <c r="Y35" s="69" t="n">
        <f aca="false">O35+Q35+S35+U35+W35</f>
        <v>44594.75529</v>
      </c>
      <c r="Z35" s="66" t="n">
        <f aca="false">L35+X35</f>
        <v>13114</v>
      </c>
      <c r="AA35" s="69" t="n">
        <f aca="false">M35+Y35</f>
        <v>58848.189872</v>
      </c>
    </row>
    <row r="36" customFormat="false" ht="15.5" hidden="false" customHeight="false" outlineLevel="0" collapsed="false">
      <c r="A36" s="63" t="s">
        <v>88</v>
      </c>
      <c r="B36" s="64" t="n">
        <v>1343</v>
      </c>
      <c r="C36" s="65" t="n">
        <v>7106.029353</v>
      </c>
      <c r="D36" s="66" t="n">
        <v>3030</v>
      </c>
      <c r="E36" s="67" t="n">
        <v>5989.0153</v>
      </c>
      <c r="F36" s="64" t="n">
        <v>16</v>
      </c>
      <c r="G36" s="68" t="n">
        <v>181.782977</v>
      </c>
      <c r="H36" s="66" t="n">
        <v>10</v>
      </c>
      <c r="I36" s="69" t="n">
        <v>170.87616</v>
      </c>
      <c r="J36" s="64" t="n">
        <v>10</v>
      </c>
      <c r="K36" s="68" t="n">
        <v>21.69695</v>
      </c>
      <c r="L36" s="66" t="n">
        <f aca="false">B36+D36+F36+H36+J36</f>
        <v>4409</v>
      </c>
      <c r="M36" s="69" t="n">
        <f aca="false">C36+E36+G36+I36+K36</f>
        <v>13469.40074</v>
      </c>
      <c r="N36" s="70" t="n">
        <v>8653</v>
      </c>
      <c r="O36" s="71" t="n">
        <v>32254.678973</v>
      </c>
      <c r="P36" s="72" t="n">
        <v>761</v>
      </c>
      <c r="Q36" s="73" t="n">
        <v>1726.016906</v>
      </c>
      <c r="R36" s="64" t="n">
        <v>181</v>
      </c>
      <c r="S36" s="68" t="n">
        <v>3376.649137</v>
      </c>
      <c r="T36" s="66" t="n">
        <v>329</v>
      </c>
      <c r="U36" s="69" t="n">
        <v>3523.406353</v>
      </c>
      <c r="V36" s="64" t="n">
        <v>227</v>
      </c>
      <c r="W36" s="68" t="n">
        <v>456.26638</v>
      </c>
      <c r="X36" s="66" t="n">
        <f aca="false">N36+P36+R36+T36+V36</f>
        <v>10151</v>
      </c>
      <c r="Y36" s="69" t="n">
        <f aca="false">O36+Q36+S36+U36+W36</f>
        <v>41337.017749</v>
      </c>
      <c r="Z36" s="66" t="n">
        <f aca="false">L36+X36</f>
        <v>14560</v>
      </c>
      <c r="AA36" s="69" t="n">
        <f aca="false">M36+Y36</f>
        <v>54806.418489</v>
      </c>
    </row>
    <row r="37" customFormat="false" ht="16" hidden="false" customHeight="false" outlineLevel="0" collapsed="false">
      <c r="A37" s="53" t="s">
        <v>89</v>
      </c>
      <c r="B37" s="54" t="n">
        <v>364</v>
      </c>
      <c r="C37" s="55" t="n">
        <v>2547.16677</v>
      </c>
      <c r="D37" s="56" t="n">
        <v>1316</v>
      </c>
      <c r="E37" s="57" t="n">
        <v>1108.9244</v>
      </c>
      <c r="F37" s="54" t="n">
        <v>5</v>
      </c>
      <c r="G37" s="58" t="n">
        <v>210.08485</v>
      </c>
      <c r="H37" s="56" t="n">
        <v>11</v>
      </c>
      <c r="I37" s="59" t="n">
        <v>123.740617</v>
      </c>
      <c r="J37" s="54" t="n">
        <v>4</v>
      </c>
      <c r="K37" s="58" t="n">
        <v>12.8198</v>
      </c>
      <c r="L37" s="56" t="n">
        <f aca="false">B37+D37+F37+H37+J37</f>
        <v>1700</v>
      </c>
      <c r="M37" s="59" t="n">
        <f aca="false">C37+E37+G37+I37+K37</f>
        <v>4002.736437</v>
      </c>
      <c r="N37" s="60" t="n">
        <v>3804</v>
      </c>
      <c r="O37" s="61" t="n">
        <v>14535.682844</v>
      </c>
      <c r="P37" s="62" t="n">
        <v>333</v>
      </c>
      <c r="Q37" s="32" t="n">
        <v>702.6712</v>
      </c>
      <c r="R37" s="54" t="n">
        <v>91</v>
      </c>
      <c r="S37" s="58" t="n">
        <v>1335.263328</v>
      </c>
      <c r="T37" s="56" t="n">
        <v>167</v>
      </c>
      <c r="U37" s="59" t="n">
        <v>1069.329125</v>
      </c>
      <c r="V37" s="54" t="n">
        <v>181</v>
      </c>
      <c r="W37" s="58" t="n">
        <v>885.265098</v>
      </c>
      <c r="X37" s="56" t="n">
        <f aca="false">N37+P37+R37+T37+V37</f>
        <v>4576</v>
      </c>
      <c r="Y37" s="59" t="n">
        <f aca="false">O37+Q37+S37+U37+W37</f>
        <v>18528.211595</v>
      </c>
      <c r="Z37" s="56" t="n">
        <f aca="false">L37+X37</f>
        <v>6276</v>
      </c>
      <c r="AA37" s="59" t="n">
        <f aca="false">M37+Y37</f>
        <v>22530.948032</v>
      </c>
    </row>
    <row r="38" customFormat="false" ht="16" hidden="false" customHeight="false" outlineLevel="0" collapsed="false">
      <c r="A38" s="41" t="s">
        <v>90</v>
      </c>
      <c r="B38" s="74" t="n">
        <f aca="false">SUM(B26:B37)</f>
        <v>20380</v>
      </c>
      <c r="C38" s="75" t="n">
        <f aca="false">SUM(C26:C37)</f>
        <v>111972.063349</v>
      </c>
      <c r="D38" s="76" t="n">
        <f aca="false">SUM(D26:D37)</f>
        <v>13830</v>
      </c>
      <c r="E38" s="77" t="n">
        <f aca="false">SUM(E26:E37)</f>
        <v>24904.54623</v>
      </c>
      <c r="F38" s="74" t="n">
        <f aca="false">SUM(F26:F37)</f>
        <v>442</v>
      </c>
      <c r="G38" s="75" t="n">
        <f aca="false">SUM(G26:G37)</f>
        <v>8072.325818</v>
      </c>
      <c r="H38" s="76" t="n">
        <f aca="false">SUM(H26:H37)</f>
        <v>425</v>
      </c>
      <c r="I38" s="78" t="n">
        <f aca="false">SUM(I26:I37)</f>
        <v>7517.616439</v>
      </c>
      <c r="J38" s="74" t="n">
        <f aca="false">SUM(J26:J37)</f>
        <v>309</v>
      </c>
      <c r="K38" s="75" t="n">
        <f aca="false">SUM(K26:K37)</f>
        <v>1278.436275</v>
      </c>
      <c r="L38" s="76" t="n">
        <f aca="false">B38+D38+F38+H38+J38</f>
        <v>35386</v>
      </c>
      <c r="M38" s="78" t="n">
        <f aca="false">C38+E38+G38+I38+K38</f>
        <v>153744.988111</v>
      </c>
      <c r="N38" s="74" t="n">
        <f aca="false">SUM(N26:N37)</f>
        <v>133555</v>
      </c>
      <c r="O38" s="75" t="n">
        <f aca="false">SUM(O26:O37)</f>
        <v>528013.945875</v>
      </c>
      <c r="P38" s="76" t="n">
        <f aca="false">SUM(P26:P37)</f>
        <v>8681</v>
      </c>
      <c r="Q38" s="77" t="n">
        <f aca="false">SUM(Q26:Q37)</f>
        <v>18228.461894</v>
      </c>
      <c r="R38" s="74" t="n">
        <f aca="false">SUM(R26:R37)</f>
        <v>2727</v>
      </c>
      <c r="S38" s="75" t="n">
        <f aca="false">SUM(S26:S37)</f>
        <v>41687.293381</v>
      </c>
      <c r="T38" s="76" t="n">
        <f aca="false">SUM(T26:T37)</f>
        <v>5155</v>
      </c>
      <c r="U38" s="78" t="n">
        <f aca="false">SUM(U26:U37)</f>
        <v>58113.62574</v>
      </c>
      <c r="V38" s="74" t="n">
        <f aca="false">SUM(V26:V37)</f>
        <v>3418</v>
      </c>
      <c r="W38" s="75" t="n">
        <f aca="false">SUM(W26:W37)</f>
        <v>9747.993225</v>
      </c>
      <c r="X38" s="76" t="n">
        <f aca="false">N38+P38+R38+T38+V38</f>
        <v>153536</v>
      </c>
      <c r="Y38" s="78" t="n">
        <f aca="false">O38+Q38+S38+U38+W38</f>
        <v>655791.320115</v>
      </c>
      <c r="Z38" s="76" t="n">
        <f aca="false">L38+X38</f>
        <v>188922</v>
      </c>
      <c r="AA38" s="78" t="n">
        <f aca="false">M38+Y38</f>
        <v>809536.308226</v>
      </c>
    </row>
    <row r="39" customFormat="false" ht="15.5" hidden="false" customHeight="false" outlineLevel="0" collapsed="false">
      <c r="A39" s="53" t="s">
        <v>91</v>
      </c>
      <c r="B39" s="54" t="n">
        <v>2334</v>
      </c>
      <c r="C39" s="55" t="n">
        <v>11786.538089</v>
      </c>
      <c r="D39" s="56" t="n">
        <v>36</v>
      </c>
      <c r="E39" s="57" t="n">
        <v>38.6085</v>
      </c>
      <c r="F39" s="54" t="n">
        <v>4</v>
      </c>
      <c r="G39" s="58" t="n">
        <v>24.0579</v>
      </c>
      <c r="H39" s="56" t="n">
        <v>9</v>
      </c>
      <c r="I39" s="59" t="n">
        <v>207.550836</v>
      </c>
      <c r="J39" s="54" t="n">
        <v>12</v>
      </c>
      <c r="K39" s="58" t="n">
        <v>227.021634</v>
      </c>
      <c r="L39" s="56" t="n">
        <f aca="false">B39+D39+F39+H39+J39</f>
        <v>2395</v>
      </c>
      <c r="M39" s="59" t="n">
        <f aca="false">C39+E39+G39+I39+K39</f>
        <v>12283.776959</v>
      </c>
      <c r="N39" s="60" t="n">
        <v>3598</v>
      </c>
      <c r="O39" s="61" t="n">
        <v>13912.446407</v>
      </c>
      <c r="P39" s="62" t="n">
        <v>343</v>
      </c>
      <c r="Q39" s="32" t="n">
        <v>653.1413</v>
      </c>
      <c r="R39" s="54" t="n">
        <v>80</v>
      </c>
      <c r="S39" s="58" t="n">
        <v>985.537814</v>
      </c>
      <c r="T39" s="56" t="n">
        <v>140</v>
      </c>
      <c r="U39" s="59" t="n">
        <v>1013.960283</v>
      </c>
      <c r="V39" s="54" t="n">
        <v>141</v>
      </c>
      <c r="W39" s="58" t="n">
        <v>293.696507</v>
      </c>
      <c r="X39" s="56" t="n">
        <f aca="false">N39+P39+R39+T39+V39</f>
        <v>4302</v>
      </c>
      <c r="Y39" s="59" t="n">
        <f aca="false">O39+Q39+S39+U39+W39</f>
        <v>16858.782311</v>
      </c>
      <c r="Z39" s="56" t="n">
        <f aca="false">L39+X39</f>
        <v>6697</v>
      </c>
      <c r="AA39" s="59" t="n">
        <f aca="false">M39+Y39</f>
        <v>29142.55927</v>
      </c>
    </row>
    <row r="40" customFormat="false" ht="15.5" hidden="false" customHeight="false" outlineLevel="0" collapsed="false">
      <c r="A40" s="63" t="s">
        <v>92</v>
      </c>
      <c r="B40" s="64" t="n">
        <v>868</v>
      </c>
      <c r="C40" s="65" t="n">
        <v>4076.360605</v>
      </c>
      <c r="D40" s="66" t="n">
        <v>29</v>
      </c>
      <c r="E40" s="67" t="n">
        <v>39.30244</v>
      </c>
      <c r="F40" s="64" t="n">
        <v>3</v>
      </c>
      <c r="G40" s="68" t="n">
        <v>23.0351</v>
      </c>
      <c r="H40" s="66" t="n">
        <v>4</v>
      </c>
      <c r="I40" s="69" t="n">
        <v>49.7518</v>
      </c>
      <c r="J40" s="64" t="n">
        <v>13</v>
      </c>
      <c r="K40" s="68" t="n">
        <v>22.379835</v>
      </c>
      <c r="L40" s="66" t="n">
        <f aca="false">B40+D40+F40+H40+J40</f>
        <v>917</v>
      </c>
      <c r="M40" s="69" t="n">
        <f aca="false">C40+E40+G40+I40+K40</f>
        <v>4210.82978</v>
      </c>
      <c r="N40" s="70" t="n">
        <v>2883</v>
      </c>
      <c r="O40" s="71" t="n">
        <v>10332.110777</v>
      </c>
      <c r="P40" s="72" t="n">
        <v>339</v>
      </c>
      <c r="Q40" s="73" t="n">
        <v>553.0291</v>
      </c>
      <c r="R40" s="64" t="n">
        <v>45</v>
      </c>
      <c r="S40" s="68" t="n">
        <v>270.7971</v>
      </c>
      <c r="T40" s="66" t="n">
        <v>92</v>
      </c>
      <c r="U40" s="69" t="n">
        <v>691.966665</v>
      </c>
      <c r="V40" s="64" t="n">
        <v>87</v>
      </c>
      <c r="W40" s="68" t="n">
        <v>183.23271</v>
      </c>
      <c r="X40" s="66" t="n">
        <f aca="false">N40+P40+R40+T40+V40</f>
        <v>3446</v>
      </c>
      <c r="Y40" s="69" t="n">
        <f aca="false">O40+Q40+S40+U40+W40</f>
        <v>12031.136352</v>
      </c>
      <c r="Z40" s="66" t="n">
        <f aca="false">L40+X40</f>
        <v>4363</v>
      </c>
      <c r="AA40" s="69" t="n">
        <f aca="false">M40+Y40</f>
        <v>16241.966132</v>
      </c>
    </row>
    <row r="41" customFormat="false" ht="15.5" hidden="false" customHeight="false" outlineLevel="0" collapsed="false">
      <c r="A41" s="63" t="s">
        <v>93</v>
      </c>
      <c r="B41" s="70" t="n">
        <v>2636</v>
      </c>
      <c r="C41" s="79" t="n">
        <v>16320.693658</v>
      </c>
      <c r="D41" s="80" t="n">
        <v>3155</v>
      </c>
      <c r="E41" s="73" t="n">
        <v>5617.09765</v>
      </c>
      <c r="F41" s="64" t="n">
        <v>11</v>
      </c>
      <c r="G41" s="68" t="n">
        <v>201.2478</v>
      </c>
      <c r="H41" s="66" t="n">
        <v>20</v>
      </c>
      <c r="I41" s="69" t="n">
        <v>347.214</v>
      </c>
      <c r="J41" s="64" t="n">
        <v>26</v>
      </c>
      <c r="K41" s="68" t="n">
        <v>24.78504</v>
      </c>
      <c r="L41" s="66" t="n">
        <f aca="false">B41+D41+F41+H41+J41</f>
        <v>5848</v>
      </c>
      <c r="M41" s="69" t="n">
        <f aca="false">C41+E41+G41+I41+K41</f>
        <v>22511.038148</v>
      </c>
      <c r="N41" s="70" t="n">
        <v>5501</v>
      </c>
      <c r="O41" s="71" t="n">
        <v>18928.646569</v>
      </c>
      <c r="P41" s="72" t="n">
        <v>561</v>
      </c>
      <c r="Q41" s="73" t="n">
        <v>938.5526</v>
      </c>
      <c r="R41" s="64" t="n">
        <v>110</v>
      </c>
      <c r="S41" s="68" t="n">
        <v>846.37297</v>
      </c>
      <c r="T41" s="66" t="n">
        <v>189</v>
      </c>
      <c r="U41" s="69" t="n">
        <v>1209.199198</v>
      </c>
      <c r="V41" s="64" t="n">
        <v>187</v>
      </c>
      <c r="W41" s="68" t="n">
        <v>460.14603</v>
      </c>
      <c r="X41" s="66" t="n">
        <f aca="false">N41+P41+R41+T41+V41</f>
        <v>6548</v>
      </c>
      <c r="Y41" s="69" t="n">
        <f aca="false">O41+Q41+S41+U41+W41</f>
        <v>22382.917367</v>
      </c>
      <c r="Z41" s="66" t="n">
        <f aca="false">L41+X41</f>
        <v>12396</v>
      </c>
      <c r="AA41" s="69" t="n">
        <f aca="false">M41+Y41</f>
        <v>44893.955515</v>
      </c>
    </row>
    <row r="42" customFormat="false" ht="15.5" hidden="false" customHeight="false" outlineLevel="0" collapsed="false">
      <c r="A42" s="63" t="s">
        <v>94</v>
      </c>
      <c r="B42" s="64" t="n">
        <v>649</v>
      </c>
      <c r="C42" s="65" t="n">
        <v>3887.510562</v>
      </c>
      <c r="D42" s="66" t="n">
        <v>3870</v>
      </c>
      <c r="E42" s="67" t="n">
        <v>6521.43076</v>
      </c>
      <c r="F42" s="64" t="n">
        <v>16</v>
      </c>
      <c r="G42" s="68" t="n">
        <v>187.6241</v>
      </c>
      <c r="H42" s="66" t="n">
        <v>13</v>
      </c>
      <c r="I42" s="69" t="n">
        <v>93.55962</v>
      </c>
      <c r="J42" s="64" t="n">
        <v>19</v>
      </c>
      <c r="K42" s="68" t="n">
        <v>102.819485</v>
      </c>
      <c r="L42" s="66" t="n">
        <f aca="false">B42+D42+F42+H42+J42</f>
        <v>4567</v>
      </c>
      <c r="M42" s="69" t="n">
        <f aca="false">C42+E42+G42+I42+K42</f>
        <v>10792.944527</v>
      </c>
      <c r="N42" s="70" t="n">
        <v>4683</v>
      </c>
      <c r="O42" s="71" t="n">
        <v>17267.615098</v>
      </c>
      <c r="P42" s="72" t="n">
        <v>399</v>
      </c>
      <c r="Q42" s="73" t="n">
        <v>695.9622</v>
      </c>
      <c r="R42" s="64" t="n">
        <v>97</v>
      </c>
      <c r="S42" s="68" t="n">
        <v>1352.01125</v>
      </c>
      <c r="T42" s="66" t="n">
        <v>147</v>
      </c>
      <c r="U42" s="69" t="n">
        <v>1168.541491</v>
      </c>
      <c r="V42" s="64" t="n">
        <v>198</v>
      </c>
      <c r="W42" s="68" t="n">
        <v>400.538065</v>
      </c>
      <c r="X42" s="66" t="n">
        <f aca="false">N42+P42+R42+T42+V42</f>
        <v>5524</v>
      </c>
      <c r="Y42" s="69" t="n">
        <f aca="false">O42+Q42+S42+U42+W42</f>
        <v>20884.668104</v>
      </c>
      <c r="Z42" s="66" t="n">
        <f aca="false">L42+X42</f>
        <v>10091</v>
      </c>
      <c r="AA42" s="69" t="n">
        <f aca="false">M42+Y42</f>
        <v>31677.612631</v>
      </c>
    </row>
    <row r="43" customFormat="false" ht="15.5" hidden="false" customHeight="false" outlineLevel="0" collapsed="false">
      <c r="A43" s="63" t="s">
        <v>95</v>
      </c>
      <c r="B43" s="64" t="n">
        <v>2429</v>
      </c>
      <c r="C43" s="65" t="n">
        <v>9373.803764</v>
      </c>
      <c r="D43" s="66" t="n">
        <v>772</v>
      </c>
      <c r="E43" s="67" t="n">
        <v>1909.57576</v>
      </c>
      <c r="F43" s="64" t="n">
        <v>16</v>
      </c>
      <c r="G43" s="68" t="n">
        <v>207.288758</v>
      </c>
      <c r="H43" s="66" t="n">
        <v>44</v>
      </c>
      <c r="I43" s="69" t="n">
        <v>267.5158</v>
      </c>
      <c r="J43" s="64" t="n">
        <v>224</v>
      </c>
      <c r="K43" s="68" t="n">
        <v>393.528011</v>
      </c>
      <c r="L43" s="66" t="n">
        <f aca="false">B43+D43+F43+H43+J43</f>
        <v>3485</v>
      </c>
      <c r="M43" s="69" t="n">
        <f aca="false">C43+E43+G43+I43+K43</f>
        <v>12151.712093</v>
      </c>
      <c r="N43" s="70" t="n">
        <v>4364</v>
      </c>
      <c r="O43" s="71" t="n">
        <v>14615.023985</v>
      </c>
      <c r="P43" s="72" t="n">
        <v>395</v>
      </c>
      <c r="Q43" s="73" t="n">
        <v>650.038029</v>
      </c>
      <c r="R43" s="64" t="n">
        <v>97</v>
      </c>
      <c r="S43" s="68" t="n">
        <v>695.844525</v>
      </c>
      <c r="T43" s="66" t="n">
        <v>184</v>
      </c>
      <c r="U43" s="69" t="n">
        <v>1415.960435</v>
      </c>
      <c r="V43" s="64" t="n">
        <v>172</v>
      </c>
      <c r="W43" s="68" t="n">
        <v>414.34613</v>
      </c>
      <c r="X43" s="66" t="n">
        <f aca="false">N43+P43+R43+T43+V43</f>
        <v>5212</v>
      </c>
      <c r="Y43" s="69" t="n">
        <f aca="false">O43+Q43+S43+U43+W43</f>
        <v>17791.213104</v>
      </c>
      <c r="Z43" s="66" t="n">
        <f aca="false">L43+X43</f>
        <v>8697</v>
      </c>
      <c r="AA43" s="69" t="n">
        <f aca="false">M43+Y43</f>
        <v>29942.925197</v>
      </c>
    </row>
    <row r="44" customFormat="false" ht="15.5" hidden="false" customHeight="false" outlineLevel="0" collapsed="false">
      <c r="A44" s="63" t="s">
        <v>96</v>
      </c>
      <c r="B44" s="64" t="n">
        <v>3871</v>
      </c>
      <c r="C44" s="65" t="n">
        <v>12726.938094</v>
      </c>
      <c r="D44" s="66" t="n">
        <v>566</v>
      </c>
      <c r="E44" s="67" t="n">
        <v>1342.0486</v>
      </c>
      <c r="F44" s="64" t="n">
        <v>17</v>
      </c>
      <c r="G44" s="68" t="n">
        <v>70.63896</v>
      </c>
      <c r="H44" s="66" t="n">
        <v>29</v>
      </c>
      <c r="I44" s="69" t="n">
        <v>108.56</v>
      </c>
      <c r="J44" s="64" t="n">
        <v>31</v>
      </c>
      <c r="K44" s="68" t="n">
        <v>36.297995</v>
      </c>
      <c r="L44" s="66" t="n">
        <f aca="false">B44+D44+F44+H44+J44</f>
        <v>4514</v>
      </c>
      <c r="M44" s="69" t="n">
        <f aca="false">C44+E44+G44+I44+K44</f>
        <v>14284.483649</v>
      </c>
      <c r="N44" s="70" t="n">
        <v>3413</v>
      </c>
      <c r="O44" s="71" t="n">
        <v>10924.53825</v>
      </c>
      <c r="P44" s="72" t="n">
        <v>302</v>
      </c>
      <c r="Q44" s="73" t="n">
        <v>470.4188</v>
      </c>
      <c r="R44" s="64" t="n">
        <v>78</v>
      </c>
      <c r="S44" s="68" t="n">
        <v>1953.747952</v>
      </c>
      <c r="T44" s="66" t="n">
        <v>98</v>
      </c>
      <c r="U44" s="69" t="n">
        <v>749.853</v>
      </c>
      <c r="V44" s="64" t="n">
        <v>148</v>
      </c>
      <c r="W44" s="68" t="n">
        <v>329.736534</v>
      </c>
      <c r="X44" s="66" t="n">
        <f aca="false">N44+P44+R44+T44+V44</f>
        <v>4039</v>
      </c>
      <c r="Y44" s="69" t="n">
        <f aca="false">O44+Q44+S44+U44+W44</f>
        <v>14428.294536</v>
      </c>
      <c r="Z44" s="66" t="n">
        <f aca="false">L44+X44</f>
        <v>8553</v>
      </c>
      <c r="AA44" s="69" t="n">
        <f aca="false">M44+Y44</f>
        <v>28712.778185</v>
      </c>
    </row>
    <row r="45" customFormat="false" ht="15.5" hidden="false" customHeight="false" outlineLevel="0" collapsed="false">
      <c r="A45" s="63" t="s">
        <v>97</v>
      </c>
      <c r="B45" s="64" t="n">
        <v>1880</v>
      </c>
      <c r="C45" s="65" t="n">
        <v>5803.231624</v>
      </c>
      <c r="D45" s="66" t="n">
        <v>48</v>
      </c>
      <c r="E45" s="67" t="n">
        <v>277.3382</v>
      </c>
      <c r="F45" s="64" t="n">
        <v>21</v>
      </c>
      <c r="G45" s="68" t="n">
        <v>81.61445</v>
      </c>
      <c r="H45" s="66" t="n">
        <v>13</v>
      </c>
      <c r="I45" s="69" t="n">
        <v>142.6334</v>
      </c>
      <c r="J45" s="64" t="n">
        <v>16</v>
      </c>
      <c r="K45" s="68" t="n">
        <v>43.873845</v>
      </c>
      <c r="L45" s="66" t="n">
        <f aca="false">B45+D45+F45+H45+J45</f>
        <v>1978</v>
      </c>
      <c r="M45" s="69" t="n">
        <f aca="false">C45+E45+G45+I45+K45</f>
        <v>6348.691519</v>
      </c>
      <c r="N45" s="70" t="n">
        <v>3337</v>
      </c>
      <c r="O45" s="71" t="n">
        <v>9081.348228</v>
      </c>
      <c r="P45" s="72" t="n">
        <v>337</v>
      </c>
      <c r="Q45" s="73" t="n">
        <v>470.2009</v>
      </c>
      <c r="R45" s="64" t="n">
        <v>72</v>
      </c>
      <c r="S45" s="68" t="n">
        <v>613.91204</v>
      </c>
      <c r="T45" s="66" t="n">
        <v>98</v>
      </c>
      <c r="U45" s="69" t="n">
        <v>540.291992</v>
      </c>
      <c r="V45" s="64" t="n">
        <v>136</v>
      </c>
      <c r="W45" s="68" t="n">
        <v>322.755538</v>
      </c>
      <c r="X45" s="66" t="n">
        <f aca="false">N45+P45+R45+T45+V45</f>
        <v>3980</v>
      </c>
      <c r="Y45" s="69" t="n">
        <f aca="false">O45+Q45+S45+U45+W45</f>
        <v>11028.508698</v>
      </c>
      <c r="Z45" s="66" t="n">
        <f aca="false">L45+X45</f>
        <v>5958</v>
      </c>
      <c r="AA45" s="69" t="n">
        <f aca="false">M45+Y45</f>
        <v>17377.200217</v>
      </c>
    </row>
    <row r="46" customFormat="false" ht="15.5" hidden="false" customHeight="false" outlineLevel="0" collapsed="false">
      <c r="A46" s="63" t="s">
        <v>98</v>
      </c>
      <c r="B46" s="64" t="n">
        <v>2603</v>
      </c>
      <c r="C46" s="65" t="n">
        <v>8655.049817</v>
      </c>
      <c r="D46" s="66" t="n">
        <v>22</v>
      </c>
      <c r="E46" s="67" t="n">
        <v>29.0826</v>
      </c>
      <c r="F46" s="64" t="n">
        <v>13</v>
      </c>
      <c r="G46" s="68" t="n">
        <v>316.3158</v>
      </c>
      <c r="H46" s="66" t="n">
        <v>22</v>
      </c>
      <c r="I46" s="69" t="n">
        <v>171.528</v>
      </c>
      <c r="J46" s="64" t="n">
        <v>15</v>
      </c>
      <c r="K46" s="68" t="n">
        <v>24.7527</v>
      </c>
      <c r="L46" s="66" t="n">
        <f aca="false">B46+D46+F46+H46+J46</f>
        <v>2675</v>
      </c>
      <c r="M46" s="69" t="n">
        <f aca="false">C46+E46+G46+I46+K46</f>
        <v>9196.728917</v>
      </c>
      <c r="N46" s="70" t="n">
        <v>3427</v>
      </c>
      <c r="O46" s="71" t="n">
        <v>9358.759017</v>
      </c>
      <c r="P46" s="72" t="n">
        <v>360</v>
      </c>
      <c r="Q46" s="73" t="n">
        <v>482.567801</v>
      </c>
      <c r="R46" s="64" t="n">
        <v>56</v>
      </c>
      <c r="S46" s="68" t="n">
        <v>164.44344</v>
      </c>
      <c r="T46" s="66" t="n">
        <v>133</v>
      </c>
      <c r="U46" s="69" t="n">
        <v>853.961001</v>
      </c>
      <c r="V46" s="64" t="n">
        <v>126</v>
      </c>
      <c r="W46" s="68" t="n">
        <v>238.927866</v>
      </c>
      <c r="X46" s="66" t="n">
        <f aca="false">N46+P46+R46+T46+V46</f>
        <v>4102</v>
      </c>
      <c r="Y46" s="69" t="n">
        <f aca="false">O46+Q46+S46+U46+W46</f>
        <v>11098.659125</v>
      </c>
      <c r="Z46" s="66" t="n">
        <f aca="false">L46+X46</f>
        <v>6777</v>
      </c>
      <c r="AA46" s="69" t="n">
        <f aca="false">M46+Y46</f>
        <v>20295.388042</v>
      </c>
    </row>
    <row r="47" customFormat="false" ht="15.5" hidden="false" customHeight="false" outlineLevel="0" collapsed="false">
      <c r="A47" s="63" t="s">
        <v>99</v>
      </c>
      <c r="B47" s="64" t="n">
        <v>824</v>
      </c>
      <c r="C47" s="65" t="n">
        <v>2637.338933</v>
      </c>
      <c r="D47" s="66" t="n">
        <v>104</v>
      </c>
      <c r="E47" s="67" t="n">
        <v>134.6928</v>
      </c>
      <c r="F47" s="64" t="n">
        <v>14</v>
      </c>
      <c r="G47" s="68" t="n">
        <v>118.49222</v>
      </c>
      <c r="H47" s="66" t="n">
        <v>11</v>
      </c>
      <c r="I47" s="69" t="n">
        <v>190.04</v>
      </c>
      <c r="J47" s="64" t="n">
        <v>12</v>
      </c>
      <c r="K47" s="68" t="n">
        <v>41.30596</v>
      </c>
      <c r="L47" s="66" t="n">
        <f aca="false">B47+D47+F47+H47+J47</f>
        <v>965</v>
      </c>
      <c r="M47" s="69" t="n">
        <f aca="false">C47+E47+G47+I47+K47</f>
        <v>3121.869913</v>
      </c>
      <c r="N47" s="70" t="n">
        <v>3303</v>
      </c>
      <c r="O47" s="71" t="n">
        <v>8505.656582</v>
      </c>
      <c r="P47" s="72" t="n">
        <v>266</v>
      </c>
      <c r="Q47" s="73" t="n">
        <v>353.228819</v>
      </c>
      <c r="R47" s="64" t="n">
        <v>41</v>
      </c>
      <c r="S47" s="68" t="n">
        <v>166.978615</v>
      </c>
      <c r="T47" s="66" t="n">
        <v>108</v>
      </c>
      <c r="U47" s="69" t="n">
        <v>610.460575</v>
      </c>
      <c r="V47" s="64" t="n">
        <v>117</v>
      </c>
      <c r="W47" s="68" t="n">
        <v>255.199632</v>
      </c>
      <c r="X47" s="66" t="n">
        <f aca="false">N47+P47+R47+T47+V47</f>
        <v>3835</v>
      </c>
      <c r="Y47" s="69" t="n">
        <f aca="false">O47+Q47+S47+U47+W47</f>
        <v>9891.524223</v>
      </c>
      <c r="Z47" s="66" t="n">
        <f aca="false">L47+X47</f>
        <v>4800</v>
      </c>
      <c r="AA47" s="69" t="n">
        <f aca="false">M47+Y47</f>
        <v>13013.394136</v>
      </c>
    </row>
    <row r="48" customFormat="false" ht="15.5" hidden="false" customHeight="false" outlineLevel="0" collapsed="false">
      <c r="A48" s="63" t="s">
        <v>100</v>
      </c>
      <c r="B48" s="64" t="n">
        <v>3724</v>
      </c>
      <c r="C48" s="65" t="n">
        <v>11406.38588</v>
      </c>
      <c r="D48" s="66" t="n">
        <v>345</v>
      </c>
      <c r="E48" s="67" t="n">
        <v>482.7326</v>
      </c>
      <c r="F48" s="64" t="n">
        <v>7</v>
      </c>
      <c r="G48" s="68" t="n">
        <v>50.17765</v>
      </c>
      <c r="H48" s="66" t="n">
        <v>12</v>
      </c>
      <c r="I48" s="69" t="n">
        <v>74.8094</v>
      </c>
      <c r="J48" s="64" t="n">
        <v>6</v>
      </c>
      <c r="K48" s="68" t="n">
        <v>52.7193</v>
      </c>
      <c r="L48" s="66" t="n">
        <f aca="false">B48+D48+F48+H48+J48</f>
        <v>4094</v>
      </c>
      <c r="M48" s="69" t="n">
        <f aca="false">C48+E48+G48+I48+K48</f>
        <v>12066.82483</v>
      </c>
      <c r="N48" s="70" t="n">
        <v>2681</v>
      </c>
      <c r="O48" s="71" t="n">
        <v>6657.964727</v>
      </c>
      <c r="P48" s="72" t="n">
        <v>266</v>
      </c>
      <c r="Q48" s="73" t="n">
        <v>340.312138</v>
      </c>
      <c r="R48" s="64" t="n">
        <v>46</v>
      </c>
      <c r="S48" s="68" t="n">
        <v>217.6181</v>
      </c>
      <c r="T48" s="66" t="n">
        <v>106</v>
      </c>
      <c r="U48" s="69" t="n">
        <v>569.26254</v>
      </c>
      <c r="V48" s="64" t="n">
        <v>117</v>
      </c>
      <c r="W48" s="68" t="n">
        <v>214.211118</v>
      </c>
      <c r="X48" s="66" t="n">
        <f aca="false">N48+P48+R48+T48+V48</f>
        <v>3216</v>
      </c>
      <c r="Y48" s="69" t="n">
        <f aca="false">O48+Q48+S48+U48+W48</f>
        <v>7999.368623</v>
      </c>
      <c r="Z48" s="66" t="n">
        <f aca="false">L48+X48</f>
        <v>7310</v>
      </c>
      <c r="AA48" s="69" t="n">
        <f aca="false">M48+Y48</f>
        <v>20066.193453</v>
      </c>
    </row>
    <row r="49" customFormat="false" ht="15.5" hidden="false" customHeight="false" outlineLevel="0" collapsed="false">
      <c r="A49" s="63" t="s">
        <v>101</v>
      </c>
      <c r="B49" s="64" t="n">
        <v>6203</v>
      </c>
      <c r="C49" s="65" t="n">
        <v>20232.801096</v>
      </c>
      <c r="D49" s="66" t="n">
        <v>2522</v>
      </c>
      <c r="E49" s="67" t="n">
        <v>3056.072486</v>
      </c>
      <c r="F49" s="64" t="n">
        <v>12</v>
      </c>
      <c r="G49" s="68" t="n">
        <v>146.074</v>
      </c>
      <c r="H49" s="66" t="n">
        <v>25</v>
      </c>
      <c r="I49" s="69" t="n">
        <v>129.0657</v>
      </c>
      <c r="J49" s="64" t="n">
        <v>24</v>
      </c>
      <c r="K49" s="68" t="n">
        <v>47.15176</v>
      </c>
      <c r="L49" s="66" t="n">
        <f aca="false">B49+D49+F49+H49+J49</f>
        <v>8786</v>
      </c>
      <c r="M49" s="69" t="n">
        <f aca="false">C49+E49+G49+I49+K49</f>
        <v>23611.165042</v>
      </c>
      <c r="N49" s="70" t="n">
        <v>4974</v>
      </c>
      <c r="O49" s="71" t="n">
        <v>12087.717001</v>
      </c>
      <c r="P49" s="72" t="n">
        <v>391</v>
      </c>
      <c r="Q49" s="73" t="n">
        <v>493.858102</v>
      </c>
      <c r="R49" s="64" t="n">
        <v>74</v>
      </c>
      <c r="S49" s="68" t="n">
        <v>623.5928</v>
      </c>
      <c r="T49" s="66" t="n">
        <v>116</v>
      </c>
      <c r="U49" s="69" t="n">
        <v>582.010245</v>
      </c>
      <c r="V49" s="64" t="n">
        <v>159</v>
      </c>
      <c r="W49" s="68" t="n">
        <v>284.432277</v>
      </c>
      <c r="X49" s="66" t="n">
        <f aca="false">N49+P49+R49+T49+V49</f>
        <v>5714</v>
      </c>
      <c r="Y49" s="69" t="n">
        <f aca="false">O49+Q49+S49+U49+W49</f>
        <v>14071.610425</v>
      </c>
      <c r="Z49" s="66" t="n">
        <f aca="false">L49+X49</f>
        <v>14500</v>
      </c>
      <c r="AA49" s="69" t="n">
        <f aca="false">M49+Y49</f>
        <v>37682.775467</v>
      </c>
    </row>
    <row r="50" customFormat="false" ht="16" hidden="false" customHeight="false" outlineLevel="0" collapsed="false">
      <c r="A50" s="53" t="n">
        <v>9812</v>
      </c>
      <c r="B50" s="54" t="n">
        <v>3578</v>
      </c>
      <c r="C50" s="55" t="n">
        <v>13007.027458</v>
      </c>
      <c r="D50" s="56" t="n">
        <v>3340</v>
      </c>
      <c r="E50" s="57" t="n">
        <v>4030.281914</v>
      </c>
      <c r="F50" s="54" t="n">
        <v>60</v>
      </c>
      <c r="G50" s="58" t="n">
        <v>7917.35496</v>
      </c>
      <c r="H50" s="56" t="n">
        <v>33</v>
      </c>
      <c r="I50" s="59" t="n">
        <v>98.613884</v>
      </c>
      <c r="J50" s="54" t="n">
        <v>6</v>
      </c>
      <c r="K50" s="58" t="n">
        <v>31.418463</v>
      </c>
      <c r="L50" s="56" t="n">
        <f aca="false">B50+D50+F50+H50+J50</f>
        <v>7017</v>
      </c>
      <c r="M50" s="59" t="n">
        <f aca="false">C50+E50+G50+I50+K50</f>
        <v>25084.696679</v>
      </c>
      <c r="N50" s="60" t="n">
        <v>5946</v>
      </c>
      <c r="O50" s="61" t="n">
        <v>16602.170462</v>
      </c>
      <c r="P50" s="62" t="n">
        <v>693</v>
      </c>
      <c r="Q50" s="32" t="n">
        <v>884.006</v>
      </c>
      <c r="R50" s="54" t="n">
        <v>79</v>
      </c>
      <c r="S50" s="58" t="n">
        <v>481.915922</v>
      </c>
      <c r="T50" s="56" t="n">
        <v>138</v>
      </c>
      <c r="U50" s="59" t="n">
        <v>784.987393</v>
      </c>
      <c r="V50" s="54" t="n">
        <v>157</v>
      </c>
      <c r="W50" s="58" t="n">
        <v>242.765794</v>
      </c>
      <c r="X50" s="56" t="n">
        <f aca="false">N50+P50+R50+T50+V50</f>
        <v>7013</v>
      </c>
      <c r="Y50" s="59" t="n">
        <f aca="false">O50+Q50+S50+U50+W50</f>
        <v>18995.845571</v>
      </c>
      <c r="Z50" s="56" t="n">
        <f aca="false">L50+X50</f>
        <v>14030</v>
      </c>
      <c r="AA50" s="59" t="n">
        <f aca="false">M50+Y50</f>
        <v>44080.54225</v>
      </c>
      <c r="AB50" s="22" t="s">
        <v>102</v>
      </c>
    </row>
    <row r="51" customFormat="false" ht="16" hidden="false" customHeight="false" outlineLevel="0" collapsed="false">
      <c r="A51" s="41" t="s">
        <v>103</v>
      </c>
      <c r="B51" s="74" t="n">
        <f aca="false">SUM(B39:B50)</f>
        <v>31599</v>
      </c>
      <c r="C51" s="75" t="n">
        <f aca="false">SUM(C39:C50)</f>
        <v>119913.67958</v>
      </c>
      <c r="D51" s="76" t="n">
        <f aca="false">SUM(D39:D50)</f>
        <v>14809</v>
      </c>
      <c r="E51" s="77" t="n">
        <f aca="false">SUM(E39:E50)</f>
        <v>23478.26431</v>
      </c>
      <c r="F51" s="74" t="n">
        <f aca="false">SUM(F39:F50)</f>
        <v>194</v>
      </c>
      <c r="G51" s="75" t="n">
        <f aca="false">SUM(G39:G50)</f>
        <v>9343.921698</v>
      </c>
      <c r="H51" s="76" t="n">
        <f aca="false">SUM(H39:H50)</f>
        <v>235</v>
      </c>
      <c r="I51" s="78" t="n">
        <f aca="false">SUM(I39:I50)</f>
        <v>1880.84244</v>
      </c>
      <c r="J51" s="74" t="n">
        <f aca="false">SUM(J39:J50)</f>
        <v>404</v>
      </c>
      <c r="K51" s="75" t="n">
        <f aca="false">SUM(K39:K50)</f>
        <v>1048.054028</v>
      </c>
      <c r="L51" s="76" t="n">
        <f aca="false">B51+D51+F51+H51+J51</f>
        <v>47241</v>
      </c>
      <c r="M51" s="78" t="n">
        <f aca="false">C51+E51+G51+I51+K51</f>
        <v>155664.762056</v>
      </c>
      <c r="N51" s="74" t="n">
        <f aca="false">SUM(N39:N50)</f>
        <v>48110</v>
      </c>
      <c r="O51" s="75" t="n">
        <f aca="false">SUM(O39:O50)</f>
        <v>148273.997103</v>
      </c>
      <c r="P51" s="76" t="n">
        <f aca="false">SUM(P39:P50)</f>
        <v>4652</v>
      </c>
      <c r="Q51" s="77" t="n">
        <f aca="false">SUM(Q39:Q50)</f>
        <v>6985.315789</v>
      </c>
      <c r="R51" s="74" t="n">
        <f aca="false">SUM(R39:R50)</f>
        <v>875</v>
      </c>
      <c r="S51" s="75" t="n">
        <f aca="false">SUM(S39:S50)</f>
        <v>8372.772528</v>
      </c>
      <c r="T51" s="76" t="n">
        <f aca="false">SUM(T39:T50)</f>
        <v>1549</v>
      </c>
      <c r="U51" s="78" t="n">
        <f aca="false">SUM(U39:U50)</f>
        <v>10190.454818</v>
      </c>
      <c r="V51" s="74" t="n">
        <f aca="false">SUM(V39:V50)</f>
        <v>1745</v>
      </c>
      <c r="W51" s="75" t="n">
        <f aca="false">SUM(W39:W50)</f>
        <v>3639.988201</v>
      </c>
      <c r="X51" s="76" t="n">
        <f aca="false">N51+P51+R51+T51+V51</f>
        <v>56931</v>
      </c>
      <c r="Y51" s="78" t="n">
        <f aca="false">O51+Q51+S51+U51+W51</f>
        <v>177462.528439</v>
      </c>
      <c r="Z51" s="76" t="n">
        <f aca="false">L51+X51</f>
        <v>104172</v>
      </c>
      <c r="AA51" s="78" t="n">
        <f aca="false">M51+Y51</f>
        <v>333127.290495</v>
      </c>
    </row>
    <row r="52" customFormat="false" ht="15.5" hidden="false" customHeight="false" outlineLevel="0" collapsed="false">
      <c r="A52" s="53" t="s">
        <v>104</v>
      </c>
      <c r="B52" s="54" t="n">
        <v>1999</v>
      </c>
      <c r="C52" s="55" t="n">
        <v>6808.137077</v>
      </c>
      <c r="D52" s="56" t="n">
        <v>96</v>
      </c>
      <c r="E52" s="57" t="n">
        <v>252.357752</v>
      </c>
      <c r="F52" s="54" t="n">
        <v>7</v>
      </c>
      <c r="G52" s="58" t="n">
        <v>30.26525</v>
      </c>
      <c r="H52" s="56" t="n">
        <v>33</v>
      </c>
      <c r="I52" s="59" t="n">
        <v>567.8351</v>
      </c>
      <c r="J52" s="54" t="n">
        <v>14</v>
      </c>
      <c r="K52" s="58" t="n">
        <v>56.04941</v>
      </c>
      <c r="L52" s="56" t="n">
        <f aca="false">B52+D52+F52+H52+J52</f>
        <v>2149</v>
      </c>
      <c r="M52" s="59" t="n">
        <f aca="false">C52+E52+G52+I52+K52</f>
        <v>7714.644589</v>
      </c>
      <c r="N52" s="60" t="n">
        <v>5012</v>
      </c>
      <c r="O52" s="61" t="n">
        <v>12797.197253</v>
      </c>
      <c r="P52" s="62" t="n">
        <v>851</v>
      </c>
      <c r="Q52" s="32" t="n">
        <v>1083</v>
      </c>
      <c r="R52" s="54" t="n">
        <v>85</v>
      </c>
      <c r="S52" s="58" t="n">
        <v>525.400641</v>
      </c>
      <c r="T52" s="56" t="n">
        <v>160</v>
      </c>
      <c r="U52" s="59" t="n">
        <v>808.969177</v>
      </c>
      <c r="V52" s="54" t="n">
        <v>160</v>
      </c>
      <c r="W52" s="58" t="n">
        <v>203.110808</v>
      </c>
      <c r="X52" s="56" t="n">
        <f aca="false">N52+P52+R52+T52+V52</f>
        <v>6268</v>
      </c>
      <c r="Y52" s="59" t="n">
        <f aca="false">O52+Q52+S52+U52+W52</f>
        <v>15417.677879</v>
      </c>
      <c r="Z52" s="56" t="n">
        <f aca="false">L52+X52</f>
        <v>8417</v>
      </c>
      <c r="AA52" s="59" t="n">
        <f aca="false">M52+Y52</f>
        <v>23132.322468</v>
      </c>
    </row>
    <row r="53" customFormat="false" ht="15.5" hidden="false" customHeight="false" outlineLevel="0" collapsed="false">
      <c r="A53" s="63" t="s">
        <v>105</v>
      </c>
      <c r="B53" s="64" t="n">
        <v>1951</v>
      </c>
      <c r="C53" s="65" t="n">
        <v>6866.660135</v>
      </c>
      <c r="D53" s="66" t="n">
        <v>1094</v>
      </c>
      <c r="E53" s="67" t="n">
        <v>1470.257061</v>
      </c>
      <c r="F53" s="64" t="n">
        <v>8</v>
      </c>
      <c r="G53" s="68" t="n">
        <v>114.62529</v>
      </c>
      <c r="H53" s="66" t="n">
        <v>12</v>
      </c>
      <c r="I53" s="69" t="n">
        <v>319.021364</v>
      </c>
      <c r="J53" s="64" t="n">
        <v>12</v>
      </c>
      <c r="K53" s="68" t="n">
        <v>136.043404</v>
      </c>
      <c r="L53" s="66" t="n">
        <f aca="false">B53+D53+F53+H53+J53</f>
        <v>3077</v>
      </c>
      <c r="M53" s="69" t="n">
        <f aca="false">C53+E53+G53+I53+K53</f>
        <v>8906.607254</v>
      </c>
      <c r="N53" s="70" t="n">
        <v>3268</v>
      </c>
      <c r="O53" s="71" t="n">
        <v>7923.4</v>
      </c>
      <c r="P53" s="72" t="n">
        <v>841</v>
      </c>
      <c r="Q53" s="73" t="n">
        <v>1088.5</v>
      </c>
      <c r="R53" s="64" t="n">
        <v>60</v>
      </c>
      <c r="S53" s="68" t="n">
        <v>334.3121</v>
      </c>
      <c r="T53" s="66" t="n">
        <v>94</v>
      </c>
      <c r="U53" s="69" t="n">
        <v>396.581001</v>
      </c>
      <c r="V53" s="64" t="n">
        <v>111</v>
      </c>
      <c r="W53" s="68" t="n">
        <v>147.2158</v>
      </c>
      <c r="X53" s="66" t="n">
        <f aca="false">N53+P53+R53+T53+V53</f>
        <v>4374</v>
      </c>
      <c r="Y53" s="69" t="n">
        <f aca="false">O53+Q53+S53+U53+W53</f>
        <v>9890.008901</v>
      </c>
      <c r="Z53" s="66" t="n">
        <f aca="false">L53+X53</f>
        <v>7451</v>
      </c>
      <c r="AA53" s="69" t="n">
        <f aca="false">M53+Y53</f>
        <v>18796.616155</v>
      </c>
    </row>
    <row r="54" customFormat="false" ht="15.5" hidden="false" customHeight="false" outlineLevel="0" collapsed="false">
      <c r="A54" s="63" t="s">
        <v>106</v>
      </c>
      <c r="B54" s="64" t="n">
        <v>2589</v>
      </c>
      <c r="C54" s="65" t="n">
        <v>8231.56221</v>
      </c>
      <c r="D54" s="66" t="n">
        <v>2176</v>
      </c>
      <c r="E54" s="67" t="n">
        <v>2354.833976</v>
      </c>
      <c r="F54" s="64" t="n">
        <v>7</v>
      </c>
      <c r="G54" s="68" t="n">
        <v>139.3122</v>
      </c>
      <c r="H54" s="66" t="n">
        <v>20</v>
      </c>
      <c r="I54" s="69" t="n">
        <v>123.203251</v>
      </c>
      <c r="J54" s="64" t="n">
        <v>4</v>
      </c>
      <c r="K54" s="68" t="n">
        <v>2.8613</v>
      </c>
      <c r="L54" s="66" t="n">
        <f aca="false">B54+D54+F54+H54+J54</f>
        <v>4796</v>
      </c>
      <c r="M54" s="69" t="n">
        <f aca="false">C54+E54+G54+I54+K54</f>
        <v>10851.772937</v>
      </c>
      <c r="N54" s="70" t="n">
        <v>3640</v>
      </c>
      <c r="O54" s="71" t="n">
        <v>8984.216464</v>
      </c>
      <c r="P54" s="72" t="n">
        <v>796</v>
      </c>
      <c r="Q54" s="73" t="n">
        <v>1045.5</v>
      </c>
      <c r="R54" s="64" t="n">
        <v>64</v>
      </c>
      <c r="S54" s="68" t="n">
        <v>278.27843</v>
      </c>
      <c r="T54" s="66" t="n">
        <v>92</v>
      </c>
      <c r="U54" s="69" t="n">
        <v>598.9067</v>
      </c>
      <c r="V54" s="64" t="n">
        <v>119</v>
      </c>
      <c r="W54" s="68" t="n">
        <v>235.981268</v>
      </c>
      <c r="X54" s="66" t="n">
        <f aca="false">N54+P54+R54+T54+V54</f>
        <v>4711</v>
      </c>
      <c r="Y54" s="69" t="n">
        <f aca="false">O54+Q54+S54+U54+W54</f>
        <v>11142.882862</v>
      </c>
      <c r="Z54" s="66" t="n">
        <f aca="false">L54+X54</f>
        <v>9507</v>
      </c>
      <c r="AA54" s="69" t="n">
        <f aca="false">M54+Y54</f>
        <v>21994.655799</v>
      </c>
    </row>
    <row r="55" customFormat="false" ht="15.5" hidden="false" customHeight="false" outlineLevel="0" collapsed="false">
      <c r="A55" s="63" t="s">
        <v>107</v>
      </c>
      <c r="B55" s="64" t="n">
        <v>3507</v>
      </c>
      <c r="C55" s="65" t="n">
        <v>12005.828938</v>
      </c>
      <c r="D55" s="66" t="n">
        <v>341</v>
      </c>
      <c r="E55" s="67" t="n">
        <v>432.578351</v>
      </c>
      <c r="F55" s="64" t="n">
        <v>6</v>
      </c>
      <c r="G55" s="68" t="n">
        <v>99.6163</v>
      </c>
      <c r="H55" s="66" t="n">
        <v>10</v>
      </c>
      <c r="I55" s="69" t="n">
        <v>60.2446</v>
      </c>
      <c r="J55" s="64" t="n">
        <v>5</v>
      </c>
      <c r="K55" s="68" t="n">
        <v>9.02231</v>
      </c>
      <c r="L55" s="66" t="n">
        <f aca="false">B55+D55+F55+H55+J55</f>
        <v>3869</v>
      </c>
      <c r="M55" s="69" t="n">
        <f aca="false">C55+E55+G55+I55+K55</f>
        <v>12607.290499</v>
      </c>
      <c r="N55" s="70" t="n">
        <v>4313</v>
      </c>
      <c r="O55" s="71" t="n">
        <v>11759.3</v>
      </c>
      <c r="P55" s="72" t="n">
        <v>543</v>
      </c>
      <c r="Q55" s="73" t="n">
        <v>740.5</v>
      </c>
      <c r="R55" s="64" t="n">
        <v>71</v>
      </c>
      <c r="S55" s="68" t="n">
        <v>589.615388</v>
      </c>
      <c r="T55" s="66" t="n">
        <v>123</v>
      </c>
      <c r="U55" s="69" t="n">
        <v>769.310673</v>
      </c>
      <c r="V55" s="64" t="n">
        <v>142</v>
      </c>
      <c r="W55" s="68" t="n">
        <v>220.67341</v>
      </c>
      <c r="X55" s="66" t="n">
        <f aca="false">N55+P55+R55+T55+V55</f>
        <v>5192</v>
      </c>
      <c r="Y55" s="69" t="n">
        <f aca="false">O55+Q55+S55+U55+W55</f>
        <v>14079.399471</v>
      </c>
      <c r="Z55" s="66" t="n">
        <f aca="false">L55+X55</f>
        <v>9061</v>
      </c>
      <c r="AA55" s="69" t="n">
        <f aca="false">M55+Y55</f>
        <v>26686.68997</v>
      </c>
    </row>
    <row r="56" customFormat="false" ht="15.5" hidden="false" customHeight="false" outlineLevel="0" collapsed="false">
      <c r="A56" s="63" t="s">
        <v>108</v>
      </c>
      <c r="B56" s="64" t="n">
        <v>4173</v>
      </c>
      <c r="C56" s="65" t="n">
        <v>15106.13706</v>
      </c>
      <c r="D56" s="66" t="n">
        <v>535</v>
      </c>
      <c r="E56" s="67" t="n">
        <v>675.4585</v>
      </c>
      <c r="F56" s="64" t="n">
        <v>13</v>
      </c>
      <c r="G56" s="68" t="n">
        <v>108.161</v>
      </c>
      <c r="H56" s="66" t="n">
        <v>24</v>
      </c>
      <c r="I56" s="69" t="n">
        <v>67.9151</v>
      </c>
      <c r="J56" s="64" t="n">
        <v>9</v>
      </c>
      <c r="K56" s="68" t="n">
        <v>21.1858</v>
      </c>
      <c r="L56" s="66" t="n">
        <f aca="false">B56+D56+F56+H56+J56</f>
        <v>4754</v>
      </c>
      <c r="M56" s="69" t="n">
        <f aca="false">C56+E56+G56+I56+K56</f>
        <v>15978.85746</v>
      </c>
      <c r="N56" s="70" t="n">
        <v>5063</v>
      </c>
      <c r="O56" s="71" t="n">
        <v>13077.7</v>
      </c>
      <c r="P56" s="72" t="n">
        <v>672</v>
      </c>
      <c r="Q56" s="73" t="n">
        <v>907.4</v>
      </c>
      <c r="R56" s="64" t="n">
        <v>93</v>
      </c>
      <c r="S56" s="68" t="n">
        <v>550.461779</v>
      </c>
      <c r="T56" s="66" t="n">
        <v>147</v>
      </c>
      <c r="U56" s="69" t="n">
        <v>831.25736</v>
      </c>
      <c r="V56" s="64" t="n">
        <v>199</v>
      </c>
      <c r="W56" s="68" t="n">
        <v>268.271634</v>
      </c>
      <c r="X56" s="66" t="n">
        <f aca="false">N56+P56+R56+T56+V56</f>
        <v>6174</v>
      </c>
      <c r="Y56" s="69" t="n">
        <f aca="false">O56+Q56+S56+U56+W56</f>
        <v>15635.090773</v>
      </c>
      <c r="Z56" s="66" t="n">
        <f aca="false">L56+X56</f>
        <v>10928</v>
      </c>
      <c r="AA56" s="69" t="n">
        <f aca="false">M56+Y56</f>
        <v>31613.948233</v>
      </c>
    </row>
    <row r="57" customFormat="false" ht="15.5" hidden="false" customHeight="false" outlineLevel="0" collapsed="false">
      <c r="A57" s="63" t="s">
        <v>109</v>
      </c>
      <c r="B57" s="64" t="n">
        <v>1516</v>
      </c>
      <c r="C57" s="65" t="n">
        <v>8399.030398</v>
      </c>
      <c r="D57" s="66" t="n">
        <v>86</v>
      </c>
      <c r="E57" s="67" t="n">
        <v>103.2599</v>
      </c>
      <c r="F57" s="64" t="n">
        <v>15</v>
      </c>
      <c r="G57" s="68" t="n">
        <v>98.024</v>
      </c>
      <c r="H57" s="66" t="n">
        <v>22</v>
      </c>
      <c r="I57" s="69" t="n">
        <v>108.35788</v>
      </c>
      <c r="J57" s="64" t="n">
        <v>4</v>
      </c>
      <c r="K57" s="68" t="n">
        <v>6.7355</v>
      </c>
      <c r="L57" s="66" t="n">
        <f aca="false">B57+D57+F57+H57+J57</f>
        <v>1643</v>
      </c>
      <c r="M57" s="69" t="n">
        <f aca="false">C57+E57+G57+I57+K57</f>
        <v>8715.407678</v>
      </c>
      <c r="N57" s="70" t="n">
        <v>4517</v>
      </c>
      <c r="O57" s="71" t="n">
        <v>12048.7</v>
      </c>
      <c r="P57" s="72" t="n">
        <v>777</v>
      </c>
      <c r="Q57" s="73" t="n">
        <v>1069.5</v>
      </c>
      <c r="R57" s="64" t="n">
        <v>88</v>
      </c>
      <c r="S57" s="68" t="n">
        <v>594.213643</v>
      </c>
      <c r="T57" s="66" t="n">
        <v>132</v>
      </c>
      <c r="U57" s="69" t="n">
        <v>891.404648</v>
      </c>
      <c r="V57" s="64" t="n">
        <v>181</v>
      </c>
      <c r="W57" s="68" t="n">
        <v>344.329012</v>
      </c>
      <c r="X57" s="66" t="n">
        <f aca="false">N57+P57+R57+T57+V57</f>
        <v>5695</v>
      </c>
      <c r="Y57" s="69" t="n">
        <f aca="false">O57+Q57+S57+U57+W57</f>
        <v>14948.147303</v>
      </c>
      <c r="Z57" s="66" t="n">
        <f aca="false">L57+X57</f>
        <v>7338</v>
      </c>
      <c r="AA57" s="69" t="n">
        <f aca="false">M57+Y57</f>
        <v>23663.554981</v>
      </c>
    </row>
    <row r="58" customFormat="false" ht="15.5" hidden="false" customHeight="false" outlineLevel="0" collapsed="false">
      <c r="A58" s="63" t="s">
        <v>110</v>
      </c>
      <c r="B58" s="64" t="n">
        <v>1394</v>
      </c>
      <c r="C58" s="65" t="n">
        <v>5788.547493</v>
      </c>
      <c r="D58" s="66" t="n">
        <v>344</v>
      </c>
      <c r="E58" s="67" t="n">
        <v>476.3808</v>
      </c>
      <c r="F58" s="64" t="n">
        <v>20</v>
      </c>
      <c r="G58" s="68" t="n">
        <v>87.41763</v>
      </c>
      <c r="H58" s="66" t="n">
        <v>16</v>
      </c>
      <c r="I58" s="69" t="n">
        <v>79.5142</v>
      </c>
      <c r="J58" s="64" t="n">
        <v>4</v>
      </c>
      <c r="K58" s="68" t="n">
        <v>4.43113</v>
      </c>
      <c r="L58" s="66" t="n">
        <f aca="false">B58+D58+F58+H58+J58</f>
        <v>1778</v>
      </c>
      <c r="M58" s="69" t="n">
        <f aca="false">C58+E58+G58+I58+K58</f>
        <v>6436.291253</v>
      </c>
      <c r="N58" s="70" t="n">
        <v>4317</v>
      </c>
      <c r="O58" s="71" t="n">
        <v>10796.9</v>
      </c>
      <c r="P58" s="72" t="n">
        <v>946</v>
      </c>
      <c r="Q58" s="73" t="n">
        <v>1273.5</v>
      </c>
      <c r="R58" s="64" t="n">
        <v>92</v>
      </c>
      <c r="S58" s="68" t="n">
        <v>827.241943</v>
      </c>
      <c r="T58" s="66" t="n">
        <v>196</v>
      </c>
      <c r="U58" s="69" t="n">
        <v>1105.84472</v>
      </c>
      <c r="V58" s="64" t="n">
        <v>169</v>
      </c>
      <c r="W58" s="68" t="n">
        <v>247.8569</v>
      </c>
      <c r="X58" s="66" t="n">
        <f aca="false">N58+P58+R58+T58+V58</f>
        <v>5720</v>
      </c>
      <c r="Y58" s="69" t="n">
        <f aca="false">O58+Q58+S58+U58+W58</f>
        <v>14251.343563</v>
      </c>
      <c r="Z58" s="66" t="n">
        <f aca="false">L58+X58</f>
        <v>7498</v>
      </c>
      <c r="AA58" s="69" t="n">
        <f aca="false">M58+Y58</f>
        <v>20687.634816</v>
      </c>
    </row>
    <row r="59" customFormat="false" ht="15.5" hidden="false" customHeight="false" outlineLevel="0" collapsed="false">
      <c r="A59" s="63" t="s">
        <v>111</v>
      </c>
      <c r="B59" s="64" t="n">
        <v>777</v>
      </c>
      <c r="C59" s="65" t="n">
        <v>2994.645563</v>
      </c>
      <c r="D59" s="66" t="n">
        <v>233</v>
      </c>
      <c r="E59" s="67" t="n">
        <v>424.784</v>
      </c>
      <c r="F59" s="64" t="n">
        <v>19</v>
      </c>
      <c r="G59" s="68" t="n">
        <v>177.3582</v>
      </c>
      <c r="H59" s="66" t="n">
        <v>13</v>
      </c>
      <c r="I59" s="69" t="n">
        <v>132.7389</v>
      </c>
      <c r="J59" s="64" t="n">
        <v>6</v>
      </c>
      <c r="K59" s="68" t="n">
        <v>34.691436</v>
      </c>
      <c r="L59" s="66" t="n">
        <f aca="false">B59+D59+F59+H59+J59</f>
        <v>1048</v>
      </c>
      <c r="M59" s="69" t="n">
        <f aca="false">C59+E59+G59+I59+K59</f>
        <v>3764.218099</v>
      </c>
      <c r="N59" s="70" t="n">
        <v>3871</v>
      </c>
      <c r="O59" s="71" t="n">
        <v>10388.4</v>
      </c>
      <c r="P59" s="72" t="n">
        <v>872</v>
      </c>
      <c r="Q59" s="73" t="n">
        <v>1168</v>
      </c>
      <c r="R59" s="64" t="n">
        <v>92</v>
      </c>
      <c r="S59" s="68" t="n">
        <v>641.338615</v>
      </c>
      <c r="T59" s="66" t="n">
        <v>157</v>
      </c>
      <c r="U59" s="69" t="n">
        <v>1043.806572</v>
      </c>
      <c r="V59" s="64" t="n">
        <v>194</v>
      </c>
      <c r="W59" s="68" t="n">
        <v>315.339946</v>
      </c>
      <c r="X59" s="66" t="n">
        <f aca="false">N59+P59+R59+T59+V59</f>
        <v>5186</v>
      </c>
      <c r="Y59" s="69" t="n">
        <f aca="false">O59+Q59+S59+U59+W59</f>
        <v>13556.885133</v>
      </c>
      <c r="Z59" s="66" t="n">
        <f aca="false">L59+X59</f>
        <v>6234</v>
      </c>
      <c r="AA59" s="69" t="n">
        <f aca="false">M59+Y59</f>
        <v>17321.103232</v>
      </c>
    </row>
    <row r="60" customFormat="false" ht="15.5" hidden="false" customHeight="false" outlineLevel="0" collapsed="false">
      <c r="A60" s="63" t="s">
        <v>112</v>
      </c>
      <c r="B60" s="64" t="n">
        <v>568</v>
      </c>
      <c r="C60" s="65" t="n">
        <v>2029.840058</v>
      </c>
      <c r="D60" s="66" t="n">
        <v>218</v>
      </c>
      <c r="E60" s="67" t="n">
        <v>466.0131</v>
      </c>
      <c r="F60" s="64" t="n">
        <v>5</v>
      </c>
      <c r="G60" s="68" t="n">
        <v>35.0396</v>
      </c>
      <c r="H60" s="66" t="n">
        <v>18</v>
      </c>
      <c r="I60" s="69" t="n">
        <v>107.55788</v>
      </c>
      <c r="J60" s="64" t="n">
        <v>4</v>
      </c>
      <c r="K60" s="68" t="n">
        <v>13.674875</v>
      </c>
      <c r="L60" s="66" t="n">
        <f aca="false">B60+D60+F60+H60+J60</f>
        <v>813</v>
      </c>
      <c r="M60" s="69" t="n">
        <f aca="false">C60+E60+G60+I60+K60</f>
        <v>2652.125513</v>
      </c>
      <c r="N60" s="70" t="n">
        <v>3072</v>
      </c>
      <c r="O60" s="71" t="n">
        <v>7563.461539</v>
      </c>
      <c r="P60" s="72" t="n">
        <v>681</v>
      </c>
      <c r="Q60" s="73" t="n">
        <v>900.846295</v>
      </c>
      <c r="R60" s="64" t="n">
        <v>89</v>
      </c>
      <c r="S60" s="68" t="n">
        <v>843.056807</v>
      </c>
      <c r="T60" s="66" t="n">
        <v>118</v>
      </c>
      <c r="U60" s="69" t="n">
        <v>637.965304</v>
      </c>
      <c r="V60" s="64" t="n">
        <v>167</v>
      </c>
      <c r="W60" s="68" t="n">
        <v>218.027279</v>
      </c>
      <c r="X60" s="66" t="n">
        <f aca="false">N60+P60+R60+T60+V60</f>
        <v>4127</v>
      </c>
      <c r="Y60" s="69" t="n">
        <f aca="false">O60+Q60+S60+U60+W60</f>
        <v>10163.357224</v>
      </c>
      <c r="Z60" s="66" t="n">
        <f aca="false">L60+X60</f>
        <v>4940</v>
      </c>
      <c r="AA60" s="69" t="n">
        <f aca="false">M60+Y60</f>
        <v>12815.482737</v>
      </c>
    </row>
    <row r="61" customFormat="false" ht="15.5" hidden="false" customHeight="false" outlineLevel="0" collapsed="false">
      <c r="A61" s="63" t="s">
        <v>113</v>
      </c>
      <c r="B61" s="64" t="n">
        <v>1400</v>
      </c>
      <c r="C61" s="65" t="n">
        <v>6357.826946</v>
      </c>
      <c r="D61" s="66" t="n">
        <v>9</v>
      </c>
      <c r="E61" s="67" t="n">
        <v>14.7021</v>
      </c>
      <c r="F61" s="64" t="n">
        <v>5</v>
      </c>
      <c r="G61" s="68" t="n">
        <v>96.2641</v>
      </c>
      <c r="H61" s="66" t="n">
        <v>18</v>
      </c>
      <c r="I61" s="69" t="n">
        <v>120.1552</v>
      </c>
      <c r="J61" s="64" t="n">
        <v>10</v>
      </c>
      <c r="K61" s="68" t="n">
        <v>40.74952</v>
      </c>
      <c r="L61" s="66" t="n">
        <f aca="false">B61+D61+F61+H61+J61</f>
        <v>1442</v>
      </c>
      <c r="M61" s="69" t="n">
        <f aca="false">C61+E61+G61+I61+K61</f>
        <v>6629.697866</v>
      </c>
      <c r="N61" s="70" t="n">
        <v>2797</v>
      </c>
      <c r="O61" s="71" t="n">
        <v>7104.33032</v>
      </c>
      <c r="P61" s="72" t="n">
        <v>570</v>
      </c>
      <c r="Q61" s="73" t="n">
        <v>731.503619</v>
      </c>
      <c r="R61" s="64" t="n">
        <v>91</v>
      </c>
      <c r="S61" s="68" t="n">
        <v>1076.941501</v>
      </c>
      <c r="T61" s="66" t="n">
        <v>103</v>
      </c>
      <c r="U61" s="69" t="n">
        <v>620.6238</v>
      </c>
      <c r="V61" s="64" t="n">
        <v>143</v>
      </c>
      <c r="W61" s="68" t="n">
        <v>211.081508</v>
      </c>
      <c r="X61" s="66" t="n">
        <f aca="false">N61+P61+R61+T61+V61</f>
        <v>3704</v>
      </c>
      <c r="Y61" s="69" t="n">
        <f aca="false">O61+Q61+S61+U61+W61</f>
        <v>9744.480748</v>
      </c>
      <c r="Z61" s="66" t="n">
        <f aca="false">L61+X61</f>
        <v>5146</v>
      </c>
      <c r="AA61" s="69" t="n">
        <f aca="false">M61+Y61</f>
        <v>16374.178614</v>
      </c>
    </row>
    <row r="62" customFormat="false" ht="15.5" hidden="false" customHeight="false" outlineLevel="0" collapsed="false">
      <c r="A62" s="63" t="s">
        <v>114</v>
      </c>
      <c r="B62" s="64" t="n">
        <v>661</v>
      </c>
      <c r="C62" s="65" t="n">
        <v>2718.15657</v>
      </c>
      <c r="D62" s="66" t="n">
        <v>16</v>
      </c>
      <c r="E62" s="67" t="n">
        <v>28.5578</v>
      </c>
      <c r="F62" s="64" t="n">
        <v>8</v>
      </c>
      <c r="G62" s="68" t="n">
        <v>324.9364</v>
      </c>
      <c r="H62" s="66" t="n">
        <v>17</v>
      </c>
      <c r="I62" s="69" t="n">
        <v>112.7</v>
      </c>
      <c r="J62" s="64" t="n">
        <v>5</v>
      </c>
      <c r="K62" s="68" t="n">
        <v>6.4853</v>
      </c>
      <c r="L62" s="66" t="n">
        <f aca="false">B62+D62+F62+H62+J62</f>
        <v>707</v>
      </c>
      <c r="M62" s="69" t="n">
        <f aca="false">C62+E62+G62+I62+K62</f>
        <v>3190.83607</v>
      </c>
      <c r="N62" s="70" t="n">
        <v>3422</v>
      </c>
      <c r="O62" s="71" t="n">
        <v>8847.460458</v>
      </c>
      <c r="P62" s="72" t="n">
        <v>621</v>
      </c>
      <c r="Q62" s="73" t="n">
        <v>803.559476</v>
      </c>
      <c r="R62" s="64" t="n">
        <v>106</v>
      </c>
      <c r="S62" s="68" t="n">
        <v>1286.20567</v>
      </c>
      <c r="T62" s="66" t="n">
        <v>127</v>
      </c>
      <c r="U62" s="69" t="n">
        <v>764.799488</v>
      </c>
      <c r="V62" s="64" t="n">
        <v>185</v>
      </c>
      <c r="W62" s="68" t="n">
        <v>281.4502</v>
      </c>
      <c r="X62" s="66" t="n">
        <f aca="false">N62+P62+R62+T62+V62</f>
        <v>4461</v>
      </c>
      <c r="Y62" s="69" t="n">
        <f aca="false">O62+Q62+S62+U62+W62</f>
        <v>11983.475292</v>
      </c>
      <c r="Z62" s="66" t="n">
        <f aca="false">L62+X62</f>
        <v>5168</v>
      </c>
      <c r="AA62" s="69" t="n">
        <f aca="false">M62+Y62</f>
        <v>15174.311362</v>
      </c>
    </row>
    <row r="63" customFormat="false" ht="16" hidden="false" customHeight="false" outlineLevel="0" collapsed="false">
      <c r="A63" s="53" t="s">
        <v>115</v>
      </c>
      <c r="B63" s="54" t="n">
        <v>1022</v>
      </c>
      <c r="C63" s="55" t="n">
        <v>4452.785707</v>
      </c>
      <c r="D63" s="56" t="n">
        <v>637</v>
      </c>
      <c r="E63" s="57" t="n">
        <v>2037.55904</v>
      </c>
      <c r="F63" s="54" t="n">
        <v>7</v>
      </c>
      <c r="G63" s="58" t="n">
        <v>70.4568</v>
      </c>
      <c r="H63" s="56" t="n">
        <v>10</v>
      </c>
      <c r="I63" s="59" t="n">
        <v>24.296</v>
      </c>
      <c r="J63" s="54" t="n">
        <v>10</v>
      </c>
      <c r="K63" s="58" t="n">
        <v>14.38874</v>
      </c>
      <c r="L63" s="56" t="n">
        <f aca="false">B63+D63+F63+H63+J63</f>
        <v>1686</v>
      </c>
      <c r="M63" s="59" t="n">
        <f aca="false">C63+E63+G63+I63+K63</f>
        <v>6599.486287</v>
      </c>
      <c r="N63" s="60" t="n">
        <v>3273</v>
      </c>
      <c r="O63" s="61" t="n">
        <v>8179.708983</v>
      </c>
      <c r="P63" s="62" t="n">
        <v>631</v>
      </c>
      <c r="Q63" s="32" t="n">
        <v>963.571656</v>
      </c>
      <c r="R63" s="54" t="n">
        <v>98</v>
      </c>
      <c r="S63" s="58" t="n">
        <v>1006.28482</v>
      </c>
      <c r="T63" s="56" t="n">
        <v>116</v>
      </c>
      <c r="U63" s="59" t="n">
        <v>504.701621</v>
      </c>
      <c r="V63" s="54" t="n">
        <v>160</v>
      </c>
      <c r="W63" s="58" t="n">
        <v>237.24381</v>
      </c>
      <c r="X63" s="56" t="n">
        <f aca="false">N63+P63+R63+T63+V63</f>
        <v>4278</v>
      </c>
      <c r="Y63" s="59" t="n">
        <f aca="false">O63+Q63+S63+U63+W63</f>
        <v>10891.51089</v>
      </c>
      <c r="Z63" s="56" t="n">
        <f aca="false">L63+X63</f>
        <v>5964</v>
      </c>
      <c r="AA63" s="59" t="n">
        <f aca="false">M63+Y63</f>
        <v>17490.997177</v>
      </c>
    </row>
    <row r="64" customFormat="false" ht="16" hidden="false" customHeight="false" outlineLevel="0" collapsed="false">
      <c r="A64" s="41" t="s">
        <v>116</v>
      </c>
      <c r="B64" s="74" t="n">
        <f aca="false">SUM(B52:B63)</f>
        <v>21557</v>
      </c>
      <c r="C64" s="75" t="n">
        <f aca="false">SUM(C52:C63)</f>
        <v>81759.158155</v>
      </c>
      <c r="D64" s="76" t="n">
        <f aca="false">SUM(D52:D63)</f>
        <v>5785</v>
      </c>
      <c r="E64" s="77" t="n">
        <f aca="false">SUM(E52:E63)</f>
        <v>8736.74238</v>
      </c>
      <c r="F64" s="74" t="n">
        <f aca="false">SUM(F52:F63)</f>
        <v>120</v>
      </c>
      <c r="G64" s="75" t="n">
        <f aca="false">SUM(G52:G63)</f>
        <v>1381.47677</v>
      </c>
      <c r="H64" s="76" t="n">
        <f aca="false">SUM(H52:H63)</f>
        <v>213</v>
      </c>
      <c r="I64" s="78" t="n">
        <f aca="false">SUM(I52:I63)</f>
        <v>1823.539475</v>
      </c>
      <c r="J64" s="74" t="n">
        <f aca="false">SUM(J52:J63)</f>
        <v>87</v>
      </c>
      <c r="K64" s="75" t="n">
        <f aca="false">SUM(K52:K63)</f>
        <v>346.318725</v>
      </c>
      <c r="L64" s="76" t="n">
        <f aca="false">B64+D64+F64+H64+J64</f>
        <v>27762</v>
      </c>
      <c r="M64" s="78" t="n">
        <f aca="false">C64+E64+G64+I64+K64</f>
        <v>94047.235505</v>
      </c>
      <c r="N64" s="74" t="n">
        <f aca="false">SUM(N52:N63)</f>
        <v>46565</v>
      </c>
      <c r="O64" s="75" t="n">
        <f aca="false">SUM(O52:O63)</f>
        <v>119470.775017</v>
      </c>
      <c r="P64" s="76" t="n">
        <f aca="false">SUM(P52:P63)</f>
        <v>8801</v>
      </c>
      <c r="Q64" s="77" t="n">
        <f aca="false">SUM(Q52:Q63)</f>
        <v>11775.381046</v>
      </c>
      <c r="R64" s="74" t="n">
        <f aca="false">SUM(R52:R63)</f>
        <v>1029</v>
      </c>
      <c r="S64" s="75" t="n">
        <f aca="false">SUM(S52:S63)</f>
        <v>8553.351337</v>
      </c>
      <c r="T64" s="76" t="n">
        <f aca="false">SUM(T52:T63)</f>
        <v>1565</v>
      </c>
      <c r="U64" s="78" t="n">
        <f aca="false">SUM(U52:U63)</f>
        <v>8974.171064</v>
      </c>
      <c r="V64" s="74" t="n">
        <f aca="false">SUM(V52:V63)</f>
        <v>1930</v>
      </c>
      <c r="W64" s="75" t="n">
        <f aca="false">SUM(W52:W63)</f>
        <v>2930.581575</v>
      </c>
      <c r="X64" s="76" t="n">
        <f aca="false">N64+P64+R64+T64+V64</f>
        <v>59890</v>
      </c>
      <c r="Y64" s="78" t="n">
        <f aca="false">O64+Q64+S64+U64+W64</f>
        <v>151704.260039</v>
      </c>
      <c r="Z64" s="76" t="n">
        <f aca="false">L64+X64</f>
        <v>87652</v>
      </c>
      <c r="AA64" s="78" t="n">
        <f aca="false">M64+Y64</f>
        <v>245751.495544</v>
      </c>
    </row>
    <row r="65" customFormat="false" ht="15.5" hidden="false" customHeight="false" outlineLevel="0" collapsed="false">
      <c r="A65" s="53" t="s">
        <v>117</v>
      </c>
      <c r="B65" s="54" t="n">
        <v>695</v>
      </c>
      <c r="C65" s="55" t="n">
        <v>3611.998572</v>
      </c>
      <c r="D65" s="56" t="n">
        <v>79</v>
      </c>
      <c r="E65" s="57" t="n">
        <v>103.5903</v>
      </c>
      <c r="F65" s="54" t="n">
        <v>13</v>
      </c>
      <c r="G65" s="58" t="n">
        <v>1308.720308</v>
      </c>
      <c r="H65" s="56" t="n">
        <v>10</v>
      </c>
      <c r="I65" s="59" t="n">
        <v>22.785</v>
      </c>
      <c r="J65" s="54" t="n">
        <v>16</v>
      </c>
      <c r="K65" s="58" t="n">
        <v>73.53992</v>
      </c>
      <c r="L65" s="56" t="n">
        <f aca="false">B65+D65+F65+H65+J65</f>
        <v>813</v>
      </c>
      <c r="M65" s="59" t="n">
        <f aca="false">C65+E65+G65+I65+K65</f>
        <v>5120.6341</v>
      </c>
      <c r="N65" s="60" t="n">
        <v>4000</v>
      </c>
      <c r="O65" s="61" t="n">
        <v>10995.586202</v>
      </c>
      <c r="P65" s="62" t="n">
        <v>710</v>
      </c>
      <c r="Q65" s="32" t="n">
        <v>959.586814</v>
      </c>
      <c r="R65" s="54" t="n">
        <v>82</v>
      </c>
      <c r="S65" s="58" t="n">
        <v>1063.785495</v>
      </c>
      <c r="T65" s="56" t="n">
        <v>134</v>
      </c>
      <c r="U65" s="59" t="n">
        <v>920.382067</v>
      </c>
      <c r="V65" s="54" t="n">
        <v>197</v>
      </c>
      <c r="W65" s="58" t="n">
        <v>346.721222</v>
      </c>
      <c r="X65" s="56" t="n">
        <f aca="false">N65+P65+R65+T65+V65</f>
        <v>5123</v>
      </c>
      <c r="Y65" s="59" t="n">
        <f aca="false">O65+Q65+S65+U65+W65</f>
        <v>14286.0618</v>
      </c>
      <c r="Z65" s="56" t="n">
        <f aca="false">L65+X65</f>
        <v>5936</v>
      </c>
      <c r="AA65" s="59" t="n">
        <f aca="false">M65+Y65</f>
        <v>19406.6959</v>
      </c>
      <c r="AB65" s="22" t="s">
        <v>118</v>
      </c>
    </row>
    <row r="66" customFormat="false" ht="15.5" hidden="false" customHeight="false" outlineLevel="0" collapsed="false">
      <c r="A66" s="63" t="s">
        <v>119</v>
      </c>
      <c r="B66" s="64" t="n">
        <v>531</v>
      </c>
      <c r="C66" s="65" t="n">
        <v>2804.76476</v>
      </c>
      <c r="D66" s="66" t="n">
        <v>35</v>
      </c>
      <c r="E66" s="67" t="n">
        <v>32.488</v>
      </c>
      <c r="F66" s="64" t="n">
        <v>19</v>
      </c>
      <c r="G66" s="68" t="n">
        <v>227.422388</v>
      </c>
      <c r="H66" s="66" t="n">
        <v>11</v>
      </c>
      <c r="I66" s="69" t="n">
        <v>56.29</v>
      </c>
      <c r="J66" s="64" t="n">
        <v>22</v>
      </c>
      <c r="K66" s="68" t="n">
        <v>224.804967</v>
      </c>
      <c r="L66" s="66" t="n">
        <f aca="false">B66+D66+F66+H66+J66</f>
        <v>618</v>
      </c>
      <c r="M66" s="69" t="n">
        <f aca="false">C66+E66+G66+I66+K66</f>
        <v>3345.770115</v>
      </c>
      <c r="N66" s="70" t="n">
        <v>3590</v>
      </c>
      <c r="O66" s="71" t="n">
        <v>9308.111413</v>
      </c>
      <c r="P66" s="72" t="n">
        <v>522</v>
      </c>
      <c r="Q66" s="73" t="n">
        <v>679.451453</v>
      </c>
      <c r="R66" s="64" t="n">
        <v>58</v>
      </c>
      <c r="S66" s="68" t="n">
        <v>387.667196</v>
      </c>
      <c r="T66" s="66" t="n">
        <v>107</v>
      </c>
      <c r="U66" s="69" t="n">
        <v>774.254</v>
      </c>
      <c r="V66" s="64" t="n">
        <v>155</v>
      </c>
      <c r="W66" s="68" t="n">
        <v>217.195823</v>
      </c>
      <c r="X66" s="66" t="n">
        <f aca="false">N66+P66+R66+T66+V66</f>
        <v>4432</v>
      </c>
      <c r="Y66" s="69" t="n">
        <f aca="false">O66+Q66+S66+U66+W66</f>
        <v>11366.679885</v>
      </c>
      <c r="Z66" s="66" t="n">
        <f aca="false">L66+X66</f>
        <v>5050</v>
      </c>
      <c r="AA66" s="69" t="n">
        <f aca="false">M66+Y66</f>
        <v>14712.45</v>
      </c>
    </row>
    <row r="67" customFormat="false" ht="15.5" hidden="false" customHeight="false" outlineLevel="0" collapsed="false">
      <c r="A67" s="63" t="s">
        <v>120</v>
      </c>
      <c r="B67" s="64" t="n">
        <v>1300</v>
      </c>
      <c r="C67" s="65" t="n">
        <v>5043.878166</v>
      </c>
      <c r="D67" s="66" t="n">
        <v>1638</v>
      </c>
      <c r="E67" s="67" t="n">
        <v>2277.422</v>
      </c>
      <c r="F67" s="64" t="n">
        <v>7</v>
      </c>
      <c r="G67" s="68" t="n">
        <v>633.0336</v>
      </c>
      <c r="H67" s="66" t="n">
        <v>13</v>
      </c>
      <c r="I67" s="69" t="n">
        <v>93.95989</v>
      </c>
      <c r="J67" s="64" t="n">
        <v>18</v>
      </c>
      <c r="K67" s="68" t="n">
        <v>95.105103</v>
      </c>
      <c r="L67" s="66" t="n">
        <f aca="false">B67+D67+F67+H67+J67</f>
        <v>2976</v>
      </c>
      <c r="M67" s="69" t="n">
        <f aca="false">C67+E67+G67+I67+K67</f>
        <v>8143.398759</v>
      </c>
      <c r="N67" s="70" t="n">
        <v>3277</v>
      </c>
      <c r="O67" s="71" t="n">
        <v>7841.854624</v>
      </c>
      <c r="P67" s="72" t="n">
        <v>604</v>
      </c>
      <c r="Q67" s="73" t="n">
        <v>756.023232</v>
      </c>
      <c r="R67" s="64" t="n">
        <v>91</v>
      </c>
      <c r="S67" s="68" t="n">
        <v>557.223138</v>
      </c>
      <c r="T67" s="66" t="n">
        <v>107</v>
      </c>
      <c r="U67" s="69" t="n">
        <v>385.397</v>
      </c>
      <c r="V67" s="64" t="n">
        <v>196</v>
      </c>
      <c r="W67" s="68" t="n">
        <v>361.964692</v>
      </c>
      <c r="X67" s="66" t="n">
        <f aca="false">N67+P67+R67+T67+V67</f>
        <v>4275</v>
      </c>
      <c r="Y67" s="69" t="n">
        <f aca="false">O67+Q67+S67+U67+W67</f>
        <v>9902.462686</v>
      </c>
      <c r="Z67" s="66" t="n">
        <f aca="false">L67+X67</f>
        <v>7251</v>
      </c>
      <c r="AA67" s="69" t="n">
        <f aca="false">M67+Y67</f>
        <v>18045.861445</v>
      </c>
    </row>
    <row r="68" customFormat="false" ht="15.5" hidden="false" customHeight="false" outlineLevel="0" collapsed="false">
      <c r="A68" s="63" t="s">
        <v>121</v>
      </c>
      <c r="B68" s="64" t="n">
        <v>2487</v>
      </c>
      <c r="C68" s="65" t="n">
        <v>7120.382755</v>
      </c>
      <c r="D68" s="66" t="n">
        <v>1966</v>
      </c>
      <c r="E68" s="67" t="n">
        <v>2784.3342</v>
      </c>
      <c r="F68" s="64" t="n">
        <v>4</v>
      </c>
      <c r="G68" s="68" t="n">
        <v>142.22585</v>
      </c>
      <c r="H68" s="66" t="n">
        <v>14</v>
      </c>
      <c r="I68" s="69" t="n">
        <v>302.343</v>
      </c>
      <c r="J68" s="64" t="n">
        <v>9</v>
      </c>
      <c r="K68" s="68" t="n">
        <v>191.6298</v>
      </c>
      <c r="L68" s="66" t="n">
        <f aca="false">B68+D68+F68+H68+J68</f>
        <v>4480</v>
      </c>
      <c r="M68" s="69" t="n">
        <f aca="false">C68+E68+G68+I68+K68</f>
        <v>10540.915605</v>
      </c>
      <c r="N68" s="70" t="n">
        <v>2981</v>
      </c>
      <c r="O68" s="71" t="n">
        <v>7498.539107</v>
      </c>
      <c r="P68" s="72" t="n">
        <v>569</v>
      </c>
      <c r="Q68" s="73" t="n">
        <v>681.294538</v>
      </c>
      <c r="R68" s="64" t="n">
        <v>88</v>
      </c>
      <c r="S68" s="68" t="n">
        <v>3528.815809</v>
      </c>
      <c r="T68" s="66" t="n">
        <v>122</v>
      </c>
      <c r="U68" s="69" t="n">
        <v>1114.879</v>
      </c>
      <c r="V68" s="64" t="n">
        <v>215</v>
      </c>
      <c r="W68" s="68" t="n">
        <v>364.785278</v>
      </c>
      <c r="X68" s="66" t="n">
        <f aca="false">N68+P68+R68+T68+V68</f>
        <v>3975</v>
      </c>
      <c r="Y68" s="69" t="n">
        <f aca="false">O68+Q68+S68+U68+W68</f>
        <v>13188.313732</v>
      </c>
      <c r="Z68" s="66" t="n">
        <f aca="false">L68+X68</f>
        <v>8455</v>
      </c>
      <c r="AA68" s="69" t="n">
        <f aca="false">M68+Y68</f>
        <v>23729.229337</v>
      </c>
      <c r="AB68" s="22" t="s">
        <v>122</v>
      </c>
    </row>
    <row r="69" customFormat="false" ht="15.5" hidden="false" customHeight="false" outlineLevel="0" collapsed="false">
      <c r="A69" s="63" t="s">
        <v>123</v>
      </c>
      <c r="B69" s="64" t="n">
        <v>1042</v>
      </c>
      <c r="C69" s="65" t="n">
        <v>3428.008596</v>
      </c>
      <c r="D69" s="66" t="n">
        <v>107</v>
      </c>
      <c r="E69" s="67" t="n">
        <v>173.53773</v>
      </c>
      <c r="F69" s="64" t="n">
        <v>7</v>
      </c>
      <c r="G69" s="68" t="n">
        <v>2392.24637</v>
      </c>
      <c r="H69" s="66" t="n">
        <v>19</v>
      </c>
      <c r="I69" s="69" t="n">
        <v>192.78697</v>
      </c>
      <c r="J69" s="64" t="n">
        <v>12</v>
      </c>
      <c r="K69" s="68" t="n">
        <v>154.87055</v>
      </c>
      <c r="L69" s="66" t="n">
        <f aca="false">B69+D69+F69+H69+J69</f>
        <v>1187</v>
      </c>
      <c r="M69" s="69" t="n">
        <f aca="false">C69+E69+G69+I69+K69</f>
        <v>6341.450216</v>
      </c>
      <c r="N69" s="64" t="n">
        <v>3188</v>
      </c>
      <c r="O69" s="71" t="n">
        <v>8039.093801</v>
      </c>
      <c r="P69" s="81" t="n">
        <v>583</v>
      </c>
      <c r="Q69" s="73" t="n">
        <v>700.990122</v>
      </c>
      <c r="R69" s="64" t="n">
        <v>115</v>
      </c>
      <c r="S69" s="68" t="n">
        <v>748.543518</v>
      </c>
      <c r="T69" s="66" t="n">
        <v>122</v>
      </c>
      <c r="U69" s="69" t="n">
        <v>877.391315</v>
      </c>
      <c r="V69" s="64" t="n">
        <v>195</v>
      </c>
      <c r="W69" s="68" t="n">
        <v>503.746505</v>
      </c>
      <c r="X69" s="66" t="n">
        <f aca="false">N69+P69+R69+T69+V69</f>
        <v>4203</v>
      </c>
      <c r="Y69" s="69" t="n">
        <f aca="false">O69+Q69+S69+U69+W69</f>
        <v>10869.765261</v>
      </c>
      <c r="Z69" s="66" t="n">
        <f aca="false">L69+X69</f>
        <v>5390</v>
      </c>
      <c r="AA69" s="69" t="n">
        <f aca="false">M69+Y69</f>
        <v>17211.215477</v>
      </c>
      <c r="AB69" s="22" t="s">
        <v>124</v>
      </c>
    </row>
    <row r="70" customFormat="false" ht="15.5" hidden="false" customHeight="false" outlineLevel="0" collapsed="false">
      <c r="A70" s="63" t="s">
        <v>125</v>
      </c>
      <c r="B70" s="64" t="n">
        <v>582</v>
      </c>
      <c r="C70" s="65" t="n">
        <v>1759.90734</v>
      </c>
      <c r="D70" s="66" t="n">
        <v>17</v>
      </c>
      <c r="E70" s="67" t="n">
        <v>32.095</v>
      </c>
      <c r="F70" s="64" t="n">
        <v>4</v>
      </c>
      <c r="G70" s="68" t="n">
        <v>513.68</v>
      </c>
      <c r="H70" s="66" t="n">
        <v>8</v>
      </c>
      <c r="I70" s="69" t="n">
        <v>30.07</v>
      </c>
      <c r="J70" s="64" t="n">
        <v>7</v>
      </c>
      <c r="K70" s="68" t="n">
        <v>53.5843</v>
      </c>
      <c r="L70" s="66" t="n">
        <f aca="false">B70+D70+F70+H70+J70</f>
        <v>618</v>
      </c>
      <c r="M70" s="69" t="n">
        <f aca="false">C70+E70+G70+I70+K70</f>
        <v>2389.33664</v>
      </c>
      <c r="N70" s="70" t="n">
        <v>2782</v>
      </c>
      <c r="O70" s="71" t="n">
        <v>6207.267339</v>
      </c>
      <c r="P70" s="72" t="n">
        <v>472</v>
      </c>
      <c r="Q70" s="73" t="n">
        <v>555.7668</v>
      </c>
      <c r="R70" s="64" t="n">
        <v>109</v>
      </c>
      <c r="S70" s="68" t="n">
        <v>892.84017</v>
      </c>
      <c r="T70" s="66" t="n">
        <v>135</v>
      </c>
      <c r="U70" s="69" t="n">
        <v>667.881925</v>
      </c>
      <c r="V70" s="64" t="n">
        <v>200</v>
      </c>
      <c r="W70" s="68" t="n">
        <v>351.908306</v>
      </c>
      <c r="X70" s="66" t="n">
        <f aca="false">N70+P70+R70+T70+V70</f>
        <v>3698</v>
      </c>
      <c r="Y70" s="69" t="n">
        <f aca="false">O70+Q70+S70+U70+W70</f>
        <v>8675.66454</v>
      </c>
      <c r="Z70" s="66" t="n">
        <f aca="false">L70+X70</f>
        <v>4316</v>
      </c>
      <c r="AA70" s="69" t="n">
        <f aca="false">M70+Y70</f>
        <v>11065.00118</v>
      </c>
    </row>
    <row r="71" customFormat="false" ht="15.5" hidden="false" customHeight="false" outlineLevel="0" collapsed="false">
      <c r="A71" s="63" t="s">
        <v>126</v>
      </c>
      <c r="B71" s="64" t="n">
        <v>2400</v>
      </c>
      <c r="C71" s="65" t="n">
        <v>6068.638697</v>
      </c>
      <c r="D71" s="66" t="n">
        <v>937</v>
      </c>
      <c r="E71" s="67" t="n">
        <v>1404.3422</v>
      </c>
      <c r="F71" s="64" t="n">
        <v>6</v>
      </c>
      <c r="G71" s="68" t="n">
        <v>59.165933</v>
      </c>
      <c r="H71" s="66" t="n">
        <v>19</v>
      </c>
      <c r="I71" s="69" t="n">
        <v>51.3434</v>
      </c>
      <c r="J71" s="64" t="n">
        <v>7</v>
      </c>
      <c r="K71" s="68" t="n">
        <v>175.6302</v>
      </c>
      <c r="L71" s="66" t="n">
        <f aca="false">B71+D71+F71+H71+J71</f>
        <v>3369</v>
      </c>
      <c r="M71" s="69" t="n">
        <f aca="false">C71+E71+G71+I71+K71</f>
        <v>7759.12043</v>
      </c>
      <c r="N71" s="70" t="n">
        <v>2929</v>
      </c>
      <c r="O71" s="71" t="n">
        <v>6466.005394</v>
      </c>
      <c r="P71" s="72" t="n">
        <v>508</v>
      </c>
      <c r="Q71" s="73" t="n">
        <v>568.317508</v>
      </c>
      <c r="R71" s="64" t="n">
        <v>102</v>
      </c>
      <c r="S71" s="68" t="n">
        <v>1081.720395</v>
      </c>
      <c r="T71" s="66" t="n">
        <v>125</v>
      </c>
      <c r="U71" s="69" t="n">
        <v>785.517601</v>
      </c>
      <c r="V71" s="64" t="n">
        <v>196</v>
      </c>
      <c r="W71" s="68" t="n">
        <v>276.175488</v>
      </c>
      <c r="X71" s="66" t="n">
        <f aca="false">N71+P71+R71+T71+V71</f>
        <v>3860</v>
      </c>
      <c r="Y71" s="69" t="n">
        <f aca="false">O71+Q71+S71+U71+W71</f>
        <v>9177.736386</v>
      </c>
      <c r="Z71" s="66" t="n">
        <f aca="false">L71+X71</f>
        <v>7229</v>
      </c>
      <c r="AA71" s="69" t="n">
        <f aca="false">M71+Y71</f>
        <v>16936.856816</v>
      </c>
    </row>
    <row r="72" customFormat="false" ht="15.5" hidden="false" customHeight="false" outlineLevel="0" collapsed="false">
      <c r="A72" s="63" t="s">
        <v>127</v>
      </c>
      <c r="B72" s="64" t="n">
        <v>2808</v>
      </c>
      <c r="C72" s="65" t="n">
        <v>8536.64952</v>
      </c>
      <c r="D72" s="66" t="n">
        <v>2323</v>
      </c>
      <c r="E72" s="67" t="n">
        <v>3420.4374</v>
      </c>
      <c r="F72" s="64" t="n">
        <v>1</v>
      </c>
      <c r="G72" s="68" t="n">
        <v>0.635</v>
      </c>
      <c r="H72" s="66" t="n">
        <v>15</v>
      </c>
      <c r="I72" s="69" t="n">
        <v>139.89597</v>
      </c>
      <c r="J72" s="64" t="n">
        <v>2</v>
      </c>
      <c r="K72" s="68" t="n">
        <v>1040</v>
      </c>
      <c r="L72" s="66" t="n">
        <f aca="false">B72+D72+F72+H72+J72</f>
        <v>5149</v>
      </c>
      <c r="M72" s="69" t="n">
        <f aca="false">C72+E72+G72+I72+K72</f>
        <v>13137.61789</v>
      </c>
      <c r="N72" s="70" t="n">
        <v>3346</v>
      </c>
      <c r="O72" s="71" t="n">
        <v>7812.675336</v>
      </c>
      <c r="P72" s="72" t="n">
        <v>566</v>
      </c>
      <c r="Q72" s="73" t="n">
        <v>643.190783</v>
      </c>
      <c r="R72" s="64" t="n">
        <v>103</v>
      </c>
      <c r="S72" s="68" t="n">
        <v>410.043328</v>
      </c>
      <c r="T72" s="66" t="n">
        <v>126</v>
      </c>
      <c r="U72" s="69" t="n">
        <v>476.9928</v>
      </c>
      <c r="V72" s="64" t="n">
        <v>207</v>
      </c>
      <c r="W72" s="68" t="n">
        <v>257.238474</v>
      </c>
      <c r="X72" s="66" t="n">
        <f aca="false">N72+P72+R72+T72+V72</f>
        <v>4348</v>
      </c>
      <c r="Y72" s="69" t="n">
        <f aca="false">O72+Q72+S72+U72+W72</f>
        <v>9600.140721</v>
      </c>
      <c r="Z72" s="66" t="n">
        <f aca="false">L72+X72</f>
        <v>9497</v>
      </c>
      <c r="AA72" s="69" t="n">
        <f aca="false">M72+Y72</f>
        <v>22737.758611</v>
      </c>
      <c r="AB72" s="22" t="s">
        <v>128</v>
      </c>
    </row>
    <row r="73" customFormat="false" ht="15.5" hidden="false" customHeight="false" outlineLevel="0" collapsed="false">
      <c r="A73" s="63" t="s">
        <v>129</v>
      </c>
      <c r="B73" s="70" t="n">
        <v>1780</v>
      </c>
      <c r="C73" s="79" t="n">
        <v>6154.132647</v>
      </c>
      <c r="D73" s="80" t="n">
        <v>331</v>
      </c>
      <c r="E73" s="73" t="n">
        <v>456.7996</v>
      </c>
      <c r="F73" s="64" t="n">
        <v>4</v>
      </c>
      <c r="G73" s="68" t="n">
        <v>1103.914163</v>
      </c>
      <c r="H73" s="66" t="n">
        <v>9</v>
      </c>
      <c r="I73" s="69" t="n">
        <v>30.775</v>
      </c>
      <c r="J73" s="64" t="n">
        <v>3</v>
      </c>
      <c r="K73" s="68" t="n">
        <v>6.85664</v>
      </c>
      <c r="L73" s="66" t="n">
        <f aca="false">B73+D73+F73+H73+J73</f>
        <v>2127</v>
      </c>
      <c r="M73" s="69" t="n">
        <f aca="false">C73+E73+G73+I73+K73</f>
        <v>7752.47805</v>
      </c>
      <c r="N73" s="64" t="n">
        <v>3580</v>
      </c>
      <c r="O73" s="82" t="n">
        <v>7957.163245</v>
      </c>
      <c r="P73" s="81" t="n">
        <v>661</v>
      </c>
      <c r="Q73" s="67" t="n">
        <v>736.194399</v>
      </c>
      <c r="R73" s="64" t="n">
        <v>105</v>
      </c>
      <c r="S73" s="68" t="n">
        <v>2600.978612</v>
      </c>
      <c r="T73" s="66" t="n">
        <v>114</v>
      </c>
      <c r="U73" s="69" t="n">
        <v>1278.072932</v>
      </c>
      <c r="V73" s="64" t="n">
        <v>197</v>
      </c>
      <c r="W73" s="68" t="n">
        <v>262.760634</v>
      </c>
      <c r="X73" s="66" t="n">
        <f aca="false">N73+P73+R73+T73+V73</f>
        <v>4657</v>
      </c>
      <c r="Y73" s="69" t="n">
        <f aca="false">O73+Q73+S73+U73+W73</f>
        <v>12835.169822</v>
      </c>
      <c r="Z73" s="66" t="n">
        <f aca="false">L73+X73</f>
        <v>6784</v>
      </c>
      <c r="AA73" s="69" t="n">
        <f aca="false">M73+Y73</f>
        <v>20587.647872</v>
      </c>
      <c r="AB73" s="22" t="s">
        <v>130</v>
      </c>
    </row>
    <row r="74" customFormat="false" ht="15.5" hidden="false" customHeight="false" outlineLevel="0" collapsed="false">
      <c r="A74" s="63" t="s">
        <v>131</v>
      </c>
      <c r="B74" s="70" t="n">
        <v>1851</v>
      </c>
      <c r="C74" s="79" t="n">
        <v>8150.720917</v>
      </c>
      <c r="D74" s="80" t="n">
        <v>8</v>
      </c>
      <c r="E74" s="73" t="n">
        <v>11.9234</v>
      </c>
      <c r="F74" s="64" t="n">
        <v>3</v>
      </c>
      <c r="G74" s="68" t="n">
        <v>90.222564</v>
      </c>
      <c r="H74" s="66" t="n">
        <v>10</v>
      </c>
      <c r="I74" s="69" t="n">
        <v>35.16</v>
      </c>
      <c r="J74" s="64" t="n">
        <v>6</v>
      </c>
      <c r="K74" s="68" t="n">
        <v>35.4406</v>
      </c>
      <c r="L74" s="66" t="n">
        <f aca="false">B74+D74+F74+H74+J74</f>
        <v>1878</v>
      </c>
      <c r="M74" s="69" t="n">
        <f aca="false">C74+E74+G74+I74+K74</f>
        <v>8323.467481</v>
      </c>
      <c r="N74" s="64" t="n">
        <v>3785</v>
      </c>
      <c r="O74" s="82" t="n">
        <v>8691.92859</v>
      </c>
      <c r="P74" s="81" t="n">
        <v>742</v>
      </c>
      <c r="Q74" s="67" t="n">
        <v>850.105076</v>
      </c>
      <c r="R74" s="64" t="n">
        <v>109</v>
      </c>
      <c r="S74" s="68" t="n">
        <v>567.64875</v>
      </c>
      <c r="T74" s="66" t="n">
        <v>141</v>
      </c>
      <c r="U74" s="69" t="n">
        <v>803.171608</v>
      </c>
      <c r="V74" s="64" t="n">
        <v>167</v>
      </c>
      <c r="W74" s="68" t="n">
        <v>269.369158</v>
      </c>
      <c r="X74" s="66" t="n">
        <f aca="false">N74+P74+R74+T74+V74</f>
        <v>4944</v>
      </c>
      <c r="Y74" s="69" t="n">
        <f aca="false">O74+Q74+S74+U74+W74</f>
        <v>11182.223182</v>
      </c>
      <c r="Z74" s="66" t="n">
        <f aca="false">L74+X74</f>
        <v>6822</v>
      </c>
      <c r="AA74" s="69" t="n">
        <f aca="false">M74+Y74</f>
        <v>19505.690663</v>
      </c>
    </row>
    <row r="75" customFormat="false" ht="15.5" hidden="false" customHeight="false" outlineLevel="0" collapsed="false">
      <c r="A75" s="63" t="s">
        <v>132</v>
      </c>
      <c r="B75" s="70" t="n">
        <v>1296</v>
      </c>
      <c r="C75" s="79" t="n">
        <v>3708.605445</v>
      </c>
      <c r="D75" s="80" t="n">
        <v>6</v>
      </c>
      <c r="E75" s="73" t="n">
        <v>9.3687</v>
      </c>
      <c r="F75" s="64" t="n">
        <v>7</v>
      </c>
      <c r="G75" s="68" t="n">
        <v>452.402215</v>
      </c>
      <c r="H75" s="66" t="n">
        <v>17</v>
      </c>
      <c r="I75" s="69" t="n">
        <v>317.93625</v>
      </c>
      <c r="J75" s="64" t="n">
        <v>1</v>
      </c>
      <c r="K75" s="68" t="n">
        <v>1.0719</v>
      </c>
      <c r="L75" s="66" t="n">
        <f aca="false">B75+D75+F75+H75+J75</f>
        <v>1327</v>
      </c>
      <c r="M75" s="69" t="n">
        <f aca="false">C75+E75+G75+I75+K75</f>
        <v>4489.38451</v>
      </c>
      <c r="N75" s="64" t="n">
        <v>3213</v>
      </c>
      <c r="O75" s="82" t="n">
        <v>6972.464789</v>
      </c>
      <c r="P75" s="81" t="n">
        <v>736</v>
      </c>
      <c r="Q75" s="67" t="n">
        <v>841.453561</v>
      </c>
      <c r="R75" s="64" t="n">
        <v>96</v>
      </c>
      <c r="S75" s="68" t="n">
        <v>590.3883</v>
      </c>
      <c r="T75" s="66" t="n">
        <v>112</v>
      </c>
      <c r="U75" s="69" t="n">
        <v>719.6919</v>
      </c>
      <c r="V75" s="64" t="n">
        <v>208</v>
      </c>
      <c r="W75" s="68" t="n">
        <v>291.67814</v>
      </c>
      <c r="X75" s="66" t="n">
        <f aca="false">N75+P75+R75+T75+V75</f>
        <v>4365</v>
      </c>
      <c r="Y75" s="69" t="n">
        <f aca="false">O75+Q75+S75+U75+W75</f>
        <v>9415.67669</v>
      </c>
      <c r="Z75" s="66" t="n">
        <f aca="false">L75+X75</f>
        <v>5692</v>
      </c>
      <c r="AA75" s="69" t="n">
        <f aca="false">M75+Y75</f>
        <v>13905.0612</v>
      </c>
    </row>
    <row r="76" customFormat="false" ht="16" hidden="false" customHeight="false" outlineLevel="0" collapsed="false">
      <c r="A76" s="53" t="s">
        <v>133</v>
      </c>
      <c r="B76" s="54" t="n">
        <v>1058</v>
      </c>
      <c r="C76" s="83" t="n">
        <v>9726.973563</v>
      </c>
      <c r="D76" s="56" t="n">
        <v>24</v>
      </c>
      <c r="E76" s="32" t="n">
        <v>29.3124</v>
      </c>
      <c r="F76" s="54" t="n">
        <v>9</v>
      </c>
      <c r="G76" s="58" t="n">
        <v>42.38</v>
      </c>
      <c r="H76" s="56" t="n">
        <v>20</v>
      </c>
      <c r="I76" s="59" t="n">
        <v>165.0701</v>
      </c>
      <c r="J76" s="54" t="n">
        <v>4</v>
      </c>
      <c r="K76" s="58" t="n">
        <v>24.21</v>
      </c>
      <c r="L76" s="56" t="n">
        <f aca="false">B76+D76+F76+H76+J76</f>
        <v>1115</v>
      </c>
      <c r="M76" s="59" t="n">
        <f aca="false">C76+E76+G76+I76+K76</f>
        <v>9987.946063</v>
      </c>
      <c r="N76" s="54" t="n">
        <v>2418</v>
      </c>
      <c r="O76" s="84" t="n">
        <v>4980.086556</v>
      </c>
      <c r="P76" s="85" t="n">
        <v>393</v>
      </c>
      <c r="Q76" s="57" t="n">
        <v>445.661815</v>
      </c>
      <c r="R76" s="54" t="n">
        <v>107</v>
      </c>
      <c r="S76" s="58" t="n">
        <v>635.605256</v>
      </c>
      <c r="T76" s="56" t="n">
        <v>111</v>
      </c>
      <c r="U76" s="59" t="n">
        <v>810.722</v>
      </c>
      <c r="V76" s="54" t="n">
        <v>192</v>
      </c>
      <c r="W76" s="58" t="n">
        <v>396.85727</v>
      </c>
      <c r="X76" s="56" t="n">
        <f aca="false">N76+P76+R76+T76+V76</f>
        <v>3221</v>
      </c>
      <c r="Y76" s="59" t="n">
        <f aca="false">O76+Q76+S76+U76+W76</f>
        <v>7268.932897</v>
      </c>
      <c r="Z76" s="56" t="n">
        <f aca="false">L76+X76</f>
        <v>4336</v>
      </c>
      <c r="AA76" s="59" t="n">
        <f aca="false">M76+Y76</f>
        <v>17256.87896</v>
      </c>
    </row>
    <row r="77" customFormat="false" ht="16" hidden="false" customHeight="false" outlineLevel="0" collapsed="false">
      <c r="A77" s="41" t="s">
        <v>134</v>
      </c>
      <c r="B77" s="74" t="n">
        <f aca="false">SUM(B65:B76)</f>
        <v>17830</v>
      </c>
      <c r="C77" s="75" t="n">
        <f aca="false">SUM(C65:C76)</f>
        <v>66114.660978</v>
      </c>
      <c r="D77" s="76" t="n">
        <f aca="false">SUM(D65:D76)</f>
        <v>7471</v>
      </c>
      <c r="E77" s="77" t="n">
        <f aca="false">SUM(E65:E76)</f>
        <v>10735.65093</v>
      </c>
      <c r="F77" s="74" t="n">
        <f aca="false">SUM(F65:F76)</f>
        <v>84</v>
      </c>
      <c r="G77" s="75" t="n">
        <f aca="false">SUM(G65:G76)</f>
        <v>6966.048391</v>
      </c>
      <c r="H77" s="76" t="n">
        <f aca="false">SUM(H65:H76)</f>
        <v>165</v>
      </c>
      <c r="I77" s="78" t="n">
        <f aca="false">SUM(I65:I76)</f>
        <v>1438.41558</v>
      </c>
      <c r="J77" s="74" t="n">
        <f aca="false">SUM(J65:J76)</f>
        <v>107</v>
      </c>
      <c r="K77" s="75" t="n">
        <f aca="false">SUM(K65:K76)</f>
        <v>2076.74398</v>
      </c>
      <c r="L77" s="76" t="n">
        <f aca="false">B77+D77+F77+H77+J77</f>
        <v>25657</v>
      </c>
      <c r="M77" s="78" t="n">
        <f aca="false">C77+E77+G77+I77+K77</f>
        <v>87331.519859</v>
      </c>
      <c r="N77" s="74" t="n">
        <f aca="false">SUM(N65:N76)</f>
        <v>39089</v>
      </c>
      <c r="O77" s="75" t="n">
        <f aca="false">SUM(O65:O76)</f>
        <v>92770.776396</v>
      </c>
      <c r="P77" s="76" t="n">
        <f aca="false">SUM(P65:P76)</f>
        <v>7066</v>
      </c>
      <c r="Q77" s="77" t="n">
        <f aca="false">SUM(Q65:Q76)</f>
        <v>8418.036101</v>
      </c>
      <c r="R77" s="74" t="n">
        <f aca="false">SUM(R65:R76)</f>
        <v>1165</v>
      </c>
      <c r="S77" s="75" t="n">
        <f aca="false">SUM(S65:S76)</f>
        <v>13065.259967</v>
      </c>
      <c r="T77" s="76" t="n">
        <f aca="false">SUM(T65:T76)</f>
        <v>1456</v>
      </c>
      <c r="U77" s="78" t="n">
        <f aca="false">SUM(U65:U76)</f>
        <v>9614.354148</v>
      </c>
      <c r="V77" s="74" t="n">
        <f aca="false">SUM(V65:V76)</f>
        <v>2325</v>
      </c>
      <c r="W77" s="75" t="n">
        <f aca="false">SUM(W65:W76)</f>
        <v>3900.40099</v>
      </c>
      <c r="X77" s="76" t="n">
        <f aca="false">N77+P77+R77+T77+V77</f>
        <v>51101</v>
      </c>
      <c r="Y77" s="78" t="n">
        <f aca="false">O77+Q77+S77+U77+W77</f>
        <v>127768.827602</v>
      </c>
      <c r="Z77" s="76" t="n">
        <f aca="false">L77+X77</f>
        <v>76758</v>
      </c>
      <c r="AA77" s="78" t="n">
        <f aca="false">M77+Y77</f>
        <v>215100.347461</v>
      </c>
    </row>
    <row r="78" customFormat="false" ht="15.5" hidden="false" customHeight="false" outlineLevel="0" collapsed="false">
      <c r="A78" s="53" t="s">
        <v>135</v>
      </c>
      <c r="B78" s="60" t="n">
        <v>857</v>
      </c>
      <c r="C78" s="83" t="n">
        <v>3119.45085</v>
      </c>
      <c r="D78" s="86" t="n">
        <v>60</v>
      </c>
      <c r="E78" s="32" t="n">
        <v>86.0474</v>
      </c>
      <c r="F78" s="54" t="n">
        <v>3</v>
      </c>
      <c r="G78" s="58" t="n">
        <v>163.22</v>
      </c>
      <c r="H78" s="56" t="n">
        <v>16</v>
      </c>
      <c r="I78" s="59" t="n">
        <v>149.6528</v>
      </c>
      <c r="J78" s="54" t="n">
        <v>2</v>
      </c>
      <c r="K78" s="58" t="n">
        <v>0.9245</v>
      </c>
      <c r="L78" s="56" t="n">
        <f aca="false">B78+D78+F78+H78+J78</f>
        <v>938</v>
      </c>
      <c r="M78" s="59" t="n">
        <f aca="false">C78+E78+G78+I78+K78</f>
        <v>3519.29555</v>
      </c>
      <c r="N78" s="54" t="n">
        <v>2364</v>
      </c>
      <c r="O78" s="84" t="n">
        <v>4661.421066</v>
      </c>
      <c r="P78" s="85" t="n">
        <v>333</v>
      </c>
      <c r="Q78" s="57" t="n">
        <v>364.376408</v>
      </c>
      <c r="R78" s="54" t="n">
        <v>93</v>
      </c>
      <c r="S78" s="58" t="n">
        <v>973.73565</v>
      </c>
      <c r="T78" s="56" t="n">
        <v>105</v>
      </c>
      <c r="U78" s="59" t="n">
        <v>819.4148</v>
      </c>
      <c r="V78" s="54" t="n">
        <v>158</v>
      </c>
      <c r="W78" s="58" t="n">
        <v>327.496288</v>
      </c>
      <c r="X78" s="56" t="n">
        <f aca="false">N78+P78+R78+T78+V78</f>
        <v>3053</v>
      </c>
      <c r="Y78" s="59" t="n">
        <f aca="false">O78+Q78+S78+U78+W78</f>
        <v>7146.444212</v>
      </c>
      <c r="Z78" s="56" t="n">
        <f aca="false">L78+X78</f>
        <v>3991</v>
      </c>
      <c r="AA78" s="59" t="n">
        <f aca="false">M78+Y78</f>
        <v>10665.739762</v>
      </c>
    </row>
    <row r="79" customFormat="false" ht="15.5" hidden="false" customHeight="false" outlineLevel="0" collapsed="false">
      <c r="A79" s="63" t="s">
        <v>136</v>
      </c>
      <c r="B79" s="70" t="n">
        <v>948</v>
      </c>
      <c r="C79" s="79" t="n">
        <v>2952.759027</v>
      </c>
      <c r="D79" s="80" t="n">
        <v>382</v>
      </c>
      <c r="E79" s="73" t="n">
        <v>715.6346</v>
      </c>
      <c r="F79" s="64" t="n">
        <v>3</v>
      </c>
      <c r="G79" s="68" t="n">
        <v>41.2459</v>
      </c>
      <c r="H79" s="66" t="n">
        <v>11</v>
      </c>
      <c r="I79" s="69" t="n">
        <v>593.82124</v>
      </c>
      <c r="J79" s="64" t="n">
        <v>2</v>
      </c>
      <c r="K79" s="68" t="n">
        <v>10.0708</v>
      </c>
      <c r="L79" s="66" t="n">
        <f aca="false">B79+D79+F79+H79+J79</f>
        <v>1346</v>
      </c>
      <c r="M79" s="69" t="n">
        <f aca="false">C79+E79+G79+I79+K79</f>
        <v>4313.531567</v>
      </c>
      <c r="N79" s="64" t="n">
        <v>2211</v>
      </c>
      <c r="O79" s="82" t="n">
        <v>4669.806849</v>
      </c>
      <c r="P79" s="81" t="n">
        <v>318</v>
      </c>
      <c r="Q79" s="67" t="n">
        <v>347.0056</v>
      </c>
      <c r="R79" s="64" t="n">
        <v>68</v>
      </c>
      <c r="S79" s="68" t="n">
        <v>332.0071</v>
      </c>
      <c r="T79" s="66" t="n">
        <v>154</v>
      </c>
      <c r="U79" s="69" t="n">
        <v>705.1535</v>
      </c>
      <c r="V79" s="64" t="n">
        <v>140</v>
      </c>
      <c r="W79" s="68" t="n">
        <v>293.996</v>
      </c>
      <c r="X79" s="66" t="n">
        <f aca="false">N79+P79+R79+T79+V79</f>
        <v>2891</v>
      </c>
      <c r="Y79" s="69" t="n">
        <f aca="false">O79+Q79+S79+U79+W79</f>
        <v>6347.969049</v>
      </c>
      <c r="Z79" s="66" t="n">
        <f aca="false">L79+X79</f>
        <v>4237</v>
      </c>
      <c r="AA79" s="69" t="n">
        <f aca="false">M79+Y79</f>
        <v>10661.500616</v>
      </c>
    </row>
    <row r="80" customFormat="false" ht="15.5" hidden="false" customHeight="false" outlineLevel="0" collapsed="false">
      <c r="A80" s="63" t="s">
        <v>137</v>
      </c>
      <c r="B80" s="70" t="n">
        <v>2676</v>
      </c>
      <c r="C80" s="79" t="n">
        <v>7276.266935</v>
      </c>
      <c r="D80" s="80" t="n">
        <v>2891</v>
      </c>
      <c r="E80" s="73" t="n">
        <v>3239.8856</v>
      </c>
      <c r="F80" s="64" t="n">
        <v>6</v>
      </c>
      <c r="G80" s="68" t="n">
        <v>211.3395</v>
      </c>
      <c r="H80" s="66" t="n">
        <v>12</v>
      </c>
      <c r="I80" s="69" t="n">
        <v>84.809</v>
      </c>
      <c r="J80" s="64" t="n">
        <v>4</v>
      </c>
      <c r="K80" s="68" t="n">
        <v>11.7809</v>
      </c>
      <c r="L80" s="66" t="n">
        <f aca="false">B80+D80+F80+H80+J80</f>
        <v>5589</v>
      </c>
      <c r="M80" s="69" t="n">
        <f aca="false">C80+E80+G80+I80+K80</f>
        <v>10824.081935</v>
      </c>
      <c r="N80" s="64" t="n">
        <v>3759</v>
      </c>
      <c r="O80" s="82" t="n">
        <v>7513.43926</v>
      </c>
      <c r="P80" s="81" t="n">
        <v>490</v>
      </c>
      <c r="Q80" s="67" t="n">
        <v>529.557942</v>
      </c>
      <c r="R80" s="64" t="n">
        <v>145</v>
      </c>
      <c r="S80" s="68" t="n">
        <v>659.701667</v>
      </c>
      <c r="T80" s="66" t="n">
        <v>193</v>
      </c>
      <c r="U80" s="69" t="n">
        <v>719.7365</v>
      </c>
      <c r="V80" s="64" t="n">
        <v>235</v>
      </c>
      <c r="W80" s="68" t="n">
        <v>269.201188</v>
      </c>
      <c r="X80" s="66" t="n">
        <f aca="false">N80+P80+R80+T80+V80</f>
        <v>4822</v>
      </c>
      <c r="Y80" s="69" t="n">
        <f aca="false">O80+Q80+S80+U80+W80</f>
        <v>9691.636557</v>
      </c>
      <c r="Z80" s="66" t="n">
        <f aca="false">L80+X80</f>
        <v>10411</v>
      </c>
      <c r="AA80" s="69" t="n">
        <f aca="false">M80+Y80</f>
        <v>20515.718492</v>
      </c>
    </row>
    <row r="81" customFormat="false" ht="15.5" hidden="false" customHeight="false" outlineLevel="0" collapsed="false">
      <c r="A81" s="63" t="s">
        <v>138</v>
      </c>
      <c r="B81" s="70" t="n">
        <v>1313</v>
      </c>
      <c r="C81" s="79" t="n">
        <v>3683.773236</v>
      </c>
      <c r="D81" s="80" t="n">
        <v>1958</v>
      </c>
      <c r="E81" s="73" t="n">
        <v>2147.1302</v>
      </c>
      <c r="F81" s="64" t="n">
        <v>3</v>
      </c>
      <c r="G81" s="68" t="n">
        <v>39.516242</v>
      </c>
      <c r="H81" s="66" t="n">
        <v>7</v>
      </c>
      <c r="I81" s="69" t="n">
        <v>47.631</v>
      </c>
      <c r="J81" s="64" t="n">
        <v>8</v>
      </c>
      <c r="K81" s="68" t="n">
        <v>80.51793</v>
      </c>
      <c r="L81" s="66" t="n">
        <f aca="false">B81+D81+F81+H81+J81</f>
        <v>3289</v>
      </c>
      <c r="M81" s="69" t="n">
        <f aca="false">C81+E81+G81+I81+K81</f>
        <v>5998.568608</v>
      </c>
      <c r="N81" s="64" t="n">
        <v>3031</v>
      </c>
      <c r="O81" s="82" t="n">
        <v>6433.585887</v>
      </c>
      <c r="P81" s="81" t="n">
        <v>417</v>
      </c>
      <c r="Q81" s="67" t="n">
        <v>455.53601</v>
      </c>
      <c r="R81" s="64" t="n">
        <v>96</v>
      </c>
      <c r="S81" s="68" t="n">
        <v>597.975523</v>
      </c>
      <c r="T81" s="66" t="n">
        <v>150</v>
      </c>
      <c r="U81" s="69" t="n">
        <v>729.667815</v>
      </c>
      <c r="V81" s="64" t="n">
        <v>206</v>
      </c>
      <c r="W81" s="68" t="n">
        <v>441.177576</v>
      </c>
      <c r="X81" s="66" t="n">
        <f aca="false">N81+P81+R81+T81+V81</f>
        <v>3900</v>
      </c>
      <c r="Y81" s="69" t="n">
        <f aca="false">O81+Q81+S81+U81+W81</f>
        <v>8657.942811</v>
      </c>
      <c r="Z81" s="66" t="n">
        <f aca="false">L81+X81</f>
        <v>7189</v>
      </c>
      <c r="AA81" s="69" t="n">
        <f aca="false">M81+Y81</f>
        <v>14656.511419</v>
      </c>
    </row>
    <row r="82" customFormat="false" ht="15.5" hidden="false" customHeight="false" outlineLevel="0" collapsed="false">
      <c r="A82" s="63" t="s">
        <v>139</v>
      </c>
      <c r="B82" s="70" t="n">
        <v>1411</v>
      </c>
      <c r="C82" s="79" t="n">
        <v>4066.769457</v>
      </c>
      <c r="D82" s="80" t="n">
        <v>49</v>
      </c>
      <c r="E82" s="73" t="n">
        <v>64.2873</v>
      </c>
      <c r="F82" s="64" t="n">
        <v>5</v>
      </c>
      <c r="G82" s="68" t="n">
        <v>6.31</v>
      </c>
      <c r="H82" s="66" t="n">
        <v>4</v>
      </c>
      <c r="I82" s="69" t="n">
        <v>44.909</v>
      </c>
      <c r="J82" s="64" t="n">
        <v>13</v>
      </c>
      <c r="K82" s="68" t="n">
        <v>140.547</v>
      </c>
      <c r="L82" s="66" t="n">
        <f aca="false">B82+D82+F82+H82+J82</f>
        <v>1482</v>
      </c>
      <c r="M82" s="69" t="n">
        <f aca="false">C82+E82+G82+I82+K82</f>
        <v>4322.822757</v>
      </c>
      <c r="N82" s="64" t="n">
        <v>3993</v>
      </c>
      <c r="O82" s="82" t="n">
        <v>7243.724741</v>
      </c>
      <c r="P82" s="81" t="n">
        <v>576</v>
      </c>
      <c r="Q82" s="67" t="n">
        <v>599.821165</v>
      </c>
      <c r="R82" s="64" t="n">
        <v>103</v>
      </c>
      <c r="S82" s="68" t="n">
        <v>815.424648</v>
      </c>
      <c r="T82" s="66" t="n">
        <v>142</v>
      </c>
      <c r="U82" s="69" t="n">
        <v>673.40396</v>
      </c>
      <c r="V82" s="64" t="n">
        <v>217</v>
      </c>
      <c r="W82" s="68" t="n">
        <v>287.820977</v>
      </c>
      <c r="X82" s="66" t="n">
        <f aca="false">N82+P82+R82+T82+V82</f>
        <v>5031</v>
      </c>
      <c r="Y82" s="69" t="n">
        <f aca="false">O82+Q82+S82+U82+W82</f>
        <v>9620.195491</v>
      </c>
      <c r="Z82" s="66" t="n">
        <f aca="false">L82+X82</f>
        <v>6513</v>
      </c>
      <c r="AA82" s="69" t="n">
        <f aca="false">M82+Y82</f>
        <v>13943.018248</v>
      </c>
    </row>
    <row r="83" customFormat="false" ht="15.5" hidden="false" customHeight="false" outlineLevel="0" collapsed="false">
      <c r="A83" s="63" t="s">
        <v>140</v>
      </c>
      <c r="B83" s="70" t="n">
        <v>1611</v>
      </c>
      <c r="C83" s="79" t="n">
        <v>5015.20547</v>
      </c>
      <c r="D83" s="80" t="n">
        <v>18</v>
      </c>
      <c r="E83" s="73" t="n">
        <v>31.301</v>
      </c>
      <c r="F83" s="64" t="n">
        <v>2</v>
      </c>
      <c r="G83" s="68" t="n">
        <v>94.9065</v>
      </c>
      <c r="H83" s="66" t="n">
        <v>33</v>
      </c>
      <c r="I83" s="69" t="n">
        <v>130.3069</v>
      </c>
      <c r="J83" s="64" t="n">
        <v>9</v>
      </c>
      <c r="K83" s="68" t="n">
        <v>22.41684</v>
      </c>
      <c r="L83" s="66" t="n">
        <f aca="false">B83+D83+F83+H83+J83</f>
        <v>1673</v>
      </c>
      <c r="M83" s="69" t="n">
        <f aca="false">C83+E83+G83+I83+K83</f>
        <v>5294.13671</v>
      </c>
      <c r="N83" s="64" t="n">
        <v>3771</v>
      </c>
      <c r="O83" s="82" t="n">
        <v>7626.036115</v>
      </c>
      <c r="P83" s="81" t="n">
        <v>701</v>
      </c>
      <c r="Q83" s="67" t="n">
        <v>736.0018</v>
      </c>
      <c r="R83" s="64" t="n">
        <v>102</v>
      </c>
      <c r="S83" s="68" t="n">
        <v>412.24705</v>
      </c>
      <c r="T83" s="66" t="n">
        <v>154</v>
      </c>
      <c r="U83" s="69" t="n">
        <v>760.818669</v>
      </c>
      <c r="V83" s="64" t="n">
        <v>188</v>
      </c>
      <c r="W83" s="68" t="n">
        <v>204.182403</v>
      </c>
      <c r="X83" s="66" t="n">
        <f aca="false">N83+P83+R83+T83+V83</f>
        <v>4916</v>
      </c>
      <c r="Y83" s="69" t="n">
        <f aca="false">O83+Q83+S83+U83+W83</f>
        <v>9739.286037</v>
      </c>
      <c r="Z83" s="66" t="n">
        <f aca="false">L83+X83</f>
        <v>6589</v>
      </c>
      <c r="AA83" s="69" t="n">
        <f aca="false">M83+Y83</f>
        <v>15033.422747</v>
      </c>
    </row>
    <row r="84" customFormat="false" ht="15.5" hidden="false" customHeight="false" outlineLevel="0" collapsed="false">
      <c r="A84" s="63" t="s">
        <v>141</v>
      </c>
      <c r="B84" s="70" t="n">
        <v>1985</v>
      </c>
      <c r="C84" s="79" t="n">
        <v>9241.114226</v>
      </c>
      <c r="D84" s="80" t="n">
        <v>21</v>
      </c>
      <c r="E84" s="73" t="n">
        <v>29.1025</v>
      </c>
      <c r="F84" s="64" t="n">
        <v>8</v>
      </c>
      <c r="G84" s="68" t="n">
        <v>1297.946</v>
      </c>
      <c r="H84" s="66" t="n">
        <v>22</v>
      </c>
      <c r="I84" s="69" t="n">
        <v>303.3248</v>
      </c>
      <c r="J84" s="64" t="n">
        <v>13</v>
      </c>
      <c r="K84" s="68" t="n">
        <v>58.37586</v>
      </c>
      <c r="L84" s="66" t="n">
        <f aca="false">B84+D84+F84+H84+J84</f>
        <v>2049</v>
      </c>
      <c r="M84" s="69" t="n">
        <f aca="false">C84+E84+G84+I84+K84</f>
        <v>10929.863386</v>
      </c>
      <c r="N84" s="64" t="n">
        <v>3503</v>
      </c>
      <c r="O84" s="82" t="n">
        <v>7175.551478</v>
      </c>
      <c r="P84" s="81" t="n">
        <v>751</v>
      </c>
      <c r="Q84" s="67" t="n">
        <v>804.01666</v>
      </c>
      <c r="R84" s="64" t="n">
        <v>85</v>
      </c>
      <c r="S84" s="68" t="n">
        <v>307.6013</v>
      </c>
      <c r="T84" s="66" t="n">
        <v>143</v>
      </c>
      <c r="U84" s="69" t="n">
        <v>787.43822</v>
      </c>
      <c r="V84" s="64" t="n">
        <v>162</v>
      </c>
      <c r="W84" s="68" t="n">
        <v>223.938624</v>
      </c>
      <c r="X84" s="66" t="n">
        <f aca="false">N84+P84+R84+T84+V84</f>
        <v>4644</v>
      </c>
      <c r="Y84" s="69" t="n">
        <f aca="false">O84+Q84+S84+U84+W84</f>
        <v>9298.546282</v>
      </c>
      <c r="Z84" s="66" t="n">
        <f aca="false">L84+X84</f>
        <v>6693</v>
      </c>
      <c r="AA84" s="69" t="n">
        <f aca="false">M84+Y84</f>
        <v>20228.409668</v>
      </c>
      <c r="AB84" s="22" t="s">
        <v>142</v>
      </c>
    </row>
    <row r="85" customFormat="false" ht="15.5" hidden="false" customHeight="false" outlineLevel="0" collapsed="false">
      <c r="A85" s="63" t="s">
        <v>143</v>
      </c>
      <c r="B85" s="70" t="n">
        <v>1764</v>
      </c>
      <c r="C85" s="79" t="n">
        <v>5767.649323</v>
      </c>
      <c r="D85" s="80" t="n">
        <v>60</v>
      </c>
      <c r="E85" s="73" t="n">
        <v>109.2556</v>
      </c>
      <c r="F85" s="64" t="n">
        <v>68</v>
      </c>
      <c r="G85" s="68" t="n">
        <v>374.938</v>
      </c>
      <c r="H85" s="66" t="n">
        <v>19</v>
      </c>
      <c r="I85" s="69" t="n">
        <v>53.7258</v>
      </c>
      <c r="J85" s="64" t="n">
        <v>7</v>
      </c>
      <c r="K85" s="68" t="n">
        <v>21.9175</v>
      </c>
      <c r="L85" s="66" t="n">
        <f aca="false">B85+D85+F85+H85+J85</f>
        <v>1918</v>
      </c>
      <c r="M85" s="69" t="n">
        <f aca="false">C85+E85+G85+I85+K85</f>
        <v>6327.486223</v>
      </c>
      <c r="N85" s="64" t="n">
        <v>3984</v>
      </c>
      <c r="O85" s="82" t="n">
        <v>7875.401938</v>
      </c>
      <c r="P85" s="81" t="n">
        <v>733</v>
      </c>
      <c r="Q85" s="67" t="n">
        <v>771.85445</v>
      </c>
      <c r="R85" s="64" t="n">
        <v>118</v>
      </c>
      <c r="S85" s="68" t="n">
        <v>709.72594</v>
      </c>
      <c r="T85" s="66" t="n">
        <v>174</v>
      </c>
      <c r="U85" s="69" t="n">
        <v>924.8151</v>
      </c>
      <c r="V85" s="64" t="n">
        <v>217</v>
      </c>
      <c r="W85" s="68" t="n">
        <v>251.662771</v>
      </c>
      <c r="X85" s="66" t="n">
        <f aca="false">N85+P85+R85+T85+V85</f>
        <v>5226</v>
      </c>
      <c r="Y85" s="69" t="n">
        <f aca="false">O85+Q85+S85+U85+W85</f>
        <v>10533.460199</v>
      </c>
      <c r="Z85" s="66" t="n">
        <f aca="false">L85+X85</f>
        <v>7144</v>
      </c>
      <c r="AA85" s="69" t="n">
        <f aca="false">M85+Y85</f>
        <v>16860.946422</v>
      </c>
    </row>
    <row r="86" customFormat="false" ht="15.5" hidden="false" customHeight="false" outlineLevel="0" collapsed="false">
      <c r="A86" s="63" t="s">
        <v>144</v>
      </c>
      <c r="B86" s="70" t="n">
        <v>1538</v>
      </c>
      <c r="C86" s="79" t="n">
        <v>4199.612533</v>
      </c>
      <c r="D86" s="80" t="n">
        <v>61</v>
      </c>
      <c r="E86" s="73" t="n">
        <v>125.1253</v>
      </c>
      <c r="F86" s="64" t="n">
        <v>12</v>
      </c>
      <c r="G86" s="68" t="n">
        <v>426.177</v>
      </c>
      <c r="H86" s="66" t="n">
        <v>9</v>
      </c>
      <c r="I86" s="69" t="n">
        <v>71.7732</v>
      </c>
      <c r="J86" s="64" t="n">
        <v>10</v>
      </c>
      <c r="K86" s="68" t="n">
        <v>113.52776</v>
      </c>
      <c r="L86" s="66" t="n">
        <f aca="false">B86+D86+F86+H86+J86</f>
        <v>1630</v>
      </c>
      <c r="M86" s="69" t="n">
        <f aca="false">C86+E86+G86+I86+K86</f>
        <v>4936.215793</v>
      </c>
      <c r="N86" s="64" t="n">
        <v>3205</v>
      </c>
      <c r="O86" s="82" t="n">
        <v>6150.635491</v>
      </c>
      <c r="P86" s="81" t="n">
        <v>635</v>
      </c>
      <c r="Q86" s="67" t="n">
        <v>643.32765</v>
      </c>
      <c r="R86" s="64" t="n">
        <v>83</v>
      </c>
      <c r="S86" s="68" t="n">
        <v>455.3675</v>
      </c>
      <c r="T86" s="66" t="n">
        <v>135</v>
      </c>
      <c r="U86" s="69" t="n">
        <v>711.926</v>
      </c>
      <c r="V86" s="64" t="n">
        <v>192</v>
      </c>
      <c r="W86" s="68" t="n">
        <v>250.105218</v>
      </c>
      <c r="X86" s="66" t="n">
        <f aca="false">N86+P86+R86+T86+V86</f>
        <v>4250</v>
      </c>
      <c r="Y86" s="69" t="n">
        <f aca="false">O86+Q86+S86+U86+W86</f>
        <v>8211.361859</v>
      </c>
      <c r="Z86" s="66" t="n">
        <f aca="false">L86+X86</f>
        <v>5880</v>
      </c>
      <c r="AA86" s="69" t="n">
        <f aca="false">M86+Y86</f>
        <v>13147.577652</v>
      </c>
    </row>
    <row r="87" customFormat="false" ht="15.5" hidden="false" customHeight="false" outlineLevel="0" collapsed="false">
      <c r="A87" s="63" t="s">
        <v>145</v>
      </c>
      <c r="B87" s="70" t="n">
        <v>886</v>
      </c>
      <c r="C87" s="79" t="n">
        <v>2466.972859</v>
      </c>
      <c r="D87" s="80" t="n">
        <v>36</v>
      </c>
      <c r="E87" s="73" t="n">
        <v>70.3719</v>
      </c>
      <c r="F87" s="64" t="n">
        <v>11</v>
      </c>
      <c r="G87" s="68" t="n">
        <v>3979.542265</v>
      </c>
      <c r="H87" s="66" t="n">
        <v>4</v>
      </c>
      <c r="I87" s="69" t="n">
        <v>7.56</v>
      </c>
      <c r="J87" s="64" t="n">
        <v>7</v>
      </c>
      <c r="K87" s="68" t="n">
        <v>85.51469</v>
      </c>
      <c r="L87" s="66" t="n">
        <f aca="false">B87+D87+F87+H87+J87</f>
        <v>944</v>
      </c>
      <c r="M87" s="69" t="n">
        <f aca="false">C87+E87+G87+I87+K87</f>
        <v>6609.961714</v>
      </c>
      <c r="N87" s="64" t="n">
        <v>2811</v>
      </c>
      <c r="O87" s="82" t="n">
        <v>4933.185343</v>
      </c>
      <c r="P87" s="81" t="n">
        <v>579</v>
      </c>
      <c r="Q87" s="67" t="n">
        <v>590.5163</v>
      </c>
      <c r="R87" s="64" t="n">
        <v>71</v>
      </c>
      <c r="S87" s="68" t="n">
        <v>231.53427</v>
      </c>
      <c r="T87" s="66" t="n">
        <v>109</v>
      </c>
      <c r="U87" s="69" t="n">
        <v>835.491172</v>
      </c>
      <c r="V87" s="64" t="n">
        <v>143</v>
      </c>
      <c r="W87" s="68" t="n">
        <v>183.05328</v>
      </c>
      <c r="X87" s="66" t="n">
        <f aca="false">N87+P87+R87+T87+V87</f>
        <v>3713</v>
      </c>
      <c r="Y87" s="69" t="n">
        <f aca="false">O87+Q87+S87+U87+W87</f>
        <v>6773.780365</v>
      </c>
      <c r="Z87" s="66" t="n">
        <f aca="false">L87+X87</f>
        <v>4657</v>
      </c>
      <c r="AA87" s="69" t="n">
        <f aca="false">M87+Y87</f>
        <v>13383.742079</v>
      </c>
      <c r="AB87" s="22" t="s">
        <v>146</v>
      </c>
    </row>
    <row r="88" customFormat="false" ht="15.5" hidden="false" customHeight="false" outlineLevel="0" collapsed="false">
      <c r="A88" s="63" t="s">
        <v>147</v>
      </c>
      <c r="B88" s="70" t="n">
        <v>3599</v>
      </c>
      <c r="C88" s="79" t="n">
        <v>7916.050947</v>
      </c>
      <c r="D88" s="80" t="n">
        <v>13</v>
      </c>
      <c r="E88" s="73" t="n">
        <v>23.633</v>
      </c>
      <c r="F88" s="64" t="n">
        <v>2</v>
      </c>
      <c r="G88" s="68" t="n">
        <v>99.9</v>
      </c>
      <c r="H88" s="66" t="n">
        <v>4</v>
      </c>
      <c r="I88" s="69" t="n">
        <v>7.684</v>
      </c>
      <c r="J88" s="64" t="n">
        <v>8</v>
      </c>
      <c r="K88" s="68" t="n">
        <v>23.08665</v>
      </c>
      <c r="L88" s="66" t="n">
        <f aca="false">B88+D88+F88+H88+J88</f>
        <v>3626</v>
      </c>
      <c r="M88" s="69" t="n">
        <f aca="false">C88+E88+G88+I88+K88</f>
        <v>8070.354597</v>
      </c>
      <c r="N88" s="64" t="n">
        <v>3608</v>
      </c>
      <c r="O88" s="82" t="n">
        <v>6040.700277</v>
      </c>
      <c r="P88" s="81" t="n">
        <v>593</v>
      </c>
      <c r="Q88" s="67" t="n">
        <v>579.555906</v>
      </c>
      <c r="R88" s="64" t="n">
        <v>87</v>
      </c>
      <c r="S88" s="68" t="n">
        <v>296.87846</v>
      </c>
      <c r="T88" s="66" t="n">
        <v>152</v>
      </c>
      <c r="U88" s="69" t="n">
        <v>649.89578</v>
      </c>
      <c r="V88" s="64" t="n">
        <v>181</v>
      </c>
      <c r="W88" s="68" t="n">
        <v>272.18979</v>
      </c>
      <c r="X88" s="66" t="n">
        <f aca="false">N88+P88+R88+T88+V88</f>
        <v>4621</v>
      </c>
      <c r="Y88" s="69" t="n">
        <f aca="false">O88+Q88+S88+U88+W88</f>
        <v>7839.220213</v>
      </c>
      <c r="Z88" s="66" t="n">
        <f aca="false">L88+X88</f>
        <v>8247</v>
      </c>
      <c r="AA88" s="69" t="n">
        <f aca="false">M88+Y88</f>
        <v>15909.57481</v>
      </c>
    </row>
    <row r="89" customFormat="false" ht="16" hidden="false" customHeight="false" outlineLevel="0" collapsed="false">
      <c r="A89" s="53" t="s">
        <v>148</v>
      </c>
      <c r="B89" s="60" t="n">
        <v>2726</v>
      </c>
      <c r="C89" s="83" t="n">
        <v>8946.304193</v>
      </c>
      <c r="D89" s="86" t="n">
        <v>6</v>
      </c>
      <c r="E89" s="32" t="n">
        <v>7.5436</v>
      </c>
      <c r="F89" s="54" t="n">
        <v>1</v>
      </c>
      <c r="G89" s="58" t="n">
        <v>2.65</v>
      </c>
      <c r="H89" s="56" t="n">
        <v>4</v>
      </c>
      <c r="I89" s="59" t="n">
        <v>200.442238</v>
      </c>
      <c r="J89" s="54" t="n">
        <v>11</v>
      </c>
      <c r="K89" s="58" t="n">
        <v>48.970575</v>
      </c>
      <c r="L89" s="56" t="n">
        <f aca="false">B89+D89+F89+H89+J89</f>
        <v>2748</v>
      </c>
      <c r="M89" s="59" t="n">
        <f aca="false">C89+E89+G89+I89+K89</f>
        <v>9205.910606</v>
      </c>
      <c r="N89" s="54" t="n">
        <v>3341</v>
      </c>
      <c r="O89" s="84" t="n">
        <v>6634.466736</v>
      </c>
      <c r="P89" s="85" t="n">
        <v>481</v>
      </c>
      <c r="Q89" s="57" t="n">
        <v>470.33718</v>
      </c>
      <c r="R89" s="54" t="n">
        <v>93</v>
      </c>
      <c r="S89" s="58" t="n">
        <v>445.59955</v>
      </c>
      <c r="T89" s="56" t="n">
        <v>131</v>
      </c>
      <c r="U89" s="59" t="n">
        <v>638.199802</v>
      </c>
      <c r="V89" s="54" t="n">
        <v>219</v>
      </c>
      <c r="W89" s="58" t="n">
        <v>212.018425</v>
      </c>
      <c r="X89" s="56" t="n">
        <f aca="false">N89+P89+R89+T89+V89</f>
        <v>4265</v>
      </c>
      <c r="Y89" s="59" t="n">
        <f aca="false">O89+Q89+S89+U89+W89</f>
        <v>8400.621693</v>
      </c>
      <c r="Z89" s="56" t="n">
        <f aca="false">L89+X89</f>
        <v>7013</v>
      </c>
      <c r="AA89" s="59" t="n">
        <f aca="false">M89+Y89</f>
        <v>17606.532299</v>
      </c>
      <c r="AB89" s="22" t="s">
        <v>149</v>
      </c>
    </row>
    <row r="90" customFormat="false" ht="16" hidden="false" customHeight="false" outlineLevel="0" collapsed="false">
      <c r="A90" s="41" t="s">
        <v>150</v>
      </c>
      <c r="B90" s="74" t="n">
        <f aca="false">SUM(B78:B89)</f>
        <v>21314</v>
      </c>
      <c r="C90" s="75" t="n">
        <f aca="false">SUM(C78:C89)</f>
        <v>64651.929056</v>
      </c>
      <c r="D90" s="76" t="n">
        <f aca="false">SUM(D78:D89)</f>
        <v>5555</v>
      </c>
      <c r="E90" s="77" t="n">
        <f aca="false">SUM(E78:E89)</f>
        <v>6649.318</v>
      </c>
      <c r="F90" s="74" t="n">
        <f aca="false">SUM(F78:F89)</f>
        <v>124</v>
      </c>
      <c r="G90" s="75" t="n">
        <f aca="false">SUM(G78:G89)</f>
        <v>6737.691407</v>
      </c>
      <c r="H90" s="76" t="n">
        <f aca="false">SUM(H78:H89)</f>
        <v>145</v>
      </c>
      <c r="I90" s="78" t="n">
        <f aca="false">SUM(I78:I89)</f>
        <v>1695.639978</v>
      </c>
      <c r="J90" s="74" t="n">
        <f aca="false">SUM(J78:J89)</f>
        <v>94</v>
      </c>
      <c r="K90" s="75" t="n">
        <f aca="false">SUM(K78:K89)</f>
        <v>617.651005</v>
      </c>
      <c r="L90" s="76" t="n">
        <f aca="false">B90+D90+F90+H90+J90</f>
        <v>27232</v>
      </c>
      <c r="M90" s="78" t="n">
        <f aca="false">C90+E90+G90+I90+K90</f>
        <v>80352.229446</v>
      </c>
      <c r="N90" s="74" t="n">
        <f aca="false">SUM(N78:N89)</f>
        <v>39581</v>
      </c>
      <c r="O90" s="75" t="n">
        <f aca="false">SUM(O78:O89)</f>
        <v>76957.955181</v>
      </c>
      <c r="P90" s="76" t="n">
        <f aca="false">SUM(P78:P89)</f>
        <v>6607</v>
      </c>
      <c r="Q90" s="77" t="n">
        <f aca="false">SUM(Q78:Q89)</f>
        <v>6891.907071</v>
      </c>
      <c r="R90" s="74" t="n">
        <f aca="false">SUM(R78:R89)</f>
        <v>1144</v>
      </c>
      <c r="S90" s="75" t="n">
        <f aca="false">SUM(S78:S89)</f>
        <v>6237.798658</v>
      </c>
      <c r="T90" s="76" t="n">
        <f aca="false">SUM(T78:T89)</f>
        <v>1742</v>
      </c>
      <c r="U90" s="78" t="n">
        <f aca="false">SUM(U78:U89)</f>
        <v>8955.961318</v>
      </c>
      <c r="V90" s="74" t="n">
        <f aca="false">SUM(V78:V89)</f>
        <v>2258</v>
      </c>
      <c r="W90" s="75" t="n">
        <f aca="false">SUM(W78:W89)</f>
        <v>3216.84254</v>
      </c>
      <c r="X90" s="76" t="n">
        <f aca="false">N90+P90+R90+T90+V90</f>
        <v>51332</v>
      </c>
      <c r="Y90" s="78" t="n">
        <f aca="false">O90+Q90+S90+U90+W90</f>
        <v>102260.464768</v>
      </c>
      <c r="Z90" s="76" t="n">
        <f aca="false">L90+X90</f>
        <v>78564</v>
      </c>
      <c r="AA90" s="78" t="n">
        <f aca="false">M90+Y90</f>
        <v>182612.694214</v>
      </c>
    </row>
    <row r="91" customFormat="false" ht="15.5" hidden="false" customHeight="false" outlineLevel="0" collapsed="false">
      <c r="A91" s="87" t="s">
        <v>151</v>
      </c>
      <c r="B91" s="88" t="n">
        <v>3026</v>
      </c>
      <c r="C91" s="89" t="n">
        <v>9826.074343</v>
      </c>
      <c r="D91" s="90" t="n">
        <v>1</v>
      </c>
      <c r="E91" s="91" t="n">
        <v>1.4051</v>
      </c>
      <c r="F91" s="54" t="n">
        <v>6</v>
      </c>
      <c r="G91" s="58" t="n">
        <v>318.85</v>
      </c>
      <c r="H91" s="56" t="n">
        <v>7</v>
      </c>
      <c r="I91" s="59" t="n">
        <v>53.52</v>
      </c>
      <c r="J91" s="54" t="n">
        <v>17</v>
      </c>
      <c r="K91" s="58" t="n">
        <v>58.30306</v>
      </c>
      <c r="L91" s="56" t="n">
        <f aca="false">B91+D91+F91+H91+J91</f>
        <v>3057</v>
      </c>
      <c r="M91" s="59" t="n">
        <f aca="false">C91+E91+G91+I91+K91</f>
        <v>10258.152503</v>
      </c>
      <c r="N91" s="92" t="n">
        <v>4090</v>
      </c>
      <c r="O91" s="93" t="n">
        <v>7215.318226</v>
      </c>
      <c r="P91" s="94" t="n">
        <v>605</v>
      </c>
      <c r="Q91" s="95" t="n">
        <v>598.485925</v>
      </c>
      <c r="R91" s="54" t="n">
        <v>111</v>
      </c>
      <c r="S91" s="58" t="n">
        <v>447.65205</v>
      </c>
      <c r="T91" s="56" t="n">
        <v>192</v>
      </c>
      <c r="U91" s="59" t="n">
        <v>860.568777</v>
      </c>
      <c r="V91" s="54" t="n">
        <v>238</v>
      </c>
      <c r="W91" s="58" t="n">
        <v>640.7243</v>
      </c>
      <c r="X91" s="56" t="n">
        <f aca="false">N91+P91+R91+T91+V91</f>
        <v>5236</v>
      </c>
      <c r="Y91" s="59" t="n">
        <f aca="false">O91+Q91+S91+U91+W91</f>
        <v>9762.749278</v>
      </c>
      <c r="Z91" s="56" t="n">
        <f aca="false">L91+X91</f>
        <v>8293</v>
      </c>
      <c r="AA91" s="59" t="n">
        <f aca="false">M91+Y91</f>
        <v>20020.901781</v>
      </c>
    </row>
    <row r="92" customFormat="false" ht="15.5" hidden="false" customHeight="false" outlineLevel="0" collapsed="false">
      <c r="A92" s="63" t="s">
        <v>152</v>
      </c>
      <c r="B92" s="70" t="n">
        <v>1646</v>
      </c>
      <c r="C92" s="79" t="n">
        <v>5110.781115</v>
      </c>
      <c r="D92" s="80" t="n">
        <v>0</v>
      </c>
      <c r="E92" s="73" t="n">
        <v>0</v>
      </c>
      <c r="F92" s="64" t="n">
        <v>2</v>
      </c>
      <c r="G92" s="68" t="n">
        <v>91.63</v>
      </c>
      <c r="H92" s="66" t="n">
        <v>5</v>
      </c>
      <c r="I92" s="69" t="n">
        <v>8.205</v>
      </c>
      <c r="J92" s="64" t="n">
        <v>10</v>
      </c>
      <c r="K92" s="68" t="n">
        <v>36.63293</v>
      </c>
      <c r="L92" s="66" t="n">
        <f aca="false">B92+D92+F92+H92+J92</f>
        <v>1663</v>
      </c>
      <c r="M92" s="69" t="n">
        <f aca="false">C92+E92+G92+I92+K92</f>
        <v>5247.249045</v>
      </c>
      <c r="N92" s="64" t="n">
        <v>3413</v>
      </c>
      <c r="O92" s="82" t="n">
        <v>6125.486132</v>
      </c>
      <c r="P92" s="66" t="n">
        <v>442</v>
      </c>
      <c r="Q92" s="67" t="n">
        <v>435.251061</v>
      </c>
      <c r="R92" s="64" t="n">
        <v>66</v>
      </c>
      <c r="S92" s="68" t="n">
        <v>316.858266</v>
      </c>
      <c r="T92" s="66" t="n">
        <v>126</v>
      </c>
      <c r="U92" s="69" t="n">
        <v>572.843</v>
      </c>
      <c r="V92" s="64" t="n">
        <v>196</v>
      </c>
      <c r="W92" s="68" t="n">
        <v>837.44143</v>
      </c>
      <c r="X92" s="66" t="n">
        <f aca="false">N92+P92+R92+T92+V92</f>
        <v>4243</v>
      </c>
      <c r="Y92" s="69" t="n">
        <f aca="false">O92+Q92+S92+U92+W92</f>
        <v>8287.879889</v>
      </c>
      <c r="Z92" s="66" t="n">
        <f aca="false">L92+X92</f>
        <v>5906</v>
      </c>
      <c r="AA92" s="69" t="n">
        <f aca="false">M92+Y92</f>
        <v>13535.128934</v>
      </c>
    </row>
    <row r="93" customFormat="false" ht="15.5" hidden="false" customHeight="false" outlineLevel="0" collapsed="false">
      <c r="A93" s="63" t="s">
        <v>153</v>
      </c>
      <c r="B93" s="70" t="n">
        <v>1541</v>
      </c>
      <c r="C93" s="79" t="n">
        <v>5060.755627</v>
      </c>
      <c r="D93" s="80" t="n">
        <v>1</v>
      </c>
      <c r="E93" s="73" t="n">
        <v>0.1433</v>
      </c>
      <c r="F93" s="64" t="n">
        <v>2</v>
      </c>
      <c r="G93" s="68" t="n">
        <v>4.68</v>
      </c>
      <c r="H93" s="66" t="n">
        <v>6</v>
      </c>
      <c r="I93" s="69" t="n">
        <v>23.829</v>
      </c>
      <c r="J93" s="64" t="n">
        <v>5</v>
      </c>
      <c r="K93" s="68" t="n">
        <v>20.76352</v>
      </c>
      <c r="L93" s="66" t="n">
        <f aca="false">B93+D93+F93+H93+J93</f>
        <v>1555</v>
      </c>
      <c r="M93" s="69" t="n">
        <f aca="false">C93+E93+G93+I93+K93</f>
        <v>5110.171447</v>
      </c>
      <c r="N93" s="64" t="n">
        <v>2845</v>
      </c>
      <c r="O93" s="82" t="n">
        <v>5317.78417</v>
      </c>
      <c r="P93" s="66" t="n">
        <v>497</v>
      </c>
      <c r="Q93" s="67" t="n">
        <v>487.8969</v>
      </c>
      <c r="R93" s="64" t="n">
        <v>86</v>
      </c>
      <c r="S93" s="68" t="n">
        <v>507.173758</v>
      </c>
      <c r="T93" s="66" t="n">
        <v>103</v>
      </c>
      <c r="U93" s="69" t="n">
        <v>801.8078</v>
      </c>
      <c r="V93" s="64" t="n">
        <v>168</v>
      </c>
      <c r="W93" s="68" t="n">
        <v>241.649986</v>
      </c>
      <c r="X93" s="66" t="n">
        <f aca="false">N93+P93+R93+T93+V93</f>
        <v>3699</v>
      </c>
      <c r="Y93" s="69" t="n">
        <f aca="false">O93+Q93+S93+U93+W93</f>
        <v>7356.312614</v>
      </c>
      <c r="Z93" s="66" t="n">
        <f aca="false">L93+X93</f>
        <v>5254</v>
      </c>
      <c r="AA93" s="69" t="n">
        <f aca="false">M93+Y93</f>
        <v>12466.484061</v>
      </c>
    </row>
    <row r="94" customFormat="false" ht="15.5" hidden="false" customHeight="false" outlineLevel="0" collapsed="false">
      <c r="A94" s="63" t="s">
        <v>154</v>
      </c>
      <c r="B94" s="70" t="n">
        <v>2920</v>
      </c>
      <c r="C94" s="79" t="n">
        <v>8018.828224</v>
      </c>
      <c r="D94" s="80" t="n">
        <v>0</v>
      </c>
      <c r="E94" s="73" t="n">
        <v>0</v>
      </c>
      <c r="F94" s="64" t="n">
        <v>5</v>
      </c>
      <c r="G94" s="68" t="n">
        <v>70.5824</v>
      </c>
      <c r="H94" s="66" t="n">
        <v>4</v>
      </c>
      <c r="I94" s="69" t="n">
        <v>24.51</v>
      </c>
      <c r="J94" s="64" t="n">
        <v>5</v>
      </c>
      <c r="K94" s="68" t="n">
        <v>8.03436</v>
      </c>
      <c r="L94" s="66" t="n">
        <f aca="false">B94+D94+F94+H94+J94</f>
        <v>2934</v>
      </c>
      <c r="M94" s="69" t="n">
        <f aca="false">C94+E94+G94+I94+K94</f>
        <v>8121.954984</v>
      </c>
      <c r="N94" s="64" t="n">
        <v>3728</v>
      </c>
      <c r="O94" s="82" t="n">
        <v>6369.972045</v>
      </c>
      <c r="P94" s="66" t="n">
        <v>590</v>
      </c>
      <c r="Q94" s="67" t="n">
        <v>584.580376</v>
      </c>
      <c r="R94" s="64" t="n">
        <v>99</v>
      </c>
      <c r="S94" s="68" t="n">
        <v>457.907171</v>
      </c>
      <c r="T94" s="66" t="n">
        <v>132</v>
      </c>
      <c r="U94" s="69" t="n">
        <v>650.8598</v>
      </c>
      <c r="V94" s="64" t="n">
        <v>258</v>
      </c>
      <c r="W94" s="68" t="n">
        <v>274.511565</v>
      </c>
      <c r="X94" s="66" t="n">
        <f aca="false">N94+P94+R94+T94+V94</f>
        <v>4807</v>
      </c>
      <c r="Y94" s="69" t="n">
        <f aca="false">O94+Q94+S94+U94+W94</f>
        <v>8337.830957</v>
      </c>
      <c r="Z94" s="66" t="n">
        <f aca="false">L94+X94</f>
        <v>7741</v>
      </c>
      <c r="AA94" s="69" t="n">
        <f aca="false">M94+Y94</f>
        <v>16459.785941</v>
      </c>
    </row>
    <row r="95" customFormat="false" ht="15.5" hidden="false" customHeight="false" outlineLevel="0" collapsed="false">
      <c r="A95" s="63" t="s">
        <v>155</v>
      </c>
      <c r="B95" s="70" t="n">
        <v>2795</v>
      </c>
      <c r="C95" s="79" t="n">
        <v>8895.844503</v>
      </c>
      <c r="D95" s="80" t="n">
        <v>1</v>
      </c>
      <c r="E95" s="73" t="n">
        <v>0.231</v>
      </c>
      <c r="F95" s="64" t="n">
        <v>10</v>
      </c>
      <c r="G95" s="68" t="n">
        <v>74.929214</v>
      </c>
      <c r="H95" s="66" t="n">
        <v>9</v>
      </c>
      <c r="I95" s="69" t="n">
        <v>244.435</v>
      </c>
      <c r="J95" s="64" t="n">
        <v>15</v>
      </c>
      <c r="K95" s="68" t="n">
        <v>26.77638</v>
      </c>
      <c r="L95" s="66" t="n">
        <f aca="false">B95+D95+F95+H95+J95</f>
        <v>2830</v>
      </c>
      <c r="M95" s="69" t="n">
        <f aca="false">C95+E95+G95+I95+K95</f>
        <v>9242.216097</v>
      </c>
      <c r="N95" s="64" t="n">
        <v>3814</v>
      </c>
      <c r="O95" s="82" t="n">
        <v>7122.437884</v>
      </c>
      <c r="P95" s="66" t="n">
        <v>559</v>
      </c>
      <c r="Q95" s="67" t="n">
        <v>545.993</v>
      </c>
      <c r="R95" s="64" t="n">
        <v>113</v>
      </c>
      <c r="S95" s="68" t="n">
        <v>776.91864</v>
      </c>
      <c r="T95" s="66" t="n">
        <v>175</v>
      </c>
      <c r="U95" s="69" t="n">
        <v>1064.6003</v>
      </c>
      <c r="V95" s="64" t="n">
        <v>277</v>
      </c>
      <c r="W95" s="68" t="n">
        <v>305.07756</v>
      </c>
      <c r="X95" s="66" t="n">
        <f aca="false">N95+P95+R95+T95+V95</f>
        <v>4938</v>
      </c>
      <c r="Y95" s="69" t="n">
        <f aca="false">O95+Q95+S95+U95+W95</f>
        <v>9815.027384</v>
      </c>
      <c r="Z95" s="66" t="n">
        <f aca="false">L95+X95</f>
        <v>7768</v>
      </c>
      <c r="AA95" s="69" t="n">
        <f aca="false">M95+Y95</f>
        <v>19057.243481</v>
      </c>
    </row>
    <row r="96" customFormat="false" ht="15.5" hidden="false" customHeight="false" outlineLevel="0" collapsed="false">
      <c r="A96" s="63" t="s">
        <v>156</v>
      </c>
      <c r="B96" s="70" t="n">
        <v>3001</v>
      </c>
      <c r="C96" s="79" t="n">
        <v>8382.417456</v>
      </c>
      <c r="D96" s="80" t="n">
        <v>4</v>
      </c>
      <c r="E96" s="73" t="n">
        <v>0.7672</v>
      </c>
      <c r="F96" s="64" t="n">
        <v>7</v>
      </c>
      <c r="G96" s="68" t="n">
        <v>431.066</v>
      </c>
      <c r="H96" s="66" t="n">
        <v>8</v>
      </c>
      <c r="I96" s="69" t="n">
        <v>27.67</v>
      </c>
      <c r="J96" s="64" t="n">
        <v>8</v>
      </c>
      <c r="K96" s="68" t="n">
        <v>29.2371</v>
      </c>
      <c r="L96" s="66" t="n">
        <f aca="false">B96+D96+F96+H96+J96</f>
        <v>3028</v>
      </c>
      <c r="M96" s="69" t="n">
        <f aca="false">C96+E96+G96+I96+K96</f>
        <v>8871.157756</v>
      </c>
      <c r="N96" s="64" t="n">
        <v>3469</v>
      </c>
      <c r="O96" s="82" t="n">
        <v>6875.65283</v>
      </c>
      <c r="P96" s="66" t="n">
        <v>531</v>
      </c>
      <c r="Q96" s="67" t="n">
        <v>501.245538</v>
      </c>
      <c r="R96" s="64" t="n">
        <v>97</v>
      </c>
      <c r="S96" s="68" t="n">
        <v>466.899668</v>
      </c>
      <c r="T96" s="66" t="n">
        <v>193</v>
      </c>
      <c r="U96" s="69" t="n">
        <v>1066.108201</v>
      </c>
      <c r="V96" s="64" t="n">
        <v>215</v>
      </c>
      <c r="W96" s="68" t="n">
        <v>357.57878</v>
      </c>
      <c r="X96" s="66" t="n">
        <f aca="false">N96+P96+R96+T96+V96</f>
        <v>4505</v>
      </c>
      <c r="Y96" s="69" t="n">
        <f aca="false">O96+Q96+S96+U96+W96</f>
        <v>9267.485017</v>
      </c>
      <c r="Z96" s="66" t="n">
        <f aca="false">L96+X96</f>
        <v>7533</v>
      </c>
      <c r="AA96" s="69" t="n">
        <f aca="false">M96+Y96</f>
        <v>18138.642773</v>
      </c>
    </row>
    <row r="97" customFormat="false" ht="15.5" hidden="false" customHeight="false" outlineLevel="0" collapsed="false">
      <c r="A97" s="63" t="s">
        <v>157</v>
      </c>
      <c r="B97" s="70" t="n">
        <v>1054</v>
      </c>
      <c r="C97" s="79" t="n">
        <v>3167.44465</v>
      </c>
      <c r="D97" s="96" t="n">
        <v>0</v>
      </c>
      <c r="E97" s="97" t="n">
        <v>0</v>
      </c>
      <c r="F97" s="64" t="n">
        <v>6</v>
      </c>
      <c r="G97" s="68" t="n">
        <v>57.07712</v>
      </c>
      <c r="H97" s="66" t="n">
        <v>7</v>
      </c>
      <c r="I97" s="69" t="n">
        <v>14.908</v>
      </c>
      <c r="J97" s="64" t="n">
        <v>11</v>
      </c>
      <c r="K97" s="68" t="n">
        <v>12.57292</v>
      </c>
      <c r="L97" s="66" t="n">
        <f aca="false">B97+D97+F97+H97+J97</f>
        <v>1078</v>
      </c>
      <c r="M97" s="69" t="n">
        <f aca="false">C97+E97+G97+I97+K97</f>
        <v>3252.00269</v>
      </c>
      <c r="N97" s="64" t="n">
        <v>3221</v>
      </c>
      <c r="O97" s="82" t="n">
        <v>6221.16832</v>
      </c>
      <c r="P97" s="81" t="n">
        <v>554</v>
      </c>
      <c r="Q97" s="98" t="n">
        <v>548.864299</v>
      </c>
      <c r="R97" s="64" t="n">
        <v>109</v>
      </c>
      <c r="S97" s="68" t="n">
        <v>478.358832</v>
      </c>
      <c r="T97" s="66" t="n">
        <v>167</v>
      </c>
      <c r="U97" s="69" t="n">
        <v>862.2843</v>
      </c>
      <c r="V97" s="64" t="n">
        <v>223</v>
      </c>
      <c r="W97" s="68" t="n">
        <v>341.338608</v>
      </c>
      <c r="X97" s="66" t="n">
        <f aca="false">N97+P97+R97+T97+V97</f>
        <v>4274</v>
      </c>
      <c r="Y97" s="69" t="n">
        <f aca="false">O97+Q97+S97+U97+W97</f>
        <v>8452.014359</v>
      </c>
      <c r="Z97" s="66" t="n">
        <f aca="false">L97+X97</f>
        <v>5352</v>
      </c>
      <c r="AA97" s="69" t="n">
        <f aca="false">M97+Y97</f>
        <v>11704.017049</v>
      </c>
    </row>
    <row r="98" customFormat="false" ht="15.5" hidden="false" customHeight="false" outlineLevel="0" collapsed="false">
      <c r="A98" s="63" t="s">
        <v>158</v>
      </c>
      <c r="B98" s="70" t="n">
        <v>1066</v>
      </c>
      <c r="C98" s="79" t="n">
        <v>3411.252458</v>
      </c>
      <c r="D98" s="96" t="n">
        <v>0</v>
      </c>
      <c r="E98" s="97" t="n">
        <v>0</v>
      </c>
      <c r="F98" s="64" t="n">
        <v>4</v>
      </c>
      <c r="G98" s="68" t="n">
        <v>1455.7548</v>
      </c>
      <c r="H98" s="66" t="n">
        <v>9</v>
      </c>
      <c r="I98" s="69" t="n">
        <v>95.36901</v>
      </c>
      <c r="J98" s="64" t="n">
        <v>11</v>
      </c>
      <c r="K98" s="68" t="n">
        <v>103.90268</v>
      </c>
      <c r="L98" s="66" t="n">
        <f aca="false">B98+D98+F98+H98+J98</f>
        <v>1090</v>
      </c>
      <c r="M98" s="69" t="n">
        <f aca="false">C98+E98+G98+I98+K98</f>
        <v>5066.278948</v>
      </c>
      <c r="N98" s="64" t="n">
        <v>3142</v>
      </c>
      <c r="O98" s="82" t="n">
        <v>5786.607591</v>
      </c>
      <c r="P98" s="81" t="n">
        <v>561</v>
      </c>
      <c r="Q98" s="98" t="n">
        <v>535.506679</v>
      </c>
      <c r="R98" s="64" t="n">
        <v>108</v>
      </c>
      <c r="S98" s="68" t="n">
        <v>537.79685</v>
      </c>
      <c r="T98" s="66" t="n">
        <v>144</v>
      </c>
      <c r="U98" s="69" t="n">
        <v>734.113839</v>
      </c>
      <c r="V98" s="64" t="n">
        <v>226</v>
      </c>
      <c r="W98" s="68" t="n">
        <v>244.523964</v>
      </c>
      <c r="X98" s="66" t="n">
        <f aca="false">N98+P98+R98+T98+V98</f>
        <v>4181</v>
      </c>
      <c r="Y98" s="69" t="n">
        <f aca="false">O98+Q98+S98+U98+W98</f>
        <v>7838.548923</v>
      </c>
      <c r="Z98" s="66" t="n">
        <f aca="false">L98+X98</f>
        <v>5271</v>
      </c>
      <c r="AA98" s="69" t="n">
        <f aca="false">M98+Y98</f>
        <v>12904.827871</v>
      </c>
      <c r="AB98" s="22" t="s">
        <v>159</v>
      </c>
    </row>
    <row r="99" customFormat="false" ht="15.5" hidden="false" customHeight="false" outlineLevel="0" collapsed="false">
      <c r="A99" s="63" t="s">
        <v>160</v>
      </c>
      <c r="B99" s="70" t="n">
        <v>3425</v>
      </c>
      <c r="C99" s="79" t="n">
        <v>7684.087214</v>
      </c>
      <c r="D99" s="66" t="n">
        <v>1</v>
      </c>
      <c r="E99" s="98" t="n">
        <v>0.199</v>
      </c>
      <c r="F99" s="64" t="n">
        <v>7</v>
      </c>
      <c r="G99" s="68" t="n">
        <v>160.28095</v>
      </c>
      <c r="H99" s="66" t="n">
        <v>16</v>
      </c>
      <c r="I99" s="69" t="n">
        <v>297.599</v>
      </c>
      <c r="J99" s="64" t="n">
        <v>14</v>
      </c>
      <c r="K99" s="68" t="n">
        <v>51.5711</v>
      </c>
      <c r="L99" s="66" t="n">
        <f aca="false">B99+D99+F99+H99+J99</f>
        <v>3463</v>
      </c>
      <c r="M99" s="69" t="n">
        <f aca="false">C99+E99+G99+I99+K99</f>
        <v>8193.737264</v>
      </c>
      <c r="N99" s="64" t="n">
        <v>2220</v>
      </c>
      <c r="O99" s="82" t="n">
        <v>3711.714199</v>
      </c>
      <c r="P99" s="81" t="n">
        <v>438</v>
      </c>
      <c r="Q99" s="98" t="n">
        <v>401.44462</v>
      </c>
      <c r="R99" s="64" t="n">
        <v>67</v>
      </c>
      <c r="S99" s="68" t="n">
        <v>181.43023</v>
      </c>
      <c r="T99" s="66" t="n">
        <v>156</v>
      </c>
      <c r="U99" s="69" t="n">
        <v>773.3172</v>
      </c>
      <c r="V99" s="64" t="n">
        <v>161</v>
      </c>
      <c r="W99" s="68" t="n">
        <v>311.346838</v>
      </c>
      <c r="X99" s="66" t="n">
        <f aca="false">N99+P99+R99+T99+V99</f>
        <v>3042</v>
      </c>
      <c r="Y99" s="69" t="n">
        <f aca="false">O99+Q99+S99+U99+W99</f>
        <v>5379.253087</v>
      </c>
      <c r="Z99" s="66" t="n">
        <f aca="false">L99+X99</f>
        <v>6505</v>
      </c>
      <c r="AA99" s="69" t="n">
        <f aca="false">M99+Y99</f>
        <v>13572.990351</v>
      </c>
    </row>
    <row r="100" customFormat="false" ht="15.5" hidden="false" customHeight="false" outlineLevel="0" collapsed="false">
      <c r="A100" s="63" t="s">
        <v>161</v>
      </c>
      <c r="B100" s="99" t="n">
        <v>2801</v>
      </c>
      <c r="C100" s="100" t="n">
        <v>6521.469196</v>
      </c>
      <c r="D100" s="66" t="n">
        <v>0</v>
      </c>
      <c r="E100" s="98" t="n">
        <v>0</v>
      </c>
      <c r="F100" s="64" t="n">
        <v>6</v>
      </c>
      <c r="G100" s="68" t="n">
        <v>337.68</v>
      </c>
      <c r="H100" s="66" t="n">
        <v>4</v>
      </c>
      <c r="I100" s="69" t="n">
        <v>8.186</v>
      </c>
      <c r="J100" s="64" t="n">
        <v>6</v>
      </c>
      <c r="K100" s="68" t="n">
        <v>15.79748</v>
      </c>
      <c r="L100" s="66" t="n">
        <f aca="false">B100+D100+F100+H100+J100</f>
        <v>2817</v>
      </c>
      <c r="M100" s="69" t="n">
        <f aca="false">C100+E100+G100+I100+K100</f>
        <v>6883.132676</v>
      </c>
      <c r="N100" s="99" t="n">
        <v>2495</v>
      </c>
      <c r="O100" s="101" t="n">
        <v>4330.043233</v>
      </c>
      <c r="P100" s="66" t="n">
        <v>414</v>
      </c>
      <c r="Q100" s="98" t="n">
        <v>377.9746</v>
      </c>
      <c r="R100" s="64" t="n">
        <v>82</v>
      </c>
      <c r="S100" s="68" t="n">
        <v>182.612565</v>
      </c>
      <c r="T100" s="66" t="n">
        <v>148</v>
      </c>
      <c r="U100" s="69" t="n">
        <v>984.270688</v>
      </c>
      <c r="V100" s="64" t="n">
        <v>153</v>
      </c>
      <c r="W100" s="68" t="n">
        <v>119.85222</v>
      </c>
      <c r="X100" s="66" t="n">
        <f aca="false">N100+P100+R100+T100+V100</f>
        <v>3292</v>
      </c>
      <c r="Y100" s="69" t="n">
        <f aca="false">O100+Q100+S100+U100+W100</f>
        <v>5994.753306</v>
      </c>
      <c r="Z100" s="66" t="n">
        <f aca="false">L100+X100</f>
        <v>6109</v>
      </c>
      <c r="AA100" s="69" t="n">
        <f aca="false">M100+Y100</f>
        <v>12877.885982</v>
      </c>
    </row>
    <row r="101" customFormat="false" ht="15.5" hidden="false" customHeight="false" outlineLevel="0" collapsed="false">
      <c r="A101" s="63" t="s">
        <v>162</v>
      </c>
      <c r="B101" s="99" t="n">
        <v>1512</v>
      </c>
      <c r="C101" s="100" t="n">
        <v>3911.462952</v>
      </c>
      <c r="D101" s="66" t="n">
        <v>0</v>
      </c>
      <c r="E101" s="98" t="n">
        <v>0</v>
      </c>
      <c r="F101" s="64" t="n">
        <v>1</v>
      </c>
      <c r="G101" s="68" t="n">
        <v>68</v>
      </c>
      <c r="H101" s="66" t="n">
        <v>6</v>
      </c>
      <c r="I101" s="69" t="n">
        <v>24.18</v>
      </c>
      <c r="J101" s="64" t="n">
        <v>15</v>
      </c>
      <c r="K101" s="68" t="n">
        <v>39.55815</v>
      </c>
      <c r="L101" s="66" t="n">
        <f aca="false">B101+D101+F101+H101+J101</f>
        <v>1534</v>
      </c>
      <c r="M101" s="69" t="n">
        <f aca="false">C101+E101+G101+I101+K101</f>
        <v>4043.201102</v>
      </c>
      <c r="N101" s="99" t="n">
        <v>2727</v>
      </c>
      <c r="O101" s="101" t="n">
        <v>4468.260276</v>
      </c>
      <c r="P101" s="66" t="n">
        <v>495</v>
      </c>
      <c r="Q101" s="98" t="n">
        <v>443.643818</v>
      </c>
      <c r="R101" s="64" t="n">
        <v>71</v>
      </c>
      <c r="S101" s="68" t="n">
        <v>189.613188</v>
      </c>
      <c r="T101" s="66" t="n">
        <v>148</v>
      </c>
      <c r="U101" s="69" t="n">
        <v>624.600488</v>
      </c>
      <c r="V101" s="64" t="n">
        <v>185</v>
      </c>
      <c r="W101" s="68" t="n">
        <v>191.171193</v>
      </c>
      <c r="X101" s="66" t="n">
        <f aca="false">N101+P101+R101+T101+V101</f>
        <v>3626</v>
      </c>
      <c r="Y101" s="69" t="n">
        <f aca="false">O101+Q101+S101+U101+W101</f>
        <v>5917.288963</v>
      </c>
      <c r="Z101" s="66" t="n">
        <f aca="false">L101+X101</f>
        <v>5160</v>
      </c>
      <c r="AA101" s="69" t="n">
        <f aca="false">M101+Y101</f>
        <v>9960.490065</v>
      </c>
    </row>
    <row r="102" customFormat="false" ht="16" hidden="false" customHeight="false" outlineLevel="0" collapsed="false">
      <c r="A102" s="102" t="s">
        <v>163</v>
      </c>
      <c r="B102" s="103" t="n">
        <v>1959</v>
      </c>
      <c r="C102" s="104" t="n">
        <v>6470.540075</v>
      </c>
      <c r="D102" s="105" t="n">
        <v>0</v>
      </c>
      <c r="E102" s="106" t="n">
        <v>0</v>
      </c>
      <c r="F102" s="54" t="n">
        <v>4</v>
      </c>
      <c r="G102" s="58" t="n">
        <v>717.66</v>
      </c>
      <c r="H102" s="56" t="n">
        <v>11</v>
      </c>
      <c r="I102" s="59" t="n">
        <v>228.47</v>
      </c>
      <c r="J102" s="54" t="n">
        <v>8</v>
      </c>
      <c r="K102" s="58" t="n">
        <v>30.76284</v>
      </c>
      <c r="L102" s="56" t="n">
        <f aca="false">B102+D102+F102+H102+J102</f>
        <v>1982</v>
      </c>
      <c r="M102" s="59" t="n">
        <f aca="false">C102+E102+G102+I102+K102</f>
        <v>7447.432915</v>
      </c>
      <c r="N102" s="103" t="n">
        <v>2542</v>
      </c>
      <c r="O102" s="107" t="n">
        <v>4275.935386</v>
      </c>
      <c r="P102" s="105" t="n">
        <v>463</v>
      </c>
      <c r="Q102" s="106" t="n">
        <v>400.066684</v>
      </c>
      <c r="R102" s="54" t="n">
        <v>95</v>
      </c>
      <c r="S102" s="58" t="n">
        <v>322.1954</v>
      </c>
      <c r="T102" s="56" t="n">
        <v>151</v>
      </c>
      <c r="U102" s="59" t="n">
        <v>581.948</v>
      </c>
      <c r="V102" s="54" t="n">
        <v>196</v>
      </c>
      <c r="W102" s="58" t="n">
        <v>218.217526</v>
      </c>
      <c r="X102" s="56" t="n">
        <f aca="false">N102+P102+R102+T102+V102</f>
        <v>3447</v>
      </c>
      <c r="Y102" s="59" t="n">
        <f aca="false">O102+Q102+S102+U102+W102</f>
        <v>5798.362996</v>
      </c>
      <c r="Z102" s="56" t="n">
        <f aca="false">L102+X102</f>
        <v>5429</v>
      </c>
      <c r="AA102" s="59" t="n">
        <f aca="false">M102+Y102</f>
        <v>13245.795911</v>
      </c>
    </row>
    <row r="103" customFormat="false" ht="16" hidden="false" customHeight="false" outlineLevel="0" collapsed="false">
      <c r="A103" s="41" t="s">
        <v>164</v>
      </c>
      <c r="B103" s="74" t="n">
        <f aca="false">SUM(B91:B102)</f>
        <v>26746</v>
      </c>
      <c r="C103" s="75" t="n">
        <f aca="false">SUM(C91:C102)</f>
        <v>76460.957813</v>
      </c>
      <c r="D103" s="76" t="n">
        <f aca="false">SUM(D91:D102)</f>
        <v>8</v>
      </c>
      <c r="E103" s="77" t="n">
        <f aca="false">SUM(E91:E102)</f>
        <v>2.7456</v>
      </c>
      <c r="F103" s="74" t="n">
        <f aca="false">SUM(F91:F102)</f>
        <v>60</v>
      </c>
      <c r="G103" s="75" t="n">
        <f aca="false">SUM(G91:G102)</f>
        <v>3788.190484</v>
      </c>
      <c r="H103" s="76" t="n">
        <f aca="false">SUM(H91:H102)</f>
        <v>92</v>
      </c>
      <c r="I103" s="78" t="n">
        <f aca="false">SUM(I91:I102)</f>
        <v>1050.88101</v>
      </c>
      <c r="J103" s="74" t="n">
        <f aca="false">SUM(J91:J102)</f>
        <v>125</v>
      </c>
      <c r="K103" s="75" t="n">
        <f aca="false">SUM(K91:K102)</f>
        <v>433.91252</v>
      </c>
      <c r="L103" s="76" t="n">
        <f aca="false">B103+D103+F103+H103+J103</f>
        <v>27031</v>
      </c>
      <c r="M103" s="78" t="n">
        <f aca="false">C103+E103+G103+I103+K103</f>
        <v>81736.687427</v>
      </c>
      <c r="N103" s="74" t="n">
        <f aca="false">SUM(N91:N102)</f>
        <v>37706</v>
      </c>
      <c r="O103" s="75" t="n">
        <f aca="false">SUM(O91:O102)</f>
        <v>67820.380292</v>
      </c>
      <c r="P103" s="76" t="n">
        <f aca="false">SUM(P91:P102)</f>
        <v>6149</v>
      </c>
      <c r="Q103" s="77" t="n">
        <f aca="false">SUM(Q91:Q102)</f>
        <v>5860.9535</v>
      </c>
      <c r="R103" s="74" t="n">
        <f aca="false">SUM(R91:R102)</f>
        <v>1104</v>
      </c>
      <c r="S103" s="75" t="n">
        <f aca="false">SUM(S91:S102)</f>
        <v>4865.416618</v>
      </c>
      <c r="T103" s="76" t="n">
        <f aca="false">SUM(T91:T102)</f>
        <v>1835</v>
      </c>
      <c r="U103" s="78" t="n">
        <f aca="false">SUM(U91:U102)</f>
        <v>9577.322393</v>
      </c>
      <c r="V103" s="74" t="n">
        <f aca="false">SUM(V91:V102)</f>
        <v>2496</v>
      </c>
      <c r="W103" s="75" t="n">
        <f aca="false">SUM(W91:W102)</f>
        <v>4083.43397</v>
      </c>
      <c r="X103" s="76" t="n">
        <f aca="false">N103+P103+R103+T103+V103</f>
        <v>49290</v>
      </c>
      <c r="Y103" s="78" t="n">
        <f aca="false">O103+Q103+S103+U103+W103</f>
        <v>92207.506773</v>
      </c>
      <c r="Z103" s="76" t="n">
        <f aca="false">L103+X103</f>
        <v>76321</v>
      </c>
      <c r="AA103" s="78" t="n">
        <f aca="false">M103+Y103</f>
        <v>173944.1942</v>
      </c>
    </row>
    <row r="104" customFormat="false" ht="15.5" hidden="false" customHeight="false" outlineLevel="0" collapsed="false">
      <c r="A104" s="87" t="s">
        <v>165</v>
      </c>
      <c r="B104" s="88" t="n">
        <v>2438</v>
      </c>
      <c r="C104" s="89" t="n">
        <v>6090.170468</v>
      </c>
      <c r="D104" s="90" t="n">
        <v>0</v>
      </c>
      <c r="E104" s="91" t="n">
        <v>0</v>
      </c>
      <c r="F104" s="92" t="n">
        <v>5</v>
      </c>
      <c r="G104" s="108" t="n">
        <v>203.67</v>
      </c>
      <c r="H104" s="94" t="n">
        <v>8</v>
      </c>
      <c r="I104" s="109" t="n">
        <v>444.466</v>
      </c>
      <c r="J104" s="92" t="n">
        <v>7</v>
      </c>
      <c r="K104" s="108" t="n">
        <v>29.4209</v>
      </c>
      <c r="L104" s="94" t="n">
        <f aca="false">B104+D104+F104+H104+J104</f>
        <v>2458</v>
      </c>
      <c r="M104" s="109" t="n">
        <f aca="false">C104+E104+G104+I104+K104</f>
        <v>6767.727368</v>
      </c>
      <c r="N104" s="92" t="n">
        <v>3064</v>
      </c>
      <c r="O104" s="93" t="n">
        <v>5369.771315</v>
      </c>
      <c r="P104" s="94" t="n">
        <v>536</v>
      </c>
      <c r="Q104" s="95" t="n">
        <v>477.01845</v>
      </c>
      <c r="R104" s="92" t="n">
        <v>88</v>
      </c>
      <c r="S104" s="108" t="n">
        <v>184.17505</v>
      </c>
      <c r="T104" s="94" t="n">
        <v>171</v>
      </c>
      <c r="U104" s="109" t="n">
        <v>921.529295</v>
      </c>
      <c r="V104" s="92" t="n">
        <v>201</v>
      </c>
      <c r="W104" s="108" t="n">
        <v>504.541255</v>
      </c>
      <c r="X104" s="94" t="n">
        <f aca="false">N104+P104+R104+T104+V104</f>
        <v>4060</v>
      </c>
      <c r="Y104" s="109" t="n">
        <f aca="false">O104+Q104+S104+U104+W104</f>
        <v>7457.035365</v>
      </c>
      <c r="Z104" s="94" t="n">
        <f aca="false">L104+X104</f>
        <v>6518</v>
      </c>
      <c r="AA104" s="109" t="n">
        <f aca="false">M104+Y104</f>
        <v>14224.762733</v>
      </c>
    </row>
    <row r="105" customFormat="false" ht="15.5" hidden="false" customHeight="false" outlineLevel="0" collapsed="false">
      <c r="A105" s="110" t="s">
        <v>166</v>
      </c>
      <c r="B105" s="111" t="n">
        <v>1028</v>
      </c>
      <c r="C105" s="112" t="n">
        <v>2702.385312</v>
      </c>
      <c r="D105" s="113" t="n">
        <v>0</v>
      </c>
      <c r="E105" s="114" t="n">
        <v>0</v>
      </c>
      <c r="F105" s="115" t="n">
        <v>4</v>
      </c>
      <c r="G105" s="116" t="n">
        <v>15.121</v>
      </c>
      <c r="H105" s="117" t="n">
        <v>14</v>
      </c>
      <c r="I105" s="118" t="n">
        <v>44.02173</v>
      </c>
      <c r="J105" s="115" t="n">
        <v>11</v>
      </c>
      <c r="K105" s="116" t="n">
        <v>17.02472</v>
      </c>
      <c r="L105" s="117" t="n">
        <f aca="false">B105+D105+F105+H105+J105</f>
        <v>1057</v>
      </c>
      <c r="M105" s="118" t="n">
        <f aca="false">C105+E105+G105+I105+K105</f>
        <v>2778.552762</v>
      </c>
      <c r="N105" s="115" t="n">
        <v>2097</v>
      </c>
      <c r="O105" s="119" t="n">
        <v>3679.427368</v>
      </c>
      <c r="P105" s="117" t="n">
        <v>423</v>
      </c>
      <c r="Q105" s="120" t="n">
        <v>372.561554</v>
      </c>
      <c r="R105" s="115" t="n">
        <v>88</v>
      </c>
      <c r="S105" s="116" t="n">
        <v>157.36995</v>
      </c>
      <c r="T105" s="117" t="n">
        <v>108</v>
      </c>
      <c r="U105" s="118" t="n">
        <v>410.041001</v>
      </c>
      <c r="V105" s="115" t="n">
        <v>145</v>
      </c>
      <c r="W105" s="116" t="n">
        <v>170.907517</v>
      </c>
      <c r="X105" s="117" t="n">
        <f aca="false">N105+P105+R105+T105+V105</f>
        <v>2861</v>
      </c>
      <c r="Y105" s="118" t="n">
        <f aca="false">O105+Q105+S105+U105+W105</f>
        <v>4790.30739</v>
      </c>
      <c r="Z105" s="117" t="n">
        <f aca="false">L105+X105</f>
        <v>3918</v>
      </c>
      <c r="AA105" s="118" t="n">
        <f aca="false">M105+Y105</f>
        <v>7568.860152</v>
      </c>
    </row>
    <row r="106" customFormat="false" ht="15.5" hidden="false" customHeight="false" outlineLevel="0" collapsed="false">
      <c r="A106" s="110" t="s">
        <v>167</v>
      </c>
      <c r="B106" s="111" t="n">
        <v>1928</v>
      </c>
      <c r="C106" s="112" t="n">
        <v>7552.733988</v>
      </c>
      <c r="D106" s="113" t="n">
        <v>0</v>
      </c>
      <c r="E106" s="114" t="n">
        <v>0</v>
      </c>
      <c r="F106" s="115" t="n">
        <v>2</v>
      </c>
      <c r="G106" s="116" t="n">
        <v>11.3873</v>
      </c>
      <c r="H106" s="117" t="n">
        <v>13</v>
      </c>
      <c r="I106" s="118" t="n">
        <v>46.008</v>
      </c>
      <c r="J106" s="115" t="n">
        <v>7</v>
      </c>
      <c r="K106" s="116" t="n">
        <v>9.8193</v>
      </c>
      <c r="L106" s="117" t="n">
        <f aca="false">B106+D106+F106+H106+J106</f>
        <v>1950</v>
      </c>
      <c r="M106" s="118" t="n">
        <f aca="false">C106+E106+G106+I106+K106</f>
        <v>7619.948588</v>
      </c>
      <c r="N106" s="115" t="n">
        <v>2135</v>
      </c>
      <c r="O106" s="119" t="n">
        <v>3445.870061</v>
      </c>
      <c r="P106" s="117" t="n">
        <v>391</v>
      </c>
      <c r="Q106" s="120" t="n">
        <v>330.38302</v>
      </c>
      <c r="R106" s="115" t="n">
        <v>100</v>
      </c>
      <c r="S106" s="116" t="n">
        <v>387.607463</v>
      </c>
      <c r="T106" s="117" t="n">
        <v>146</v>
      </c>
      <c r="U106" s="118" t="n">
        <v>909.130099</v>
      </c>
      <c r="V106" s="115" t="n">
        <v>160</v>
      </c>
      <c r="W106" s="116" t="n">
        <v>124.927448</v>
      </c>
      <c r="X106" s="117" t="n">
        <f aca="false">N106+P106+R106+T106+V106</f>
        <v>2932</v>
      </c>
      <c r="Y106" s="118" t="n">
        <f aca="false">O106+Q106+S106+U106+W106</f>
        <v>5197.918091</v>
      </c>
      <c r="Z106" s="117" t="n">
        <f aca="false">L106+X106</f>
        <v>4882</v>
      </c>
      <c r="AA106" s="118" t="n">
        <f aca="false">M106+Y106</f>
        <v>12817.866679</v>
      </c>
    </row>
    <row r="107" customFormat="false" ht="15.5" hidden="false" customHeight="false" outlineLevel="0" collapsed="false">
      <c r="A107" s="110" t="s">
        <v>168</v>
      </c>
      <c r="B107" s="111" t="n">
        <v>2640</v>
      </c>
      <c r="C107" s="112" t="n">
        <v>6596.33552</v>
      </c>
      <c r="D107" s="113" t="n">
        <v>0</v>
      </c>
      <c r="E107" s="114" t="n">
        <v>0</v>
      </c>
      <c r="F107" s="115" t="n">
        <v>4</v>
      </c>
      <c r="G107" s="116" t="n">
        <v>222.518</v>
      </c>
      <c r="H107" s="117" t="n">
        <v>4</v>
      </c>
      <c r="I107" s="118" t="n">
        <v>22.813</v>
      </c>
      <c r="J107" s="115" t="n">
        <v>6</v>
      </c>
      <c r="K107" s="116" t="n">
        <v>18.109288</v>
      </c>
      <c r="L107" s="117" t="n">
        <f aca="false">B107+D107+F107+H107+J107</f>
        <v>2654</v>
      </c>
      <c r="M107" s="118" t="n">
        <f aca="false">C107+E107+G107+I107+K107</f>
        <v>6859.775808</v>
      </c>
      <c r="N107" s="115" t="n">
        <v>2219</v>
      </c>
      <c r="O107" s="119" t="n">
        <v>3435.951721</v>
      </c>
      <c r="P107" s="117" t="n">
        <v>446</v>
      </c>
      <c r="Q107" s="120" t="n">
        <v>373.759942</v>
      </c>
      <c r="R107" s="115" t="n">
        <v>91</v>
      </c>
      <c r="S107" s="116" t="n">
        <v>288.468988</v>
      </c>
      <c r="T107" s="117" t="n">
        <v>152</v>
      </c>
      <c r="U107" s="118" t="n">
        <v>747.132244</v>
      </c>
      <c r="V107" s="115" t="n">
        <v>186</v>
      </c>
      <c r="W107" s="116" t="n">
        <v>259.550117</v>
      </c>
      <c r="X107" s="117" t="n">
        <f aca="false">N107+P107+R107+T107+V107</f>
        <v>3094</v>
      </c>
      <c r="Y107" s="118" t="n">
        <f aca="false">O107+Q107+S107+U107+W107</f>
        <v>5104.863012</v>
      </c>
      <c r="Z107" s="117" t="n">
        <f aca="false">L107+X107</f>
        <v>5748</v>
      </c>
      <c r="AA107" s="118" t="n">
        <f aca="false">M107+Y107</f>
        <v>11964.63882</v>
      </c>
    </row>
    <row r="108" customFormat="false" ht="15.5" hidden="false" customHeight="false" outlineLevel="0" collapsed="false">
      <c r="A108" s="110" t="s">
        <v>169</v>
      </c>
      <c r="B108" s="111" t="n">
        <v>1374</v>
      </c>
      <c r="C108" s="112" t="n">
        <v>3606.820881</v>
      </c>
      <c r="D108" s="113" t="n">
        <v>0</v>
      </c>
      <c r="E108" s="114" t="n">
        <v>0</v>
      </c>
      <c r="F108" s="115" t="n">
        <v>2</v>
      </c>
      <c r="G108" s="116" t="n">
        <v>15.13024</v>
      </c>
      <c r="H108" s="117" t="n">
        <v>2</v>
      </c>
      <c r="I108" s="118" t="n">
        <v>6.28</v>
      </c>
      <c r="J108" s="115" t="n">
        <v>9</v>
      </c>
      <c r="K108" s="116" t="n">
        <v>215.80692</v>
      </c>
      <c r="L108" s="117" t="n">
        <f aca="false">B108+D108+F108+H108+J108</f>
        <v>1387</v>
      </c>
      <c r="M108" s="118" t="n">
        <f aca="false">C108+E108+G108+I108+K108</f>
        <v>3844.038041</v>
      </c>
      <c r="N108" s="115" t="n">
        <v>2219</v>
      </c>
      <c r="O108" s="119" t="n">
        <v>3389.852253</v>
      </c>
      <c r="P108" s="117" t="n">
        <v>435</v>
      </c>
      <c r="Q108" s="120" t="n">
        <v>352.831188</v>
      </c>
      <c r="R108" s="115" t="n">
        <v>61</v>
      </c>
      <c r="S108" s="116" t="n">
        <v>336.817726</v>
      </c>
      <c r="T108" s="117" t="n">
        <v>171</v>
      </c>
      <c r="U108" s="118" t="n">
        <v>826.891967</v>
      </c>
      <c r="V108" s="115" t="n">
        <v>169</v>
      </c>
      <c r="W108" s="116" t="n">
        <v>197.819221</v>
      </c>
      <c r="X108" s="117" t="n">
        <f aca="false">N108+P108+R108+T108+V108</f>
        <v>3055</v>
      </c>
      <c r="Y108" s="118" t="n">
        <f aca="false">O108+Q108+S108+U108+W108</f>
        <v>5104.212355</v>
      </c>
      <c r="Z108" s="117" t="n">
        <f aca="false">L108+X108</f>
        <v>4442</v>
      </c>
      <c r="AA108" s="118" t="n">
        <f aca="false">M108+Y108</f>
        <v>8948.250396</v>
      </c>
    </row>
    <row r="109" customFormat="false" ht="15.5" hidden="false" customHeight="false" outlineLevel="0" collapsed="false">
      <c r="A109" s="110" t="s">
        <v>170</v>
      </c>
      <c r="B109" s="111" t="n">
        <v>1742</v>
      </c>
      <c r="C109" s="112" t="n">
        <v>4493.332584</v>
      </c>
      <c r="D109" s="113" t="n">
        <v>0</v>
      </c>
      <c r="E109" s="114" t="n">
        <v>0</v>
      </c>
      <c r="F109" s="115" t="n">
        <v>6</v>
      </c>
      <c r="G109" s="116" t="n">
        <v>31.368</v>
      </c>
      <c r="H109" s="117" t="n">
        <v>12</v>
      </c>
      <c r="I109" s="118" t="n">
        <v>31.955</v>
      </c>
      <c r="J109" s="115" t="n">
        <v>2</v>
      </c>
      <c r="K109" s="116" t="n">
        <v>9.94492</v>
      </c>
      <c r="L109" s="117" t="n">
        <f aca="false">B109+D109+F109+H109+J109</f>
        <v>1762</v>
      </c>
      <c r="M109" s="118" t="n">
        <f aca="false">C109+E109+G109+I109+K109</f>
        <v>4566.600504</v>
      </c>
      <c r="N109" s="115" t="n">
        <v>2536</v>
      </c>
      <c r="O109" s="119" t="n">
        <v>3961.877174</v>
      </c>
      <c r="P109" s="117" t="n">
        <v>414</v>
      </c>
      <c r="Q109" s="120" t="n">
        <v>318.879168</v>
      </c>
      <c r="R109" s="115" t="n">
        <v>81</v>
      </c>
      <c r="S109" s="116" t="n">
        <v>414.22909</v>
      </c>
      <c r="T109" s="117" t="n">
        <v>168</v>
      </c>
      <c r="U109" s="118" t="n">
        <v>800.558801</v>
      </c>
      <c r="V109" s="115" t="n">
        <v>173</v>
      </c>
      <c r="W109" s="116" t="n">
        <v>154.052633</v>
      </c>
      <c r="X109" s="117" t="n">
        <f aca="false">N109+P109+R109+T109+V109</f>
        <v>3372</v>
      </c>
      <c r="Y109" s="118" t="n">
        <f aca="false">O109+Q109+S109+U109+W109</f>
        <v>5649.596866</v>
      </c>
      <c r="Z109" s="117" t="n">
        <f aca="false">L109+X109</f>
        <v>5134</v>
      </c>
      <c r="AA109" s="118" t="n">
        <f aca="false">M109+Y109</f>
        <v>10216.19737</v>
      </c>
    </row>
    <row r="110" customFormat="false" ht="15.5" hidden="false" customHeight="false" outlineLevel="0" collapsed="false">
      <c r="A110" s="110" t="s">
        <v>171</v>
      </c>
      <c r="B110" s="111" t="n">
        <v>2906</v>
      </c>
      <c r="C110" s="112" t="n">
        <v>7105.542117</v>
      </c>
      <c r="D110" s="113" t="n">
        <v>0</v>
      </c>
      <c r="E110" s="114" t="n">
        <v>0</v>
      </c>
      <c r="F110" s="115" t="n">
        <v>1</v>
      </c>
      <c r="G110" s="116" t="n">
        <v>26</v>
      </c>
      <c r="H110" s="117" t="n">
        <v>8</v>
      </c>
      <c r="I110" s="118" t="n">
        <v>2281.6268</v>
      </c>
      <c r="J110" s="115" t="n">
        <v>13</v>
      </c>
      <c r="K110" s="116" t="n">
        <v>16.13563</v>
      </c>
      <c r="L110" s="117" t="n">
        <f aca="false">B110+D110+F110+H110+J110</f>
        <v>2928</v>
      </c>
      <c r="M110" s="118" t="n">
        <f aca="false">C110+E110+G110+I110+K110</f>
        <v>9429.304547</v>
      </c>
      <c r="N110" s="115" t="n">
        <v>2972</v>
      </c>
      <c r="O110" s="119" t="n">
        <v>4645.244546</v>
      </c>
      <c r="P110" s="117" t="n">
        <v>514</v>
      </c>
      <c r="Q110" s="120" t="n">
        <v>414.41996</v>
      </c>
      <c r="R110" s="115" t="n">
        <v>97</v>
      </c>
      <c r="S110" s="116" t="n">
        <v>465.042946</v>
      </c>
      <c r="T110" s="117" t="n">
        <v>185</v>
      </c>
      <c r="U110" s="118" t="n">
        <v>854.810487</v>
      </c>
      <c r="V110" s="115" t="n">
        <v>190</v>
      </c>
      <c r="W110" s="116" t="n">
        <v>252.95431</v>
      </c>
      <c r="X110" s="117" t="n">
        <f aca="false">N110+P110+R110+T110+V110</f>
        <v>3958</v>
      </c>
      <c r="Y110" s="118" t="n">
        <f aca="false">O110+Q110+S110+U110+W110</f>
        <v>6632.472249</v>
      </c>
      <c r="Z110" s="117" t="n">
        <f aca="false">L110+X110</f>
        <v>6886</v>
      </c>
      <c r="AA110" s="118" t="n">
        <f aca="false">M110+Y110</f>
        <v>16061.776796</v>
      </c>
      <c r="AB110" s="22" t="s">
        <v>172</v>
      </c>
    </row>
    <row r="111" customFormat="false" ht="15.5" hidden="false" customHeight="false" outlineLevel="0" collapsed="false">
      <c r="A111" s="110" t="s">
        <v>173</v>
      </c>
      <c r="B111" s="111" t="n">
        <v>2913</v>
      </c>
      <c r="C111" s="112" t="n">
        <v>6737.393888</v>
      </c>
      <c r="D111" s="113" t="n">
        <v>0</v>
      </c>
      <c r="E111" s="114" t="n">
        <v>0</v>
      </c>
      <c r="F111" s="115" t="n">
        <v>3</v>
      </c>
      <c r="G111" s="116" t="n">
        <v>156.058188</v>
      </c>
      <c r="H111" s="117" t="n">
        <v>9</v>
      </c>
      <c r="I111" s="118" t="n">
        <v>43.676</v>
      </c>
      <c r="J111" s="115" t="n">
        <v>8</v>
      </c>
      <c r="K111" s="116" t="n">
        <v>13.27271</v>
      </c>
      <c r="L111" s="117" t="n">
        <f aca="false">B111+D111+F111+H111+J111</f>
        <v>2933</v>
      </c>
      <c r="M111" s="118" t="n">
        <f aca="false">C111+E111+G111+I111+K111</f>
        <v>6950.400786</v>
      </c>
      <c r="N111" s="115" t="n">
        <v>2988</v>
      </c>
      <c r="O111" s="119" t="n">
        <v>5036.191953</v>
      </c>
      <c r="P111" s="117" t="n">
        <v>536</v>
      </c>
      <c r="Q111" s="120" t="n">
        <v>414.494846</v>
      </c>
      <c r="R111" s="115" t="n">
        <v>105</v>
      </c>
      <c r="S111" s="116" t="n">
        <v>1084.391416</v>
      </c>
      <c r="T111" s="117" t="n">
        <v>228</v>
      </c>
      <c r="U111" s="118" t="n">
        <v>1134.674399</v>
      </c>
      <c r="V111" s="115" t="n">
        <v>232</v>
      </c>
      <c r="W111" s="116" t="n">
        <v>275.860037</v>
      </c>
      <c r="X111" s="117" t="n">
        <f aca="false">N111+P111+R111+T111+V111</f>
        <v>4089</v>
      </c>
      <c r="Y111" s="118" t="n">
        <f aca="false">O111+Q111+S111+U111+W111</f>
        <v>7945.612651</v>
      </c>
      <c r="Z111" s="117" t="n">
        <f aca="false">L111+X111</f>
        <v>7022</v>
      </c>
      <c r="AA111" s="118" t="n">
        <f aca="false">M111+Y111</f>
        <v>14896.013437</v>
      </c>
    </row>
    <row r="112" customFormat="false" ht="15.5" hidden="false" customHeight="false" outlineLevel="0" collapsed="false">
      <c r="A112" s="110" t="s">
        <v>174</v>
      </c>
      <c r="B112" s="111" t="n">
        <v>1975</v>
      </c>
      <c r="C112" s="112" t="n">
        <v>5673.855253</v>
      </c>
      <c r="D112" s="113" t="n">
        <v>0</v>
      </c>
      <c r="E112" s="114" t="n">
        <v>0</v>
      </c>
      <c r="F112" s="115" t="n">
        <v>1</v>
      </c>
      <c r="G112" s="116" t="n">
        <v>1.06</v>
      </c>
      <c r="H112" s="117" t="n">
        <v>8</v>
      </c>
      <c r="I112" s="118" t="n">
        <v>106.72</v>
      </c>
      <c r="J112" s="115" t="n">
        <v>27</v>
      </c>
      <c r="K112" s="116" t="n">
        <v>47.28764</v>
      </c>
      <c r="L112" s="117" t="n">
        <f aca="false">B112+D112+F112+H112+J112</f>
        <v>2011</v>
      </c>
      <c r="M112" s="118" t="n">
        <f aca="false">C112+E112+G112+I112+K112</f>
        <v>5828.922893</v>
      </c>
      <c r="N112" s="115" t="n">
        <v>3031</v>
      </c>
      <c r="O112" s="119" t="n">
        <v>4951.108041</v>
      </c>
      <c r="P112" s="117" t="n">
        <v>523</v>
      </c>
      <c r="Q112" s="120" t="n">
        <v>412.771689</v>
      </c>
      <c r="R112" s="115" t="n">
        <v>108</v>
      </c>
      <c r="S112" s="116" t="n">
        <v>322.482551</v>
      </c>
      <c r="T112" s="117" t="n">
        <v>252</v>
      </c>
      <c r="U112" s="118" t="n">
        <v>1381.603888</v>
      </c>
      <c r="V112" s="115" t="n">
        <v>223</v>
      </c>
      <c r="W112" s="116" t="n">
        <v>356.349879</v>
      </c>
      <c r="X112" s="117" t="n">
        <f aca="false">N112+P112+R112+T112+V112</f>
        <v>4137</v>
      </c>
      <c r="Y112" s="118" t="n">
        <f aca="false">O112+Q112+S112+U112+W112</f>
        <v>7424.316048</v>
      </c>
      <c r="Z112" s="117" t="n">
        <f aca="false">L112+X112</f>
        <v>6148</v>
      </c>
      <c r="AA112" s="118" t="n">
        <f aca="false">M112+Y112</f>
        <v>13253.238941</v>
      </c>
    </row>
    <row r="113" customFormat="false" ht="15.5" hidden="false" customHeight="false" outlineLevel="0" collapsed="false">
      <c r="A113" s="110" t="s">
        <v>175</v>
      </c>
      <c r="B113" s="111" t="n">
        <v>4106</v>
      </c>
      <c r="C113" s="112" t="n">
        <v>14760.488161</v>
      </c>
      <c r="D113" s="113" t="n">
        <v>0</v>
      </c>
      <c r="E113" s="114" t="n">
        <v>0</v>
      </c>
      <c r="F113" s="115" t="n">
        <v>3</v>
      </c>
      <c r="G113" s="116" t="n">
        <v>665.95</v>
      </c>
      <c r="H113" s="117" t="n">
        <v>7</v>
      </c>
      <c r="I113" s="118" t="n">
        <v>50.408</v>
      </c>
      <c r="J113" s="115" t="n">
        <v>36</v>
      </c>
      <c r="K113" s="116" t="n">
        <v>79.79091</v>
      </c>
      <c r="L113" s="117" t="n">
        <f aca="false">B113+D113+F113+H113+J113</f>
        <v>4152</v>
      </c>
      <c r="M113" s="118" t="n">
        <f aca="false">C113+E113+G113+I113+K113</f>
        <v>15556.637071</v>
      </c>
      <c r="N113" s="115" t="n">
        <v>4401</v>
      </c>
      <c r="O113" s="119" t="n">
        <v>8100.430385</v>
      </c>
      <c r="P113" s="117" t="n">
        <v>711</v>
      </c>
      <c r="Q113" s="120" t="n">
        <v>574.793618</v>
      </c>
      <c r="R113" s="115" t="n">
        <v>120</v>
      </c>
      <c r="S113" s="116" t="n">
        <v>689.141186</v>
      </c>
      <c r="T113" s="117" t="n">
        <v>339</v>
      </c>
      <c r="U113" s="118" t="n">
        <v>1917.6438</v>
      </c>
      <c r="V113" s="115" t="n">
        <v>234</v>
      </c>
      <c r="W113" s="116" t="n">
        <v>276.439766</v>
      </c>
      <c r="X113" s="117" t="n">
        <f aca="false">N113+P113+R113+T113+V113</f>
        <v>5805</v>
      </c>
      <c r="Y113" s="118" t="n">
        <f aca="false">O113+Q113+S113+U113+W113</f>
        <v>11558.448755</v>
      </c>
      <c r="Z113" s="117" t="n">
        <f aca="false">L113+X113</f>
        <v>9957</v>
      </c>
      <c r="AA113" s="118" t="n">
        <f aca="false">M113+Y113</f>
        <v>27115.085826</v>
      </c>
      <c r="AB113" s="22" t="s">
        <v>176</v>
      </c>
    </row>
    <row r="114" customFormat="false" ht="15.5" hidden="false" customHeight="false" outlineLevel="0" collapsed="false">
      <c r="A114" s="110" t="s">
        <v>177</v>
      </c>
      <c r="B114" s="111" t="n">
        <v>2755</v>
      </c>
      <c r="C114" s="112" t="n">
        <v>8580.816887</v>
      </c>
      <c r="D114" s="113" t="n">
        <v>0</v>
      </c>
      <c r="E114" s="114" t="n">
        <v>0</v>
      </c>
      <c r="F114" s="115" t="n">
        <v>3</v>
      </c>
      <c r="G114" s="116" t="n">
        <v>6.445</v>
      </c>
      <c r="H114" s="117" t="n">
        <v>12</v>
      </c>
      <c r="I114" s="118" t="n">
        <v>77.109</v>
      </c>
      <c r="J114" s="115" t="n">
        <v>45</v>
      </c>
      <c r="K114" s="116" t="n">
        <v>41.65011</v>
      </c>
      <c r="L114" s="117" t="n">
        <f aca="false">B114+D114+F114+H114+J114</f>
        <v>2815</v>
      </c>
      <c r="M114" s="118" t="n">
        <f aca="false">C114+E114+G114+I114+K114</f>
        <v>8706.020997</v>
      </c>
      <c r="N114" s="115" t="n">
        <v>4246</v>
      </c>
      <c r="O114" s="119" t="n">
        <v>8259.80152</v>
      </c>
      <c r="P114" s="117" t="n">
        <v>690</v>
      </c>
      <c r="Q114" s="120" t="n">
        <v>582.27198</v>
      </c>
      <c r="R114" s="115" t="n">
        <v>126</v>
      </c>
      <c r="S114" s="116" t="n">
        <v>731.356381</v>
      </c>
      <c r="T114" s="117" t="n">
        <v>252</v>
      </c>
      <c r="U114" s="118" t="n">
        <v>1735.8449</v>
      </c>
      <c r="V114" s="115" t="n">
        <v>257</v>
      </c>
      <c r="W114" s="116" t="n">
        <v>333.208372</v>
      </c>
      <c r="X114" s="117" t="n">
        <f aca="false">N114+P114+R114+T114+V114</f>
        <v>5571</v>
      </c>
      <c r="Y114" s="118" t="n">
        <f aca="false">O114+Q114+S114+U114+W114</f>
        <v>11642.483153</v>
      </c>
      <c r="Z114" s="117" t="n">
        <f aca="false">L114+X114</f>
        <v>8386</v>
      </c>
      <c r="AA114" s="118" t="n">
        <f aca="false">M114+Y114</f>
        <v>20348.50415</v>
      </c>
    </row>
    <row r="115" customFormat="false" ht="16" hidden="false" customHeight="false" outlineLevel="0" collapsed="false">
      <c r="A115" s="121" t="s">
        <v>174</v>
      </c>
      <c r="B115" s="122" t="n">
        <v>2459</v>
      </c>
      <c r="C115" s="123" t="n">
        <v>7865.359541</v>
      </c>
      <c r="D115" s="124" t="n">
        <v>0</v>
      </c>
      <c r="E115" s="125" t="n">
        <v>0</v>
      </c>
      <c r="F115" s="126" t="n">
        <v>6</v>
      </c>
      <c r="G115" s="127" t="n">
        <v>66.6178</v>
      </c>
      <c r="H115" s="128" t="n">
        <v>20</v>
      </c>
      <c r="I115" s="129" t="n">
        <v>215.606</v>
      </c>
      <c r="J115" s="126" t="n">
        <v>30</v>
      </c>
      <c r="K115" s="127" t="n">
        <v>37.17248</v>
      </c>
      <c r="L115" s="128" t="n">
        <f aca="false">B115+D115+F115+H115+J115</f>
        <v>2515</v>
      </c>
      <c r="M115" s="129" t="n">
        <f aca="false">C115+E115+G115+I115+K115</f>
        <v>8184.755821</v>
      </c>
      <c r="N115" s="126" t="n">
        <v>3722</v>
      </c>
      <c r="O115" s="130" t="n">
        <v>6795.406362</v>
      </c>
      <c r="P115" s="128" t="n">
        <v>695</v>
      </c>
      <c r="Q115" s="131" t="n">
        <v>581.6105</v>
      </c>
      <c r="R115" s="126" t="n">
        <v>159</v>
      </c>
      <c r="S115" s="127" t="n">
        <v>666.87288</v>
      </c>
      <c r="T115" s="128" t="n">
        <v>317</v>
      </c>
      <c r="U115" s="129" t="n">
        <v>2193.8049</v>
      </c>
      <c r="V115" s="126" t="n">
        <v>247</v>
      </c>
      <c r="W115" s="127" t="n">
        <v>231.4093</v>
      </c>
      <c r="X115" s="128" t="n">
        <f aca="false">N115+P115+R115+T115+V115</f>
        <v>5140</v>
      </c>
      <c r="Y115" s="129" t="n">
        <f aca="false">O115+Q115+S115+U115+W115</f>
        <v>10469.103942</v>
      </c>
      <c r="Z115" s="128" t="n">
        <f aca="false">L115+X115</f>
        <v>7655</v>
      </c>
      <c r="AA115" s="129" t="n">
        <f aca="false">M115+Y115</f>
        <v>18653.859763</v>
      </c>
    </row>
    <row r="116" customFormat="false" ht="16" hidden="false" customHeight="false" outlineLevel="0" collapsed="false">
      <c r="A116" s="41" t="s">
        <v>178</v>
      </c>
      <c r="B116" s="74" t="n">
        <f aca="false">SUM(B104:B115)</f>
        <v>28264</v>
      </c>
      <c r="C116" s="75" t="n">
        <f aca="false">SUM(C104:C115)</f>
        <v>81765.2346</v>
      </c>
      <c r="D116" s="76" t="n">
        <f aca="false">SUM(D104:D115)</f>
        <v>0</v>
      </c>
      <c r="E116" s="77" t="n">
        <f aca="false">SUM(E104:E115)</f>
        <v>0</v>
      </c>
      <c r="F116" s="74" t="n">
        <f aca="false">SUM(F104:F115)</f>
        <v>40</v>
      </c>
      <c r="G116" s="75" t="n">
        <f aca="false">SUM(G104:G115)</f>
        <v>1421.325528</v>
      </c>
      <c r="H116" s="76" t="n">
        <f aca="false">SUM(H104:H115)</f>
        <v>117</v>
      </c>
      <c r="I116" s="78" t="n">
        <f aca="false">SUM(I104:I115)</f>
        <v>3370.68953</v>
      </c>
      <c r="J116" s="74" t="n">
        <f aca="false">SUM(J104:J115)</f>
        <v>201</v>
      </c>
      <c r="K116" s="75" t="n">
        <f aca="false">SUM(K104:K115)</f>
        <v>535.435528</v>
      </c>
      <c r="L116" s="76" t="n">
        <f aca="false">B116+D116+F116+H116+J116</f>
        <v>28622</v>
      </c>
      <c r="M116" s="78" t="n">
        <f aca="false">C116+E116+G116+I116+K116</f>
        <v>87092.685186</v>
      </c>
      <c r="N116" s="74" t="n">
        <f aca="false">SUM(N104:N115)</f>
        <v>35630</v>
      </c>
      <c r="O116" s="75" t="n">
        <f aca="false">SUM(O104:O115)</f>
        <v>61070.932699</v>
      </c>
      <c r="P116" s="76" t="n">
        <f aca="false">SUM(P104:P115)</f>
        <v>6314</v>
      </c>
      <c r="Q116" s="77" t="n">
        <f aca="false">SUM(Q104:Q115)</f>
        <v>5205.795915</v>
      </c>
      <c r="R116" s="74" t="n">
        <f aca="false">SUM(R104:R115)</f>
        <v>1224</v>
      </c>
      <c r="S116" s="75" t="n">
        <f aca="false">SUM(S104:S115)</f>
        <v>5727.955627</v>
      </c>
      <c r="T116" s="76" t="n">
        <f aca="false">SUM(T104:T115)</f>
        <v>2489</v>
      </c>
      <c r="U116" s="78" t="n">
        <f aca="false">SUM(U104:U115)</f>
        <v>13833.665781</v>
      </c>
      <c r="V116" s="74" t="n">
        <f aca="false">SUM(V104:V115)</f>
        <v>2417</v>
      </c>
      <c r="W116" s="75" t="n">
        <f aca="false">SUM(W104:W115)</f>
        <v>3138.019855</v>
      </c>
      <c r="X116" s="76" t="n">
        <f aca="false">N116+P116+R116+T116+V116</f>
        <v>48074</v>
      </c>
      <c r="Y116" s="78" t="n">
        <f aca="false">O116+Q116+S116+U116+W116</f>
        <v>88976.369877</v>
      </c>
      <c r="Z116" s="76" t="n">
        <f aca="false">L116+X116</f>
        <v>76696</v>
      </c>
      <c r="AA116" s="78" t="n">
        <f aca="false">M116+Y116</f>
        <v>176069.055063</v>
      </c>
    </row>
    <row r="117" customFormat="false" ht="15.5" hidden="false" customHeight="false" outlineLevel="0" collapsed="false">
      <c r="A117" s="132" t="s">
        <v>179</v>
      </c>
      <c r="B117" s="88" t="n">
        <v>3042</v>
      </c>
      <c r="C117" s="89" t="n">
        <v>9391.087186</v>
      </c>
      <c r="D117" s="90" t="n">
        <v>0</v>
      </c>
      <c r="E117" s="91" t="n">
        <v>0</v>
      </c>
      <c r="F117" s="92" t="n">
        <v>5</v>
      </c>
      <c r="G117" s="108" t="n">
        <v>158.2944</v>
      </c>
      <c r="H117" s="94" t="n">
        <v>16</v>
      </c>
      <c r="I117" s="109" t="n">
        <v>206.5215</v>
      </c>
      <c r="J117" s="92" t="n">
        <v>18</v>
      </c>
      <c r="K117" s="108" t="n">
        <v>55.205052</v>
      </c>
      <c r="L117" s="94" t="n">
        <f aca="false">B117+D117+F117+H117+J117</f>
        <v>3081</v>
      </c>
      <c r="M117" s="109" t="n">
        <f aca="false">C117+E117+G117+I117+K117</f>
        <v>9811.108138</v>
      </c>
      <c r="N117" s="92" t="n">
        <v>3934</v>
      </c>
      <c r="O117" s="93" t="n">
        <v>7761.375357</v>
      </c>
      <c r="P117" s="94" t="n">
        <v>656</v>
      </c>
      <c r="Q117" s="95" t="n">
        <v>563.98068</v>
      </c>
      <c r="R117" s="92" t="n">
        <v>135</v>
      </c>
      <c r="S117" s="108" t="n">
        <v>715.77531</v>
      </c>
      <c r="T117" s="94" t="n">
        <v>414</v>
      </c>
      <c r="U117" s="109" t="n">
        <v>2085.3819</v>
      </c>
      <c r="V117" s="92" t="n">
        <v>253</v>
      </c>
      <c r="W117" s="108" t="n">
        <v>393.722065</v>
      </c>
      <c r="X117" s="94" t="n">
        <f aca="false">N117+P117+R117+T117+V117</f>
        <v>5392</v>
      </c>
      <c r="Y117" s="109" t="n">
        <f aca="false">O117+Q117+S117+U117+W117</f>
        <v>11520.235312</v>
      </c>
      <c r="Z117" s="94" t="n">
        <f aca="false">L117+X117</f>
        <v>8473</v>
      </c>
      <c r="AA117" s="109" t="n">
        <f aca="false">M117+Y117</f>
        <v>21331.34345</v>
      </c>
    </row>
    <row r="118" customFormat="false" ht="15.5" hidden="false" customHeight="false" outlineLevel="0" collapsed="false">
      <c r="A118" s="110" t="s">
        <v>180</v>
      </c>
      <c r="B118" s="111" t="n">
        <v>3897</v>
      </c>
      <c r="C118" s="112" t="n">
        <v>13727.578719</v>
      </c>
      <c r="D118" s="113" t="n">
        <v>0</v>
      </c>
      <c r="E118" s="114" t="n">
        <v>0</v>
      </c>
      <c r="F118" s="115" t="n">
        <v>3</v>
      </c>
      <c r="G118" s="116" t="n">
        <v>14.1687</v>
      </c>
      <c r="H118" s="117" t="n">
        <v>8</v>
      </c>
      <c r="I118" s="118" t="n">
        <v>63.38364</v>
      </c>
      <c r="J118" s="115" t="n">
        <v>9</v>
      </c>
      <c r="K118" s="116" t="n">
        <v>29.219745</v>
      </c>
      <c r="L118" s="117" t="n">
        <f aca="false">B118+D118+F118+H118+J118</f>
        <v>3917</v>
      </c>
      <c r="M118" s="118" t="n">
        <f aca="false">C118+E118+G118+I118+K118</f>
        <v>13834.350804</v>
      </c>
      <c r="N118" s="115" t="n">
        <v>4818</v>
      </c>
      <c r="O118" s="119" t="n">
        <v>11950.186938</v>
      </c>
      <c r="P118" s="117" t="n">
        <v>644</v>
      </c>
      <c r="Q118" s="120" t="n">
        <v>563.66196</v>
      </c>
      <c r="R118" s="115" t="n">
        <v>153</v>
      </c>
      <c r="S118" s="116" t="n">
        <v>965.025349</v>
      </c>
      <c r="T118" s="117" t="n">
        <v>330</v>
      </c>
      <c r="U118" s="118" t="n">
        <v>2199.56513</v>
      </c>
      <c r="V118" s="115" t="n">
        <v>234</v>
      </c>
      <c r="W118" s="116" t="n">
        <v>307.168718</v>
      </c>
      <c r="X118" s="117" t="n">
        <f aca="false">N118+P118+R118+T118+V118</f>
        <v>6179</v>
      </c>
      <c r="Y118" s="118" t="n">
        <f aca="false">O118+Q118+S118+U118+W118</f>
        <v>15985.608095</v>
      </c>
      <c r="Z118" s="117" t="n">
        <f aca="false">L118+X118</f>
        <v>10096</v>
      </c>
      <c r="AA118" s="118" t="n">
        <f aca="false">M118+Y118</f>
        <v>29819.958899</v>
      </c>
    </row>
    <row r="119" customFormat="false" ht="15.5" hidden="false" customHeight="false" outlineLevel="0" collapsed="false">
      <c r="A119" s="110" t="s">
        <v>181</v>
      </c>
      <c r="B119" s="111" t="n">
        <v>3837</v>
      </c>
      <c r="C119" s="112" t="n">
        <v>14851.813991</v>
      </c>
      <c r="D119" s="113" t="n">
        <v>0</v>
      </c>
      <c r="E119" s="114" t="n">
        <v>0</v>
      </c>
      <c r="F119" s="115" t="n">
        <v>13</v>
      </c>
      <c r="G119" s="116" t="n">
        <v>83.2982</v>
      </c>
      <c r="H119" s="117" t="n">
        <v>13</v>
      </c>
      <c r="I119" s="118" t="n">
        <v>219.175</v>
      </c>
      <c r="J119" s="115" t="n">
        <v>18</v>
      </c>
      <c r="K119" s="116" t="n">
        <v>39.07915</v>
      </c>
      <c r="L119" s="117" t="n">
        <f aca="false">B119+D119+F119+H119+J119</f>
        <v>3881</v>
      </c>
      <c r="M119" s="118" t="n">
        <f aca="false">C119+E119+G119+I119+K119</f>
        <v>15193.366341</v>
      </c>
      <c r="N119" s="115" t="n">
        <v>6708</v>
      </c>
      <c r="O119" s="119" t="n">
        <v>16947.94387</v>
      </c>
      <c r="P119" s="117" t="n">
        <v>809</v>
      </c>
      <c r="Q119" s="120" t="n">
        <v>772.920439</v>
      </c>
      <c r="R119" s="115" t="n">
        <v>243</v>
      </c>
      <c r="S119" s="116" t="n">
        <v>1945.27254</v>
      </c>
      <c r="T119" s="117" t="n">
        <v>563</v>
      </c>
      <c r="U119" s="118" t="n">
        <v>4692.421211</v>
      </c>
      <c r="V119" s="115" t="n">
        <v>396</v>
      </c>
      <c r="W119" s="116" t="n">
        <v>472.115543</v>
      </c>
      <c r="X119" s="117" t="n">
        <f aca="false">N119+P119+R119+T119+V119</f>
        <v>8719</v>
      </c>
      <c r="Y119" s="118" t="n">
        <f aca="false">O119+Q119+S119+U119+W119</f>
        <v>24830.673603</v>
      </c>
      <c r="Z119" s="117" t="n">
        <f aca="false">L119+X119</f>
        <v>12600</v>
      </c>
      <c r="AA119" s="118" t="n">
        <f aca="false">M119+Y119</f>
        <v>40024.039944</v>
      </c>
    </row>
    <row r="120" customFormat="false" ht="15.5" hidden="false" customHeight="false" outlineLevel="0" collapsed="false">
      <c r="A120" s="110" t="s">
        <v>182</v>
      </c>
      <c r="B120" s="111" t="n">
        <v>1484</v>
      </c>
      <c r="C120" s="112" t="n">
        <v>7646.354087</v>
      </c>
      <c r="D120" s="113" t="n">
        <v>0</v>
      </c>
      <c r="E120" s="114" t="n">
        <v>0</v>
      </c>
      <c r="F120" s="115" t="n">
        <v>39</v>
      </c>
      <c r="G120" s="116" t="n">
        <v>396.2519</v>
      </c>
      <c r="H120" s="117" t="n">
        <v>62</v>
      </c>
      <c r="I120" s="118" t="n">
        <v>325.804208</v>
      </c>
      <c r="J120" s="115" t="n">
        <v>16</v>
      </c>
      <c r="K120" s="116" t="n">
        <v>49.700155</v>
      </c>
      <c r="L120" s="117" t="n">
        <f aca="false">B120+D120+F120+H120+J120</f>
        <v>1601</v>
      </c>
      <c r="M120" s="118" t="n">
        <f aca="false">C120+E120+G120+I120+K120</f>
        <v>8418.11035</v>
      </c>
      <c r="N120" s="115" t="n">
        <v>6538</v>
      </c>
      <c r="O120" s="119" t="n">
        <v>17843.037893</v>
      </c>
      <c r="P120" s="117" t="n">
        <v>826</v>
      </c>
      <c r="Q120" s="120" t="n">
        <v>825.345894</v>
      </c>
      <c r="R120" s="115" t="n">
        <v>223</v>
      </c>
      <c r="S120" s="116" t="n">
        <v>1685.434608</v>
      </c>
      <c r="T120" s="117" t="n">
        <v>410</v>
      </c>
      <c r="U120" s="118" t="n">
        <v>2964.053822</v>
      </c>
      <c r="V120" s="115" t="n">
        <v>360</v>
      </c>
      <c r="W120" s="116" t="n">
        <v>1012.633767</v>
      </c>
      <c r="X120" s="117" t="n">
        <f aca="false">N120+P120+R120+T120+V120</f>
        <v>8357</v>
      </c>
      <c r="Y120" s="118" t="n">
        <f aca="false">O120+Q120+S120+U120+W120</f>
        <v>24330.505984</v>
      </c>
      <c r="Z120" s="117" t="n">
        <f aca="false">L120+X120</f>
        <v>9958</v>
      </c>
      <c r="AA120" s="118" t="n">
        <f aca="false">M120+Y120</f>
        <v>32748.616334</v>
      </c>
    </row>
    <row r="121" customFormat="false" ht="15.5" hidden="false" customHeight="false" outlineLevel="0" collapsed="false">
      <c r="A121" s="110" t="s">
        <v>183</v>
      </c>
      <c r="B121" s="111" t="n">
        <v>1033</v>
      </c>
      <c r="C121" s="112" t="n">
        <v>4904.852687</v>
      </c>
      <c r="D121" s="113" t="n">
        <v>0</v>
      </c>
      <c r="E121" s="114" t="n">
        <v>0</v>
      </c>
      <c r="F121" s="115" t="n">
        <v>3</v>
      </c>
      <c r="G121" s="116" t="n">
        <v>6.0953</v>
      </c>
      <c r="H121" s="117" t="n">
        <v>68</v>
      </c>
      <c r="I121" s="118" t="n">
        <v>137.38816</v>
      </c>
      <c r="J121" s="115" t="n">
        <v>17</v>
      </c>
      <c r="K121" s="116" t="n">
        <v>37.44048</v>
      </c>
      <c r="L121" s="117" t="n">
        <f aca="false">B121+D121+F121+H121+J121</f>
        <v>1121</v>
      </c>
      <c r="M121" s="118" t="n">
        <f aca="false">C121+E121+G121+I121+K121</f>
        <v>5085.776627</v>
      </c>
      <c r="N121" s="115" t="n">
        <v>5471</v>
      </c>
      <c r="O121" s="119" t="n">
        <v>14289.235928</v>
      </c>
      <c r="P121" s="117" t="n">
        <v>773</v>
      </c>
      <c r="Q121" s="120" t="n">
        <v>799.575037</v>
      </c>
      <c r="R121" s="115" t="n">
        <v>152</v>
      </c>
      <c r="S121" s="116" t="n">
        <v>725.833858</v>
      </c>
      <c r="T121" s="117" t="n">
        <v>406</v>
      </c>
      <c r="U121" s="118" t="n">
        <v>3003.895315</v>
      </c>
      <c r="V121" s="115" t="n">
        <v>293</v>
      </c>
      <c r="W121" s="116" t="n">
        <v>392.89136</v>
      </c>
      <c r="X121" s="117" t="n">
        <f aca="false">N121+P121+R121+T121+V121</f>
        <v>7095</v>
      </c>
      <c r="Y121" s="118" t="n">
        <f aca="false">O121+Q121+S121+U121+W121</f>
        <v>19211.431498</v>
      </c>
      <c r="Z121" s="117" t="n">
        <f aca="false">L121+X121</f>
        <v>8216</v>
      </c>
      <c r="AA121" s="118" t="n">
        <f aca="false">M121+Y121</f>
        <v>24297.208125</v>
      </c>
    </row>
    <row r="122" customFormat="false" ht="15.5" hidden="false" customHeight="false" outlineLevel="0" collapsed="false">
      <c r="A122" s="110" t="s">
        <v>184</v>
      </c>
      <c r="B122" s="111" t="n">
        <v>2174</v>
      </c>
      <c r="C122" s="112" t="n">
        <v>6452.362037</v>
      </c>
      <c r="D122" s="113" t="n">
        <v>0</v>
      </c>
      <c r="E122" s="114" t="n">
        <v>0</v>
      </c>
      <c r="F122" s="115" t="n">
        <v>7</v>
      </c>
      <c r="G122" s="116" t="n">
        <v>59.0185</v>
      </c>
      <c r="H122" s="117" t="n">
        <v>11</v>
      </c>
      <c r="I122" s="118" t="n">
        <v>53.922856</v>
      </c>
      <c r="J122" s="115" t="n">
        <v>25</v>
      </c>
      <c r="K122" s="116" t="n">
        <v>47.918689</v>
      </c>
      <c r="L122" s="117" t="n">
        <f aca="false">B122+D122+F122+H122+J122</f>
        <v>2217</v>
      </c>
      <c r="M122" s="118" t="n">
        <f aca="false">C122+E122+G122+I122+K122</f>
        <v>6613.222082</v>
      </c>
      <c r="N122" s="115" t="n">
        <v>4434</v>
      </c>
      <c r="O122" s="119" t="n">
        <v>10486.497875</v>
      </c>
      <c r="P122" s="117" t="n">
        <v>655</v>
      </c>
      <c r="Q122" s="120" t="n">
        <v>671.996812</v>
      </c>
      <c r="R122" s="115" t="n">
        <v>188</v>
      </c>
      <c r="S122" s="116" t="n">
        <v>1638.499579</v>
      </c>
      <c r="T122" s="117" t="n">
        <v>300</v>
      </c>
      <c r="U122" s="118" t="n">
        <v>2014.420413</v>
      </c>
      <c r="V122" s="115" t="n">
        <v>307</v>
      </c>
      <c r="W122" s="116" t="n">
        <v>434.21826</v>
      </c>
      <c r="X122" s="117" t="n">
        <f aca="false">N122+P122+R122+T122+V122</f>
        <v>5884</v>
      </c>
      <c r="Y122" s="118" t="n">
        <f aca="false">O122+Q122+S122+U122+W122</f>
        <v>15245.632939</v>
      </c>
      <c r="Z122" s="117" t="n">
        <f aca="false">L122+X122</f>
        <v>8101</v>
      </c>
      <c r="AA122" s="118" t="n">
        <f aca="false">M122+Y122</f>
        <v>21858.855021</v>
      </c>
    </row>
    <row r="123" customFormat="false" ht="15.5" hidden="false" customHeight="false" outlineLevel="0" collapsed="false">
      <c r="A123" s="110" t="s">
        <v>185</v>
      </c>
      <c r="B123" s="111" t="n">
        <v>2480</v>
      </c>
      <c r="C123" s="112" t="n">
        <v>6840.779896</v>
      </c>
      <c r="D123" s="113" t="n">
        <v>0</v>
      </c>
      <c r="E123" s="114" t="n">
        <v>0</v>
      </c>
      <c r="F123" s="115" t="n">
        <v>12</v>
      </c>
      <c r="G123" s="116" t="n">
        <v>81.72415</v>
      </c>
      <c r="H123" s="117" t="n">
        <v>12</v>
      </c>
      <c r="I123" s="118" t="n">
        <v>91.037829</v>
      </c>
      <c r="J123" s="115" t="n">
        <v>19</v>
      </c>
      <c r="K123" s="116" t="n">
        <v>67.014</v>
      </c>
      <c r="L123" s="117" t="n">
        <f aca="false">B123+D123+F123+H123+J123</f>
        <v>2523</v>
      </c>
      <c r="M123" s="118" t="n">
        <f aca="false">C123+E123+G123+I123+K123</f>
        <v>7080.555875</v>
      </c>
      <c r="N123" s="115" t="n">
        <v>3670</v>
      </c>
      <c r="O123" s="119" t="n">
        <v>8034.168891</v>
      </c>
      <c r="P123" s="117" t="n">
        <v>582</v>
      </c>
      <c r="Q123" s="120" t="n">
        <v>590.760823</v>
      </c>
      <c r="R123" s="115" t="n">
        <v>165</v>
      </c>
      <c r="S123" s="116" t="n">
        <v>869.64985</v>
      </c>
      <c r="T123" s="117" t="n">
        <v>320</v>
      </c>
      <c r="U123" s="118" t="n">
        <v>1672.061407</v>
      </c>
      <c r="V123" s="115" t="n">
        <v>349</v>
      </c>
      <c r="W123" s="116" t="n">
        <v>424.675165</v>
      </c>
      <c r="X123" s="117" t="n">
        <f aca="false">N123+P123+R123+T123+V123</f>
        <v>5086</v>
      </c>
      <c r="Y123" s="118" t="n">
        <f aca="false">O123+Q123+S123+U123+W123</f>
        <v>11591.316136</v>
      </c>
      <c r="Z123" s="117" t="n">
        <f aca="false">L123+X123</f>
        <v>7609</v>
      </c>
      <c r="AA123" s="118" t="n">
        <f aca="false">M123+Y123</f>
        <v>18671.872011</v>
      </c>
    </row>
    <row r="124" customFormat="false" ht="15.5" hidden="false" customHeight="false" outlineLevel="0" collapsed="false">
      <c r="A124" s="110" t="s">
        <v>186</v>
      </c>
      <c r="B124" s="111" t="n">
        <v>1160</v>
      </c>
      <c r="C124" s="112" t="n">
        <v>5178.381279</v>
      </c>
      <c r="D124" s="113" t="n">
        <v>0</v>
      </c>
      <c r="E124" s="114" t="n">
        <v>0</v>
      </c>
      <c r="F124" s="115" t="n">
        <v>9</v>
      </c>
      <c r="G124" s="116" t="n">
        <v>589.015</v>
      </c>
      <c r="H124" s="117" t="n">
        <v>15</v>
      </c>
      <c r="I124" s="118" t="n">
        <v>110.421</v>
      </c>
      <c r="J124" s="115" t="n">
        <v>13</v>
      </c>
      <c r="K124" s="116" t="n">
        <v>63.23205</v>
      </c>
      <c r="L124" s="117" t="n">
        <f aca="false">B124+D124+F124+H124+J124</f>
        <v>1197</v>
      </c>
      <c r="M124" s="118" t="n">
        <f aca="false">C124+E124+G124+I124+K124</f>
        <v>5941.049329</v>
      </c>
      <c r="N124" s="115" t="n">
        <v>3717</v>
      </c>
      <c r="O124" s="119" t="n">
        <v>7868.484633</v>
      </c>
      <c r="P124" s="117" t="n">
        <v>634</v>
      </c>
      <c r="Q124" s="120" t="n">
        <v>634.520215</v>
      </c>
      <c r="R124" s="115" t="n">
        <v>163</v>
      </c>
      <c r="S124" s="116" t="n">
        <v>532.384426</v>
      </c>
      <c r="T124" s="117" t="n">
        <v>276</v>
      </c>
      <c r="U124" s="118" t="n">
        <v>1683.40762</v>
      </c>
      <c r="V124" s="115" t="n">
        <v>314</v>
      </c>
      <c r="W124" s="116" t="n">
        <v>391.363638</v>
      </c>
      <c r="X124" s="117" t="n">
        <f aca="false">N124+P124+R124+T124+V124</f>
        <v>5104</v>
      </c>
      <c r="Y124" s="118" t="n">
        <f aca="false">O124+Q124+S124+U124+W124</f>
        <v>11110.160532</v>
      </c>
      <c r="Z124" s="117" t="n">
        <f aca="false">L124+X124</f>
        <v>6301</v>
      </c>
      <c r="AA124" s="118" t="n">
        <f aca="false">M124+Y124</f>
        <v>17051.209861</v>
      </c>
    </row>
    <row r="125" customFormat="false" ht="15.5" hidden="false" customHeight="false" outlineLevel="0" collapsed="false">
      <c r="A125" s="110" t="s">
        <v>187</v>
      </c>
      <c r="B125" s="111" t="n">
        <v>1658</v>
      </c>
      <c r="C125" s="112" t="n">
        <v>7165.342015</v>
      </c>
      <c r="D125" s="113" t="n">
        <v>0</v>
      </c>
      <c r="E125" s="114" t="n">
        <v>0</v>
      </c>
      <c r="F125" s="115" t="n">
        <v>3</v>
      </c>
      <c r="G125" s="116" t="n">
        <v>6.3081</v>
      </c>
      <c r="H125" s="117" t="n">
        <v>5</v>
      </c>
      <c r="I125" s="118" t="n">
        <v>178</v>
      </c>
      <c r="J125" s="115" t="n">
        <v>7</v>
      </c>
      <c r="K125" s="116" t="n">
        <v>91.49762</v>
      </c>
      <c r="L125" s="117" t="n">
        <f aca="false">B125+D125+F125+H125+J125</f>
        <v>1673</v>
      </c>
      <c r="M125" s="118" t="n">
        <f aca="false">C125+E125+G125+I125+K125</f>
        <v>7441.147735</v>
      </c>
      <c r="N125" s="115" t="n">
        <v>4973</v>
      </c>
      <c r="O125" s="119" t="n">
        <v>11641.112425</v>
      </c>
      <c r="P125" s="117" t="n">
        <v>619</v>
      </c>
      <c r="Q125" s="120" t="n">
        <v>615.570445</v>
      </c>
      <c r="R125" s="115" t="n">
        <v>184</v>
      </c>
      <c r="S125" s="116" t="n">
        <v>785.218011</v>
      </c>
      <c r="T125" s="117" t="n">
        <v>317</v>
      </c>
      <c r="U125" s="118" t="n">
        <v>2261.265526</v>
      </c>
      <c r="V125" s="115" t="n">
        <v>444</v>
      </c>
      <c r="W125" s="116" t="n">
        <v>1061.186042</v>
      </c>
      <c r="X125" s="117" t="n">
        <f aca="false">N125+P125+R125+T125+V125</f>
        <v>6537</v>
      </c>
      <c r="Y125" s="118" t="n">
        <f aca="false">O125+Q125+S125+U125+W125</f>
        <v>16364.352449</v>
      </c>
      <c r="Z125" s="117" t="n">
        <f aca="false">L125+X125</f>
        <v>8210</v>
      </c>
      <c r="AA125" s="118" t="n">
        <f aca="false">M125+Y125</f>
        <v>23805.500184</v>
      </c>
    </row>
    <row r="126" customFormat="false" ht="15.5" hidden="false" customHeight="false" outlineLevel="0" collapsed="false">
      <c r="A126" s="110" t="s">
        <v>188</v>
      </c>
      <c r="B126" s="111" t="n">
        <v>1917</v>
      </c>
      <c r="C126" s="112" t="n">
        <v>8550.822827</v>
      </c>
      <c r="D126" s="113" t="n">
        <v>0</v>
      </c>
      <c r="E126" s="114" t="n">
        <v>0</v>
      </c>
      <c r="F126" s="115" t="n">
        <v>13</v>
      </c>
      <c r="G126" s="116" t="n">
        <v>159.922481</v>
      </c>
      <c r="H126" s="117" t="n">
        <v>18</v>
      </c>
      <c r="I126" s="118" t="n">
        <v>734.4841</v>
      </c>
      <c r="J126" s="115" t="n">
        <v>16</v>
      </c>
      <c r="K126" s="116" t="n">
        <v>35.76163</v>
      </c>
      <c r="L126" s="117" t="n">
        <f aca="false">B126+D126+F126+H126+J126</f>
        <v>1964</v>
      </c>
      <c r="M126" s="118" t="n">
        <f aca="false">C126+E126+G126+I126+K126</f>
        <v>9480.991038</v>
      </c>
      <c r="N126" s="115" t="n">
        <v>6104</v>
      </c>
      <c r="O126" s="119" t="n">
        <v>16734.943796</v>
      </c>
      <c r="P126" s="117" t="n">
        <v>716</v>
      </c>
      <c r="Q126" s="120" t="n">
        <v>749.742537</v>
      </c>
      <c r="R126" s="115" t="n">
        <v>253</v>
      </c>
      <c r="S126" s="116" t="n">
        <v>1800.928108</v>
      </c>
      <c r="T126" s="117" t="n">
        <v>538</v>
      </c>
      <c r="U126" s="118" t="n">
        <v>3181.781201</v>
      </c>
      <c r="V126" s="115" t="n">
        <v>419</v>
      </c>
      <c r="W126" s="116" t="n">
        <v>778.657208</v>
      </c>
      <c r="X126" s="117" t="n">
        <f aca="false">N126+P126+R126+T126+V126</f>
        <v>8030</v>
      </c>
      <c r="Y126" s="118" t="n">
        <f aca="false">O126+Q126+S126+U126+W126</f>
        <v>23246.05285</v>
      </c>
      <c r="Z126" s="117" t="n">
        <f aca="false">L126+X126</f>
        <v>9994</v>
      </c>
      <c r="AA126" s="118" t="n">
        <f aca="false">M126+Y126</f>
        <v>32727.043888</v>
      </c>
    </row>
    <row r="127" customFormat="false" ht="15.5" hidden="false" customHeight="false" outlineLevel="0" collapsed="false">
      <c r="A127" s="110" t="s">
        <v>189</v>
      </c>
      <c r="B127" s="111" t="n">
        <v>2653</v>
      </c>
      <c r="C127" s="112" t="n">
        <v>12089.764358</v>
      </c>
      <c r="D127" s="113" t="n">
        <v>0</v>
      </c>
      <c r="E127" s="114" t="n">
        <v>0</v>
      </c>
      <c r="F127" s="115" t="n">
        <v>8</v>
      </c>
      <c r="G127" s="116" t="n">
        <v>63.1046</v>
      </c>
      <c r="H127" s="117" t="n">
        <v>7</v>
      </c>
      <c r="I127" s="118" t="n">
        <v>23.513</v>
      </c>
      <c r="J127" s="115" t="n">
        <v>16</v>
      </c>
      <c r="K127" s="116" t="n">
        <v>27.58616</v>
      </c>
      <c r="L127" s="117" t="n">
        <f aca="false">B127+D127+F127+H127+J127</f>
        <v>2684</v>
      </c>
      <c r="M127" s="118" t="n">
        <f aca="false">C127+E127+G127+I127+K127</f>
        <v>12203.968118</v>
      </c>
      <c r="N127" s="115" t="n">
        <v>7690</v>
      </c>
      <c r="O127" s="119" t="n">
        <v>21449.186728</v>
      </c>
      <c r="P127" s="117" t="n">
        <v>868</v>
      </c>
      <c r="Q127" s="120" t="n">
        <v>912.403442</v>
      </c>
      <c r="R127" s="115" t="n">
        <v>326</v>
      </c>
      <c r="S127" s="116" t="n">
        <v>3517.03304</v>
      </c>
      <c r="T127" s="117" t="n">
        <v>533</v>
      </c>
      <c r="U127" s="118" t="n">
        <v>4673.81896</v>
      </c>
      <c r="V127" s="115" t="n">
        <v>423</v>
      </c>
      <c r="W127" s="116" t="n">
        <v>551.844899</v>
      </c>
      <c r="X127" s="117" t="n">
        <f aca="false">N127+P127+R127+T127+V127</f>
        <v>9840</v>
      </c>
      <c r="Y127" s="118" t="n">
        <f aca="false">O127+Q127+S127+U127+W127</f>
        <v>31104.287069</v>
      </c>
      <c r="Z127" s="117" t="n">
        <f aca="false">L127+X127</f>
        <v>12524</v>
      </c>
      <c r="AA127" s="118" t="n">
        <f aca="false">M127+Y127</f>
        <v>43308.255187</v>
      </c>
    </row>
    <row r="128" customFormat="false" ht="16" hidden="false" customHeight="false" outlineLevel="0" collapsed="false">
      <c r="A128" s="121" t="s">
        <v>190</v>
      </c>
      <c r="B128" s="122" t="n">
        <v>1550</v>
      </c>
      <c r="C128" s="123" t="n">
        <v>7635.683266</v>
      </c>
      <c r="D128" s="124" t="n">
        <v>0</v>
      </c>
      <c r="E128" s="125" t="n">
        <v>0</v>
      </c>
      <c r="F128" s="126" t="n">
        <v>2</v>
      </c>
      <c r="G128" s="127" t="n">
        <v>5.249</v>
      </c>
      <c r="H128" s="128" t="n">
        <v>5</v>
      </c>
      <c r="I128" s="129" t="n">
        <v>40.102</v>
      </c>
      <c r="J128" s="126" t="n">
        <v>33</v>
      </c>
      <c r="K128" s="127" t="n">
        <v>864.546535</v>
      </c>
      <c r="L128" s="128" t="n">
        <f aca="false">B128+D128+F128+H128+J128</f>
        <v>1590</v>
      </c>
      <c r="M128" s="129" t="n">
        <f aca="false">C128+E128+G128+I128+K128</f>
        <v>8545.580801</v>
      </c>
      <c r="N128" s="126" t="n">
        <v>5810</v>
      </c>
      <c r="O128" s="130" t="n">
        <v>15513.381479</v>
      </c>
      <c r="P128" s="128" t="n">
        <v>644</v>
      </c>
      <c r="Q128" s="131" t="n">
        <v>684.059384</v>
      </c>
      <c r="R128" s="126" t="n">
        <v>242</v>
      </c>
      <c r="S128" s="127" t="n">
        <v>2031.909439</v>
      </c>
      <c r="T128" s="128" t="n">
        <v>841</v>
      </c>
      <c r="U128" s="129" t="n">
        <v>5221.706527</v>
      </c>
      <c r="V128" s="126" t="n">
        <v>467</v>
      </c>
      <c r="W128" s="127" t="n">
        <v>775.384297</v>
      </c>
      <c r="X128" s="128" t="n">
        <f aca="false">N128+P128+R128+T128+V128</f>
        <v>8004</v>
      </c>
      <c r="Y128" s="129" t="n">
        <f aca="false">O128+Q128+S128+U128+W128</f>
        <v>24226.441126</v>
      </c>
      <c r="Z128" s="128" t="n">
        <f aca="false">L128+X128</f>
        <v>9594</v>
      </c>
      <c r="AA128" s="129" t="n">
        <f aca="false">M128+Y128</f>
        <v>32772.021927</v>
      </c>
      <c r="AB128" s="22" t="s">
        <v>191</v>
      </c>
    </row>
    <row r="129" customFormat="false" ht="16" hidden="false" customHeight="false" outlineLevel="0" collapsed="false">
      <c r="A129" s="41" t="s">
        <v>192</v>
      </c>
      <c r="B129" s="74" t="n">
        <f aca="false">SUM(B117:B128)</f>
        <v>26885</v>
      </c>
      <c r="C129" s="75" t="n">
        <f aca="false">SUM(C117:C128)</f>
        <v>104434.822348</v>
      </c>
      <c r="D129" s="76" t="n">
        <f aca="false">SUM(D117:D128)</f>
        <v>0</v>
      </c>
      <c r="E129" s="77" t="n">
        <f aca="false">SUM(E117:E128)</f>
        <v>0</v>
      </c>
      <c r="F129" s="74" t="n">
        <f aca="false">SUM(F117:F128)</f>
        <v>117</v>
      </c>
      <c r="G129" s="75" t="n">
        <f aca="false">SUM(G117:G128)</f>
        <v>1622.450331</v>
      </c>
      <c r="H129" s="76" t="n">
        <f aca="false">SUM(H117:H128)</f>
        <v>240</v>
      </c>
      <c r="I129" s="78" t="n">
        <f aca="false">SUM(I117:I128)</f>
        <v>2183.753293</v>
      </c>
      <c r="J129" s="74" t="n">
        <f aca="false">SUM(J117:J128)</f>
        <v>207</v>
      </c>
      <c r="K129" s="75" t="n">
        <f aca="false">SUM(K117:K128)</f>
        <v>1408.201266</v>
      </c>
      <c r="L129" s="76" t="n">
        <f aca="false">B129+D129+F129+H129+J129</f>
        <v>27449</v>
      </c>
      <c r="M129" s="78" t="n">
        <f aca="false">C129+E129+G129+I129+K129</f>
        <v>109649.227238</v>
      </c>
      <c r="N129" s="74" t="n">
        <f aca="false">SUM(N117:N128)</f>
        <v>63867</v>
      </c>
      <c r="O129" s="75" t="n">
        <f aca="false">SUM(O117:O128)</f>
        <v>160519.555813</v>
      </c>
      <c r="P129" s="76" t="n">
        <f aca="false">SUM(P117:P128)</f>
        <v>8426</v>
      </c>
      <c r="Q129" s="77" t="n">
        <f aca="false">SUM(Q117:Q128)</f>
        <v>8384.537668</v>
      </c>
      <c r="R129" s="74" t="n">
        <f aca="false">SUM(R117:R128)</f>
        <v>2427</v>
      </c>
      <c r="S129" s="75" t="n">
        <f aca="false">SUM(S117:S128)</f>
        <v>17212.964118</v>
      </c>
      <c r="T129" s="76" t="n">
        <f aca="false">SUM(T117:T128)</f>
        <v>5248</v>
      </c>
      <c r="U129" s="78" t="n">
        <f aca="false">SUM(U117:U128)</f>
        <v>35653.779032</v>
      </c>
      <c r="V129" s="74" t="n">
        <f aca="false">SUM(V117:V128)</f>
        <v>4259</v>
      </c>
      <c r="W129" s="75" t="n">
        <f aca="false">SUM(W117:W128)</f>
        <v>6995.860962</v>
      </c>
      <c r="X129" s="76" t="n">
        <f aca="false">N129+P129+R129+T129+V129</f>
        <v>84227</v>
      </c>
      <c r="Y129" s="78" t="n">
        <f aca="false">O129+Q129+S129+U129+W129</f>
        <v>228766.697593</v>
      </c>
      <c r="Z129" s="76" t="n">
        <f aca="false">L129+X129</f>
        <v>111676</v>
      </c>
      <c r="AA129" s="78" t="n">
        <f aca="false">M129+Y129</f>
        <v>338415.924831</v>
      </c>
    </row>
    <row r="130" customFormat="false" ht="15.5" hidden="false" customHeight="false" outlineLevel="0" collapsed="false">
      <c r="A130" s="87" t="s">
        <v>193</v>
      </c>
      <c r="B130" s="88" t="n">
        <v>1126</v>
      </c>
      <c r="C130" s="89" t="n">
        <v>6742.659292</v>
      </c>
      <c r="D130" s="90" t="n">
        <v>0</v>
      </c>
      <c r="E130" s="91" t="n">
        <v>0</v>
      </c>
      <c r="F130" s="92" t="n">
        <v>7</v>
      </c>
      <c r="G130" s="108" t="n">
        <v>54.0761</v>
      </c>
      <c r="H130" s="94" t="n">
        <v>4</v>
      </c>
      <c r="I130" s="109" t="n">
        <v>6.191</v>
      </c>
      <c r="J130" s="92" t="n">
        <v>17</v>
      </c>
      <c r="K130" s="108" t="n">
        <v>78.058885</v>
      </c>
      <c r="L130" s="94" t="n">
        <f aca="false">B130+D130+F130+H130+J130</f>
        <v>1154</v>
      </c>
      <c r="M130" s="109" t="n">
        <f aca="false">C130+E130+G130+I130+K130</f>
        <v>6880.985277</v>
      </c>
      <c r="N130" s="92" t="n">
        <v>5668</v>
      </c>
      <c r="O130" s="93" t="n">
        <v>14960.230549</v>
      </c>
      <c r="P130" s="94" t="n">
        <v>714</v>
      </c>
      <c r="Q130" s="95" t="n">
        <v>771.473929</v>
      </c>
      <c r="R130" s="92" t="n">
        <v>281</v>
      </c>
      <c r="S130" s="108" t="n">
        <v>6140.10271</v>
      </c>
      <c r="T130" s="94" t="n">
        <v>776</v>
      </c>
      <c r="U130" s="109" t="n">
        <v>4215.721272</v>
      </c>
      <c r="V130" s="92" t="n">
        <v>491</v>
      </c>
      <c r="W130" s="108" t="n">
        <v>1016.320853</v>
      </c>
      <c r="X130" s="94" t="n">
        <f aca="false">N130+P130+R130+T130+V130</f>
        <v>7930</v>
      </c>
      <c r="Y130" s="109" t="n">
        <f aca="false">O130+Q130+S130+U130+W130</f>
        <v>27103.849313</v>
      </c>
      <c r="Z130" s="94" t="n">
        <f aca="false">L130+X130</f>
        <v>9084</v>
      </c>
      <c r="AA130" s="109" t="n">
        <f aca="false">M130+Y130</f>
        <v>33984.83459</v>
      </c>
      <c r="AB130" s="22" t="s">
        <v>194</v>
      </c>
    </row>
    <row r="131" customFormat="false" ht="15.5" hidden="false" customHeight="false" outlineLevel="0" collapsed="false">
      <c r="A131" s="110" t="s">
        <v>195</v>
      </c>
      <c r="B131" s="111" t="n">
        <v>2125</v>
      </c>
      <c r="C131" s="112" t="n">
        <v>8753.885317</v>
      </c>
      <c r="D131" s="113" t="n">
        <v>0</v>
      </c>
      <c r="E131" s="114" t="n">
        <v>0</v>
      </c>
      <c r="F131" s="115" t="n">
        <v>1</v>
      </c>
      <c r="G131" s="116" t="n">
        <v>21.8785</v>
      </c>
      <c r="H131" s="117" t="n">
        <v>10</v>
      </c>
      <c r="I131" s="118" t="n">
        <v>14.67</v>
      </c>
      <c r="J131" s="115" t="n">
        <v>3</v>
      </c>
      <c r="K131" s="116" t="n">
        <v>15.79061</v>
      </c>
      <c r="L131" s="117" t="n">
        <f aca="false">B131+D131+F131+H131+J131</f>
        <v>2139</v>
      </c>
      <c r="M131" s="118" t="n">
        <f aca="false">C131+E131+G131+I131+K131</f>
        <v>8806.224427</v>
      </c>
      <c r="N131" s="115" t="n">
        <v>5477</v>
      </c>
      <c r="O131" s="119" t="n">
        <v>14234.5482</v>
      </c>
      <c r="P131" s="117" t="n">
        <v>545</v>
      </c>
      <c r="Q131" s="120" t="n">
        <v>602.9821</v>
      </c>
      <c r="R131" s="115" t="n">
        <v>192</v>
      </c>
      <c r="S131" s="116" t="n">
        <v>1605.35038</v>
      </c>
      <c r="T131" s="117" t="n">
        <v>406</v>
      </c>
      <c r="U131" s="118" t="n">
        <v>3054.91164</v>
      </c>
      <c r="V131" s="115" t="n">
        <v>334</v>
      </c>
      <c r="W131" s="116" t="n">
        <v>961.59959</v>
      </c>
      <c r="X131" s="117" t="n">
        <f aca="false">N131+P131+R131+T131+V131</f>
        <v>6954</v>
      </c>
      <c r="Y131" s="118" t="n">
        <f aca="false">O131+Q131+S131+U131+W131</f>
        <v>20459.39191</v>
      </c>
      <c r="Z131" s="117" t="n">
        <f aca="false">L131+X131</f>
        <v>9093</v>
      </c>
      <c r="AA131" s="118" t="n">
        <f aca="false">M131+Y131</f>
        <v>29265.616337</v>
      </c>
    </row>
    <row r="132" customFormat="false" ht="15.5" hidden="false" customHeight="false" outlineLevel="0" collapsed="false">
      <c r="A132" s="110" t="s">
        <v>196</v>
      </c>
      <c r="B132" s="111" t="n">
        <v>992</v>
      </c>
      <c r="C132" s="112" t="n">
        <v>5508.55176</v>
      </c>
      <c r="D132" s="113" t="n">
        <v>0</v>
      </c>
      <c r="E132" s="114" t="n">
        <v>0</v>
      </c>
      <c r="F132" s="115" t="n">
        <v>2</v>
      </c>
      <c r="G132" s="116" t="n">
        <v>2.075</v>
      </c>
      <c r="H132" s="117" t="n">
        <v>9</v>
      </c>
      <c r="I132" s="118" t="n">
        <v>110.638</v>
      </c>
      <c r="J132" s="115" t="n">
        <v>16</v>
      </c>
      <c r="K132" s="116" t="n">
        <v>39.07266</v>
      </c>
      <c r="L132" s="117" t="n">
        <f aca="false">B132+D132+F132+H132+J132</f>
        <v>1019</v>
      </c>
      <c r="M132" s="118" t="n">
        <f aca="false">C132+E132+G132+I132+K132</f>
        <v>5660.33742</v>
      </c>
      <c r="N132" s="115" t="n">
        <v>6999</v>
      </c>
      <c r="O132" s="119" t="n">
        <v>18630.236877</v>
      </c>
      <c r="P132" s="117" t="n">
        <v>630</v>
      </c>
      <c r="Q132" s="120" t="n">
        <v>687.848858</v>
      </c>
      <c r="R132" s="115" t="n">
        <v>261</v>
      </c>
      <c r="S132" s="116" t="n">
        <v>1621.79893</v>
      </c>
      <c r="T132" s="117" t="n">
        <v>328</v>
      </c>
      <c r="U132" s="118" t="n">
        <v>3895.270352</v>
      </c>
      <c r="V132" s="115" t="n">
        <v>454</v>
      </c>
      <c r="W132" s="116" t="n">
        <v>725.168886</v>
      </c>
      <c r="X132" s="117" t="n">
        <f aca="false">N132+P132+R132+T132+V132</f>
        <v>8672</v>
      </c>
      <c r="Y132" s="118" t="n">
        <f aca="false">O132+Q132+S132+U132+W132</f>
        <v>25560.323903</v>
      </c>
      <c r="Z132" s="117" t="n">
        <f aca="false">L132+X132</f>
        <v>9691</v>
      </c>
      <c r="AA132" s="118" t="n">
        <f aca="false">M132+Y132</f>
        <v>31220.661323</v>
      </c>
    </row>
    <row r="133" customFormat="false" ht="15.5" hidden="false" customHeight="false" outlineLevel="0" collapsed="false">
      <c r="A133" s="110" t="s">
        <v>197</v>
      </c>
      <c r="B133" s="111" t="n">
        <v>862</v>
      </c>
      <c r="C133" s="112" t="n">
        <v>5484.607645</v>
      </c>
      <c r="D133" s="113" t="n">
        <v>0</v>
      </c>
      <c r="E133" s="114" t="n">
        <v>0</v>
      </c>
      <c r="F133" s="115" t="n">
        <v>1</v>
      </c>
      <c r="G133" s="116" t="n">
        <v>2.1</v>
      </c>
      <c r="H133" s="117" t="n">
        <v>1</v>
      </c>
      <c r="I133" s="118" t="n">
        <v>50.5089</v>
      </c>
      <c r="J133" s="115" t="n">
        <v>22</v>
      </c>
      <c r="K133" s="116" t="n">
        <v>53.852838</v>
      </c>
      <c r="L133" s="117" t="n">
        <f aca="false">B133+D133+F133+H133+J133</f>
        <v>886</v>
      </c>
      <c r="M133" s="118" t="n">
        <f aca="false">C133+E133+G133+I133+K133</f>
        <v>5591.069383</v>
      </c>
      <c r="N133" s="115" t="n">
        <v>12038</v>
      </c>
      <c r="O133" s="119" t="n">
        <v>32127.722648</v>
      </c>
      <c r="P133" s="117" t="n">
        <v>1136</v>
      </c>
      <c r="Q133" s="120" t="n">
        <v>1323.240473</v>
      </c>
      <c r="R133" s="115" t="n">
        <v>348</v>
      </c>
      <c r="S133" s="116" t="n">
        <v>2470.28199</v>
      </c>
      <c r="T133" s="117" t="n">
        <v>601</v>
      </c>
      <c r="U133" s="118" t="n">
        <v>4556.31261</v>
      </c>
      <c r="V133" s="115" t="n">
        <v>538</v>
      </c>
      <c r="W133" s="116" t="n">
        <v>1233.637304</v>
      </c>
      <c r="X133" s="117" t="n">
        <f aca="false">N133+P133+R133+T133+V133</f>
        <v>14661</v>
      </c>
      <c r="Y133" s="118" t="n">
        <f aca="false">O133+Q133+S133+U133+W133</f>
        <v>41711.195025</v>
      </c>
      <c r="Z133" s="117" t="n">
        <f aca="false">L133+X133</f>
        <v>15547</v>
      </c>
      <c r="AA133" s="118" t="n">
        <f aca="false">M133+Y133</f>
        <v>47302.264408</v>
      </c>
    </row>
    <row r="134" customFormat="false" ht="15.5" hidden="false" customHeight="false" outlineLevel="0" collapsed="false">
      <c r="A134" s="110" t="s">
        <v>198</v>
      </c>
      <c r="B134" s="111" t="n">
        <v>2385</v>
      </c>
      <c r="C134" s="112" t="n">
        <v>19176.376995</v>
      </c>
      <c r="D134" s="113" t="n">
        <v>0</v>
      </c>
      <c r="E134" s="114" t="n">
        <v>0</v>
      </c>
      <c r="F134" s="115" t="n">
        <v>2</v>
      </c>
      <c r="G134" s="116" t="n">
        <v>207.3826</v>
      </c>
      <c r="H134" s="117" t="n">
        <v>1</v>
      </c>
      <c r="I134" s="118" t="n">
        <v>203.06</v>
      </c>
      <c r="J134" s="115" t="n">
        <v>4</v>
      </c>
      <c r="K134" s="116" t="n">
        <v>4.738964</v>
      </c>
      <c r="L134" s="117" t="n">
        <f aca="false">B134+D134+F134+H134+J134</f>
        <v>2392</v>
      </c>
      <c r="M134" s="118" t="n">
        <f aca="false">C134+E134+G134+I134+K134</f>
        <v>19591.558559</v>
      </c>
      <c r="N134" s="115" t="n">
        <v>8892</v>
      </c>
      <c r="O134" s="119" t="n">
        <v>23528.557152</v>
      </c>
      <c r="P134" s="117" t="n">
        <v>920</v>
      </c>
      <c r="Q134" s="120" t="n">
        <v>1075.04707</v>
      </c>
      <c r="R134" s="115" t="n">
        <v>314</v>
      </c>
      <c r="S134" s="116" t="n">
        <v>2974.96066</v>
      </c>
      <c r="T134" s="117" t="n">
        <v>637</v>
      </c>
      <c r="U134" s="118" t="n">
        <v>4224.45549</v>
      </c>
      <c r="V134" s="115" t="n">
        <v>506</v>
      </c>
      <c r="W134" s="116" t="n">
        <v>1096.501124</v>
      </c>
      <c r="X134" s="117" t="n">
        <f aca="false">N134+P134+R134+T134+V134</f>
        <v>11269</v>
      </c>
      <c r="Y134" s="118" t="n">
        <f aca="false">O134+Q134+S134+U134+W134</f>
        <v>32899.521496</v>
      </c>
      <c r="Z134" s="117" t="n">
        <f aca="false">L134+X134</f>
        <v>13661</v>
      </c>
      <c r="AA134" s="118" t="n">
        <f aca="false">M134+Y134</f>
        <v>52491.080055</v>
      </c>
    </row>
    <row r="135" customFormat="false" ht="15.5" hidden="false" customHeight="false" outlineLevel="0" collapsed="false">
      <c r="A135" s="110" t="s">
        <v>199</v>
      </c>
      <c r="B135" s="111" t="n">
        <v>2036</v>
      </c>
      <c r="C135" s="112" t="n">
        <v>8603.68633</v>
      </c>
      <c r="D135" s="113" t="n">
        <v>0</v>
      </c>
      <c r="E135" s="114" t="n">
        <v>0</v>
      </c>
      <c r="F135" s="115" t="n">
        <v>3</v>
      </c>
      <c r="G135" s="116" t="n">
        <v>9.88983</v>
      </c>
      <c r="H135" s="117" t="n">
        <v>6</v>
      </c>
      <c r="I135" s="118" t="n">
        <v>102.2886</v>
      </c>
      <c r="J135" s="115" t="n">
        <v>27</v>
      </c>
      <c r="K135" s="116" t="n">
        <v>69.541282</v>
      </c>
      <c r="L135" s="117" t="n">
        <f aca="false">B135+D135+F135+H135+J135</f>
        <v>2072</v>
      </c>
      <c r="M135" s="118" t="n">
        <f aca="false">C135+E135+G135+I135+K135</f>
        <v>8785.406042</v>
      </c>
      <c r="N135" s="115" t="n">
        <v>7501</v>
      </c>
      <c r="O135" s="119" t="n">
        <v>20549.510691</v>
      </c>
      <c r="P135" s="117" t="n">
        <v>878</v>
      </c>
      <c r="Q135" s="120" t="n">
        <v>1054.990437</v>
      </c>
      <c r="R135" s="115" t="n">
        <v>319</v>
      </c>
      <c r="S135" s="116" t="n">
        <v>2012.649784</v>
      </c>
      <c r="T135" s="117" t="n">
        <v>564</v>
      </c>
      <c r="U135" s="118" t="n">
        <v>3541.0939</v>
      </c>
      <c r="V135" s="115" t="n">
        <v>526</v>
      </c>
      <c r="W135" s="116" t="n">
        <v>1866.853815</v>
      </c>
      <c r="X135" s="117" t="n">
        <f aca="false">N135+P135+R135+T135+V135</f>
        <v>9788</v>
      </c>
      <c r="Y135" s="118" t="n">
        <f aca="false">O135+Q135+S135+U135+W135</f>
        <v>29025.098627</v>
      </c>
      <c r="Z135" s="117" t="n">
        <f aca="false">L135+X135</f>
        <v>11860</v>
      </c>
      <c r="AA135" s="118" t="n">
        <f aca="false">M135+Y135</f>
        <v>37810.504669</v>
      </c>
    </row>
    <row r="136" customFormat="false" ht="15.5" hidden="false" customHeight="false" outlineLevel="0" collapsed="false">
      <c r="A136" s="110" t="s">
        <v>200</v>
      </c>
      <c r="B136" s="111" t="n">
        <v>1136</v>
      </c>
      <c r="C136" s="112" t="n">
        <v>8451.015518</v>
      </c>
      <c r="D136" s="113" t="n">
        <v>0</v>
      </c>
      <c r="E136" s="114" t="n">
        <v>0</v>
      </c>
      <c r="F136" s="115" t="n">
        <v>4</v>
      </c>
      <c r="G136" s="116" t="n">
        <v>187.68</v>
      </c>
      <c r="H136" s="117" t="n">
        <v>3</v>
      </c>
      <c r="I136" s="118" t="n">
        <v>20.11</v>
      </c>
      <c r="J136" s="115" t="n">
        <v>28</v>
      </c>
      <c r="K136" s="116" t="n">
        <v>152.536757</v>
      </c>
      <c r="L136" s="117" t="n">
        <f aca="false">B136+D136+F136+H136+J136</f>
        <v>1171</v>
      </c>
      <c r="M136" s="118" t="n">
        <f aca="false">C136+E136+G136+I136+K136</f>
        <v>8811.342275</v>
      </c>
      <c r="N136" s="115" t="n">
        <v>5333</v>
      </c>
      <c r="O136" s="119" t="n">
        <v>14036.722355</v>
      </c>
      <c r="P136" s="117" t="n">
        <v>726</v>
      </c>
      <c r="Q136" s="120" t="n">
        <v>853.752647</v>
      </c>
      <c r="R136" s="115" t="n">
        <v>177</v>
      </c>
      <c r="S136" s="116" t="n">
        <v>887.447229</v>
      </c>
      <c r="T136" s="117" t="n">
        <v>466</v>
      </c>
      <c r="U136" s="118" t="n">
        <v>2487.171254</v>
      </c>
      <c r="V136" s="115" t="n">
        <v>463</v>
      </c>
      <c r="W136" s="116" t="n">
        <v>1563.253528</v>
      </c>
      <c r="X136" s="117" t="n">
        <f aca="false">N136+P136+R136+T136+V136</f>
        <v>7165</v>
      </c>
      <c r="Y136" s="118" t="n">
        <f aca="false">O136+Q136+S136+U136+W136</f>
        <v>19828.347013</v>
      </c>
      <c r="Z136" s="117" t="n">
        <f aca="false">L136+X136</f>
        <v>8336</v>
      </c>
      <c r="AA136" s="118" t="n">
        <f aca="false">M136+Y136</f>
        <v>28639.689288</v>
      </c>
    </row>
    <row r="137" customFormat="false" ht="15.5" hidden="false" customHeight="false" outlineLevel="0" collapsed="false">
      <c r="A137" s="110" t="s">
        <v>201</v>
      </c>
      <c r="B137" s="111" t="n">
        <v>562</v>
      </c>
      <c r="C137" s="112" t="n">
        <v>6144.167569</v>
      </c>
      <c r="D137" s="113" t="n">
        <v>0</v>
      </c>
      <c r="E137" s="114" t="n">
        <v>0</v>
      </c>
      <c r="F137" s="115" t="n">
        <v>2</v>
      </c>
      <c r="G137" s="116" t="n">
        <v>201.2</v>
      </c>
      <c r="H137" s="117" t="n">
        <v>2</v>
      </c>
      <c r="I137" s="118" t="n">
        <v>12.18</v>
      </c>
      <c r="J137" s="115" t="n">
        <v>8</v>
      </c>
      <c r="K137" s="116" t="n">
        <v>10.296984</v>
      </c>
      <c r="L137" s="117" t="n">
        <f aca="false">B137+D137+F137+H137+J137</f>
        <v>574</v>
      </c>
      <c r="M137" s="118" t="n">
        <f aca="false">C137+E137+G137+I137+K137</f>
        <v>6367.844553</v>
      </c>
      <c r="N137" s="115" t="n">
        <v>5740</v>
      </c>
      <c r="O137" s="119" t="n">
        <v>15183.974894</v>
      </c>
      <c r="P137" s="117" t="n">
        <v>687</v>
      </c>
      <c r="Q137" s="120" t="n">
        <v>813.092185</v>
      </c>
      <c r="R137" s="115" t="n">
        <v>253</v>
      </c>
      <c r="S137" s="116" t="n">
        <v>1859.15436</v>
      </c>
      <c r="T137" s="117" t="n">
        <v>496</v>
      </c>
      <c r="U137" s="118" t="n">
        <v>4243.822851</v>
      </c>
      <c r="V137" s="115" t="n">
        <v>512</v>
      </c>
      <c r="W137" s="116" t="n">
        <v>1453.011421</v>
      </c>
      <c r="X137" s="117" t="n">
        <f aca="false">N137+P137+R137+T137+V137</f>
        <v>7688</v>
      </c>
      <c r="Y137" s="118" t="n">
        <f aca="false">O137+Q137+S137+U137+W137</f>
        <v>23553.055711</v>
      </c>
      <c r="Z137" s="117" t="n">
        <f aca="false">L137+X137</f>
        <v>8262</v>
      </c>
      <c r="AA137" s="118" t="n">
        <f aca="false">M137+Y137</f>
        <v>29920.900264</v>
      </c>
    </row>
    <row r="138" customFormat="false" ht="15.5" hidden="false" customHeight="false" outlineLevel="0" collapsed="false">
      <c r="A138" s="110" t="s">
        <v>202</v>
      </c>
      <c r="B138" s="111" t="n">
        <v>512</v>
      </c>
      <c r="C138" s="112" t="n">
        <v>2812.54296</v>
      </c>
      <c r="D138" s="113" t="n">
        <v>0</v>
      </c>
      <c r="E138" s="114" t="n">
        <v>0</v>
      </c>
      <c r="F138" s="115" t="n">
        <v>8</v>
      </c>
      <c r="G138" s="116" t="n">
        <v>141.9778</v>
      </c>
      <c r="H138" s="117" t="n">
        <v>0</v>
      </c>
      <c r="I138" s="118" t="n">
        <v>0</v>
      </c>
      <c r="J138" s="115" t="n">
        <v>6</v>
      </c>
      <c r="K138" s="116" t="n">
        <v>10.125394</v>
      </c>
      <c r="L138" s="117" t="n">
        <f aca="false">B138+D138+F138+H138+J138</f>
        <v>526</v>
      </c>
      <c r="M138" s="118" t="n">
        <f aca="false">C138+E138+G138+I138+K138</f>
        <v>2964.646154</v>
      </c>
      <c r="N138" s="115" t="n">
        <v>5585</v>
      </c>
      <c r="O138" s="119" t="n">
        <v>14539.91</v>
      </c>
      <c r="P138" s="117" t="n">
        <v>735</v>
      </c>
      <c r="Q138" s="120" t="n">
        <v>862.168058</v>
      </c>
      <c r="R138" s="115" t="n">
        <v>243</v>
      </c>
      <c r="S138" s="116" t="n">
        <v>1179.40929</v>
      </c>
      <c r="T138" s="117" t="n">
        <v>543</v>
      </c>
      <c r="U138" s="118" t="n">
        <v>2700</v>
      </c>
      <c r="V138" s="115" t="n">
        <v>451</v>
      </c>
      <c r="W138" s="116" t="n">
        <v>1354.089897</v>
      </c>
      <c r="X138" s="117" t="n">
        <f aca="false">N138+P138+R138+T138+V138</f>
        <v>7557</v>
      </c>
      <c r="Y138" s="118" t="n">
        <f aca="false">O138+Q138+S138+U138+W138</f>
        <v>20635.577245</v>
      </c>
      <c r="Z138" s="117" t="n">
        <f aca="false">L138+X138</f>
        <v>8083</v>
      </c>
      <c r="AA138" s="118" t="n">
        <f aca="false">M138+Y138</f>
        <v>23600.223399</v>
      </c>
    </row>
    <row r="139" customFormat="false" ht="15.5" hidden="false" customHeight="false" outlineLevel="0" collapsed="false">
      <c r="A139" s="110" t="s">
        <v>203</v>
      </c>
      <c r="B139" s="111" t="n">
        <v>2749</v>
      </c>
      <c r="C139" s="112" t="n">
        <v>16059.98259</v>
      </c>
      <c r="D139" s="113" t="n">
        <v>0</v>
      </c>
      <c r="E139" s="114" t="n">
        <v>0</v>
      </c>
      <c r="F139" s="115" t="n">
        <v>8</v>
      </c>
      <c r="G139" s="116" t="n">
        <v>302.057144</v>
      </c>
      <c r="H139" s="117" t="n">
        <v>3</v>
      </c>
      <c r="I139" s="118" t="n">
        <v>63.62</v>
      </c>
      <c r="J139" s="115" t="n">
        <v>5</v>
      </c>
      <c r="K139" s="116" t="n">
        <v>10.00655</v>
      </c>
      <c r="L139" s="117" t="n">
        <f aca="false">B139+D139+F139+H139+J139</f>
        <v>2765</v>
      </c>
      <c r="M139" s="118" t="n">
        <f aca="false">C139+E139+G139+I139+K139</f>
        <v>16435.666284</v>
      </c>
      <c r="N139" s="115" t="n">
        <v>4967</v>
      </c>
      <c r="O139" s="119" t="n">
        <v>12995.021024</v>
      </c>
      <c r="P139" s="117" t="n">
        <v>631</v>
      </c>
      <c r="Q139" s="120" t="n">
        <v>751.721708</v>
      </c>
      <c r="R139" s="115" t="n">
        <v>203</v>
      </c>
      <c r="S139" s="116" t="n">
        <v>1495.53284</v>
      </c>
      <c r="T139" s="117" t="n">
        <v>315</v>
      </c>
      <c r="U139" s="118" t="n">
        <v>2130.62941</v>
      </c>
      <c r="V139" s="115" t="n">
        <v>402</v>
      </c>
      <c r="W139" s="116" t="n">
        <v>1419.21925</v>
      </c>
      <c r="X139" s="117" t="n">
        <f aca="false">N139+P139+R139+T139+V139</f>
        <v>6518</v>
      </c>
      <c r="Y139" s="118" t="n">
        <f aca="false">O139+Q139+S139+U139+W139</f>
        <v>18792.124232</v>
      </c>
      <c r="Z139" s="117" t="n">
        <f aca="false">L139+X139</f>
        <v>9283</v>
      </c>
      <c r="AA139" s="118" t="n">
        <f aca="false">M139+Y139</f>
        <v>35227.790516</v>
      </c>
    </row>
    <row r="140" customFormat="false" ht="15.5" hidden="false" customHeight="false" outlineLevel="0" collapsed="false">
      <c r="A140" s="110" t="s">
        <v>204</v>
      </c>
      <c r="B140" s="111" t="n">
        <v>1206</v>
      </c>
      <c r="C140" s="112" t="n">
        <v>8333.139023</v>
      </c>
      <c r="D140" s="113" t="n">
        <v>0</v>
      </c>
      <c r="E140" s="114" t="n">
        <v>0</v>
      </c>
      <c r="F140" s="115" t="n">
        <v>5</v>
      </c>
      <c r="G140" s="116" t="n">
        <v>118.5598</v>
      </c>
      <c r="H140" s="117" t="n">
        <v>11</v>
      </c>
      <c r="I140" s="118" t="n">
        <v>89.8613</v>
      </c>
      <c r="J140" s="115" t="n">
        <v>8</v>
      </c>
      <c r="K140" s="116" t="n">
        <v>14.107581</v>
      </c>
      <c r="L140" s="117" t="n">
        <f aca="false">B140+D140+F140+H140+J140</f>
        <v>1230</v>
      </c>
      <c r="M140" s="118" t="n">
        <f aca="false">C140+E140+G140+I140+K140</f>
        <v>8555.667704</v>
      </c>
      <c r="N140" s="115" t="n">
        <v>4211</v>
      </c>
      <c r="O140" s="119" t="n">
        <v>10218.389905</v>
      </c>
      <c r="P140" s="117" t="n">
        <v>622</v>
      </c>
      <c r="Q140" s="120" t="n">
        <v>729.702446</v>
      </c>
      <c r="R140" s="115" t="n">
        <v>188</v>
      </c>
      <c r="S140" s="116" t="n">
        <v>1307.876324</v>
      </c>
      <c r="T140" s="117" t="n">
        <v>263</v>
      </c>
      <c r="U140" s="118" t="n">
        <v>1406.004495</v>
      </c>
      <c r="V140" s="115" t="n">
        <v>432</v>
      </c>
      <c r="W140" s="116" t="n">
        <v>984.765397</v>
      </c>
      <c r="X140" s="117" t="n">
        <f aca="false">N140+P140+R140+T140+V140</f>
        <v>5716</v>
      </c>
      <c r="Y140" s="118" t="n">
        <f aca="false">O140+Q140+S140+U140+W140</f>
        <v>14646.738567</v>
      </c>
      <c r="Z140" s="117" t="n">
        <f aca="false">L140+X140</f>
        <v>6946</v>
      </c>
      <c r="AA140" s="118" t="n">
        <f aca="false">M140+Y140</f>
        <v>23202.406271</v>
      </c>
    </row>
    <row r="141" customFormat="false" ht="16" hidden="false" customHeight="false" outlineLevel="0" collapsed="false">
      <c r="A141" s="121" t="s">
        <v>205</v>
      </c>
      <c r="B141" s="122" t="n">
        <v>175</v>
      </c>
      <c r="C141" s="123" t="n">
        <v>1038.263762</v>
      </c>
      <c r="D141" s="124" t="n">
        <v>0</v>
      </c>
      <c r="E141" s="125" t="n">
        <v>0</v>
      </c>
      <c r="F141" s="126" t="n">
        <v>4</v>
      </c>
      <c r="G141" s="127" t="n">
        <v>36.769256</v>
      </c>
      <c r="H141" s="128" t="n">
        <v>1</v>
      </c>
      <c r="I141" s="129" t="n">
        <v>2.66</v>
      </c>
      <c r="J141" s="126" t="n">
        <v>10</v>
      </c>
      <c r="K141" s="127" t="n">
        <v>14.083566</v>
      </c>
      <c r="L141" s="128" t="n">
        <f aca="false">B141+D141+F141+H141+J141</f>
        <v>190</v>
      </c>
      <c r="M141" s="129" t="n">
        <f aca="false">C141+E141+G141+I141+K141</f>
        <v>1091.776584</v>
      </c>
      <c r="N141" s="126" t="n">
        <v>3474</v>
      </c>
      <c r="O141" s="130" t="n">
        <v>8266.377866</v>
      </c>
      <c r="P141" s="128" t="n">
        <v>525</v>
      </c>
      <c r="Q141" s="131" t="n">
        <v>593.955271</v>
      </c>
      <c r="R141" s="126" t="n">
        <v>131</v>
      </c>
      <c r="S141" s="127" t="n">
        <v>443.31269</v>
      </c>
      <c r="T141" s="128" t="n">
        <v>204</v>
      </c>
      <c r="U141" s="129" t="n">
        <v>1199.961714</v>
      </c>
      <c r="V141" s="126" t="n">
        <v>336</v>
      </c>
      <c r="W141" s="127" t="n">
        <v>770.718908</v>
      </c>
      <c r="X141" s="128" t="n">
        <f aca="false">N141+P141+R141+T141+V141</f>
        <v>4670</v>
      </c>
      <c r="Y141" s="129" t="n">
        <f aca="false">O141+Q141+S141+U141+W141</f>
        <v>11274.326449</v>
      </c>
      <c r="Z141" s="128" t="n">
        <f aca="false">L141+X141</f>
        <v>4860</v>
      </c>
      <c r="AA141" s="129" t="n">
        <f aca="false">M141+Y141</f>
        <v>12366.103033</v>
      </c>
    </row>
    <row r="142" customFormat="false" ht="16" hidden="false" customHeight="false" outlineLevel="0" collapsed="false">
      <c r="A142" s="41" t="s">
        <v>206</v>
      </c>
      <c r="B142" s="74" t="n">
        <f aca="false">SUM(B130:B141)</f>
        <v>15866</v>
      </c>
      <c r="C142" s="75" t="n">
        <f aca="false">SUM(C130:C141)</f>
        <v>97108.878761</v>
      </c>
      <c r="D142" s="76" t="n">
        <f aca="false">SUM(D130:D141)</f>
        <v>0</v>
      </c>
      <c r="E142" s="77" t="n">
        <f aca="false">SUM(E130:E141)</f>
        <v>0</v>
      </c>
      <c r="F142" s="74" t="n">
        <f aca="false">SUM(F130:F141)</f>
        <v>47</v>
      </c>
      <c r="G142" s="75" t="n">
        <f aca="false">SUM(G130:G141)</f>
        <v>1285.64603</v>
      </c>
      <c r="H142" s="76" t="n">
        <f aca="false">SUM(H130:H141)</f>
        <v>51</v>
      </c>
      <c r="I142" s="78" t="n">
        <f aca="false">SUM(I130:I141)</f>
        <v>675.7878</v>
      </c>
      <c r="J142" s="74" t="n">
        <f aca="false">SUM(J130:J141)</f>
        <v>154</v>
      </c>
      <c r="K142" s="75" t="n">
        <f aca="false">SUM(K130:K141)</f>
        <v>472.212071</v>
      </c>
      <c r="L142" s="76" t="n">
        <f aca="false">B142+D142+F142+H142+J142</f>
        <v>16118</v>
      </c>
      <c r="M142" s="78" t="n">
        <f aca="false">C142+E142+G142+I142+K142</f>
        <v>99542.524662</v>
      </c>
      <c r="N142" s="74" t="n">
        <f aca="false">SUM(N130:N141)</f>
        <v>75885</v>
      </c>
      <c r="O142" s="75" t="n">
        <f aca="false">SUM(O130:O141)</f>
        <v>199271.202161</v>
      </c>
      <c r="P142" s="76" t="n">
        <f aca="false">SUM(P130:P141)</f>
        <v>8749</v>
      </c>
      <c r="Q142" s="77" t="n">
        <f aca="false">SUM(Q130:Q141)</f>
        <v>10119.975182</v>
      </c>
      <c r="R142" s="74" t="n">
        <f aca="false">SUM(R130:R141)</f>
        <v>2910</v>
      </c>
      <c r="S142" s="75" t="n">
        <f aca="false">SUM(S130:S141)</f>
        <v>23997.877187</v>
      </c>
      <c r="T142" s="76" t="n">
        <f aca="false">SUM(T130:T141)</f>
        <v>5599</v>
      </c>
      <c r="U142" s="78" t="n">
        <f aca="false">SUM(U130:U141)</f>
        <v>37655.354988</v>
      </c>
      <c r="V142" s="74" t="n">
        <f aca="false">SUM(V130:V141)</f>
        <v>5445</v>
      </c>
      <c r="W142" s="75" t="n">
        <f aca="false">SUM(W130:W141)</f>
        <v>14445.139973</v>
      </c>
      <c r="X142" s="76" t="n">
        <f aca="false">N142+P142+R142+T142+V142</f>
        <v>98588</v>
      </c>
      <c r="Y142" s="78" t="n">
        <f aca="false">O142+Q142+S142+U142+W142</f>
        <v>285489.549491</v>
      </c>
      <c r="Z142" s="76" t="n">
        <f aca="false">L142+X142</f>
        <v>114706</v>
      </c>
      <c r="AA142" s="78" t="n">
        <f aca="false">M142+Y142</f>
        <v>385032.074153</v>
      </c>
    </row>
    <row r="143" customFormat="false" ht="15.5" hidden="false" customHeight="false" outlineLevel="0" collapsed="false">
      <c r="A143" s="87" t="s">
        <v>207</v>
      </c>
      <c r="B143" s="88" t="n">
        <v>119</v>
      </c>
      <c r="C143" s="89" t="n">
        <v>533.159285</v>
      </c>
      <c r="D143" s="90" t="n">
        <v>0</v>
      </c>
      <c r="E143" s="91" t="n">
        <v>0</v>
      </c>
      <c r="F143" s="92" t="n">
        <v>1</v>
      </c>
      <c r="G143" s="108" t="n">
        <v>81</v>
      </c>
      <c r="H143" s="94" t="n">
        <v>3</v>
      </c>
      <c r="I143" s="109" t="n">
        <v>197.682</v>
      </c>
      <c r="J143" s="92" t="n">
        <v>4</v>
      </c>
      <c r="K143" s="108" t="n">
        <v>9.23</v>
      </c>
      <c r="L143" s="94" t="n">
        <f aca="false">B143+D143+F143+H143+J143</f>
        <v>127</v>
      </c>
      <c r="M143" s="109" t="n">
        <f aca="false">C143+E143+G143+I143+K143</f>
        <v>821.071285</v>
      </c>
      <c r="N143" s="92" t="n">
        <v>4055</v>
      </c>
      <c r="O143" s="93" t="n">
        <v>10542.650794</v>
      </c>
      <c r="P143" s="94" t="n">
        <v>509</v>
      </c>
      <c r="Q143" s="95" t="n">
        <v>593.89972</v>
      </c>
      <c r="R143" s="92" t="n">
        <v>130</v>
      </c>
      <c r="S143" s="108" t="n">
        <v>656.79347</v>
      </c>
      <c r="T143" s="94" t="n">
        <v>163</v>
      </c>
      <c r="U143" s="109" t="n">
        <v>768.34528</v>
      </c>
      <c r="V143" s="92" t="n">
        <v>378</v>
      </c>
      <c r="W143" s="108" t="n">
        <v>1292.94175</v>
      </c>
      <c r="X143" s="94" t="n">
        <f aca="false">N143+P143+R143+T143+V143</f>
        <v>5235</v>
      </c>
      <c r="Y143" s="109" t="n">
        <f aca="false">O143+Q143+S143+U143+W143</f>
        <v>13854.631014</v>
      </c>
      <c r="Z143" s="94" t="n">
        <f aca="false">L143+X143</f>
        <v>5362</v>
      </c>
      <c r="AA143" s="109" t="n">
        <f aca="false">M143+Y143</f>
        <v>14675.702299</v>
      </c>
    </row>
    <row r="144" customFormat="false" ht="15.5" hidden="false" customHeight="false" outlineLevel="0" collapsed="false">
      <c r="A144" s="110" t="s">
        <v>208</v>
      </c>
      <c r="B144" s="111" t="n">
        <v>227</v>
      </c>
      <c r="C144" s="112" t="n">
        <v>772.298474</v>
      </c>
      <c r="D144" s="113" t="n">
        <v>0</v>
      </c>
      <c r="E144" s="114" t="n">
        <v>0</v>
      </c>
      <c r="F144" s="115" t="n">
        <v>0</v>
      </c>
      <c r="G144" s="116" t="n">
        <v>0</v>
      </c>
      <c r="H144" s="117" t="n">
        <v>3</v>
      </c>
      <c r="I144" s="118" t="n">
        <v>39.095</v>
      </c>
      <c r="J144" s="115" t="n">
        <v>6</v>
      </c>
      <c r="K144" s="116" t="n">
        <v>11.223</v>
      </c>
      <c r="L144" s="117" t="n">
        <f aca="false">B144+D144+F144+H144+J144</f>
        <v>236</v>
      </c>
      <c r="M144" s="118" t="n">
        <f aca="false">C144+E144+G144+I144+K144</f>
        <v>822.616474</v>
      </c>
      <c r="N144" s="115" t="n">
        <v>4373</v>
      </c>
      <c r="O144" s="119" t="n">
        <v>11758.12492</v>
      </c>
      <c r="P144" s="117" t="n">
        <v>547</v>
      </c>
      <c r="Q144" s="120" t="n">
        <v>616.576555</v>
      </c>
      <c r="R144" s="115" t="n">
        <v>153</v>
      </c>
      <c r="S144" s="116" t="n">
        <v>1230.467181</v>
      </c>
      <c r="T144" s="117" t="n">
        <v>253</v>
      </c>
      <c r="U144" s="118" t="n">
        <v>1149.883498</v>
      </c>
      <c r="V144" s="115" t="n">
        <v>381</v>
      </c>
      <c r="W144" s="116" t="n">
        <v>661.691861</v>
      </c>
      <c r="X144" s="117" t="n">
        <f aca="false">N144+P144+R144+T144+V144</f>
        <v>5707</v>
      </c>
      <c r="Y144" s="118" t="n">
        <f aca="false">O144+Q144+S144+U144+W144</f>
        <v>15416.744015</v>
      </c>
      <c r="Z144" s="117" t="n">
        <f aca="false">L144+X144</f>
        <v>5943</v>
      </c>
      <c r="AA144" s="118" t="n">
        <f aca="false">M144+Y144</f>
        <v>16239.360489</v>
      </c>
    </row>
    <row r="145" customFormat="false" ht="15.5" hidden="false" customHeight="false" outlineLevel="0" collapsed="false">
      <c r="A145" s="110" t="s">
        <v>209</v>
      </c>
      <c r="B145" s="111" t="n">
        <v>881</v>
      </c>
      <c r="C145" s="112" t="n">
        <v>3624.223419</v>
      </c>
      <c r="D145" s="113" t="n">
        <v>0</v>
      </c>
      <c r="E145" s="114" t="n">
        <v>0</v>
      </c>
      <c r="F145" s="115" t="n">
        <v>2</v>
      </c>
      <c r="G145" s="116" t="n">
        <v>19.89</v>
      </c>
      <c r="H145" s="117" t="n">
        <v>5</v>
      </c>
      <c r="I145" s="118" t="n">
        <v>13.42</v>
      </c>
      <c r="J145" s="115" t="n">
        <v>13</v>
      </c>
      <c r="K145" s="116" t="n">
        <v>51.35006</v>
      </c>
      <c r="L145" s="117" t="n">
        <f aca="false">B145+D145+F145+H145+J145</f>
        <v>901</v>
      </c>
      <c r="M145" s="118" t="n">
        <f aca="false">C145+E145+G145+I145+K145</f>
        <v>3708.883479</v>
      </c>
      <c r="N145" s="115" t="n">
        <v>5589</v>
      </c>
      <c r="O145" s="119" t="n">
        <v>14630.979704</v>
      </c>
      <c r="P145" s="117" t="n">
        <v>714</v>
      </c>
      <c r="Q145" s="120" t="n">
        <v>838.60456</v>
      </c>
      <c r="R145" s="115" t="n">
        <v>245</v>
      </c>
      <c r="S145" s="116" t="n">
        <v>1036.676086</v>
      </c>
      <c r="T145" s="117" t="n">
        <v>360</v>
      </c>
      <c r="U145" s="118" t="n">
        <v>1998.6938</v>
      </c>
      <c r="V145" s="115" t="n">
        <v>603</v>
      </c>
      <c r="W145" s="116" t="n">
        <v>1355.185312</v>
      </c>
      <c r="X145" s="117" t="n">
        <f aca="false">N145+P145+R145+T145+V145</f>
        <v>7511</v>
      </c>
      <c r="Y145" s="118" t="n">
        <f aca="false">O145+Q145+S145+U145+W145</f>
        <v>19860.139462</v>
      </c>
      <c r="Z145" s="117" t="n">
        <f aca="false">L145+X145</f>
        <v>8412</v>
      </c>
      <c r="AA145" s="118" t="n">
        <f aca="false">M145+Y145</f>
        <v>23569.022941</v>
      </c>
    </row>
    <row r="146" customFormat="false" ht="15.5" hidden="false" customHeight="false" outlineLevel="0" collapsed="false">
      <c r="A146" s="110" t="s">
        <v>210</v>
      </c>
      <c r="B146" s="111" t="n">
        <v>760</v>
      </c>
      <c r="C146" s="112" t="n">
        <v>4591.490752</v>
      </c>
      <c r="D146" s="113" t="n">
        <v>0</v>
      </c>
      <c r="E146" s="114" t="n">
        <v>0</v>
      </c>
      <c r="F146" s="115" t="n">
        <v>7</v>
      </c>
      <c r="G146" s="116" t="n">
        <v>22674.668</v>
      </c>
      <c r="H146" s="117" t="n">
        <v>3</v>
      </c>
      <c r="I146" s="118" t="n">
        <v>30.0545</v>
      </c>
      <c r="J146" s="115" t="n">
        <v>16</v>
      </c>
      <c r="K146" s="116" t="n">
        <v>26.807507</v>
      </c>
      <c r="L146" s="117" t="n">
        <f aca="false">B146+D146+F146+H146+J146</f>
        <v>786</v>
      </c>
      <c r="M146" s="118" t="n">
        <f aca="false">C146+E146+G146+I146+K146</f>
        <v>27323.020759</v>
      </c>
      <c r="N146" s="115" t="n">
        <v>5235</v>
      </c>
      <c r="O146" s="119" t="n">
        <v>15486.657571</v>
      </c>
      <c r="P146" s="117" t="n">
        <v>635</v>
      </c>
      <c r="Q146" s="120" t="n">
        <v>751.508576</v>
      </c>
      <c r="R146" s="115" t="n">
        <v>263</v>
      </c>
      <c r="S146" s="116" t="n">
        <v>2065.56212</v>
      </c>
      <c r="T146" s="117" t="n">
        <v>314</v>
      </c>
      <c r="U146" s="118" t="n">
        <v>2273.2078</v>
      </c>
      <c r="V146" s="115" t="n">
        <v>606</v>
      </c>
      <c r="W146" s="116" t="n">
        <v>1400.350447</v>
      </c>
      <c r="X146" s="117" t="n">
        <f aca="false">N146+P146+R146+T146+V146</f>
        <v>7053</v>
      </c>
      <c r="Y146" s="118" t="n">
        <f aca="false">O146+Q146+S146+U146+W146</f>
        <v>21977.286514</v>
      </c>
      <c r="Z146" s="117" t="n">
        <f aca="false">L146+X146</f>
        <v>7839</v>
      </c>
      <c r="AA146" s="118" t="n">
        <f aca="false">M146+Y146</f>
        <v>49300.307273</v>
      </c>
      <c r="AB146" s="22" t="s">
        <v>211</v>
      </c>
    </row>
    <row r="147" customFormat="false" ht="15.5" hidden="false" customHeight="false" outlineLevel="0" collapsed="false">
      <c r="A147" s="110" t="s">
        <v>212</v>
      </c>
      <c r="B147" s="111" t="n">
        <v>1140</v>
      </c>
      <c r="C147" s="112" t="n">
        <v>6154.75616</v>
      </c>
      <c r="D147" s="113" t="n">
        <v>0</v>
      </c>
      <c r="E147" s="114" t="n">
        <v>0</v>
      </c>
      <c r="F147" s="115" t="n">
        <v>3</v>
      </c>
      <c r="G147" s="116" t="n">
        <v>215.68</v>
      </c>
      <c r="H147" s="117" t="n">
        <v>10</v>
      </c>
      <c r="I147" s="118" t="n">
        <v>70.4183</v>
      </c>
      <c r="J147" s="115" t="n">
        <v>15</v>
      </c>
      <c r="K147" s="116" t="n">
        <v>42.834558</v>
      </c>
      <c r="L147" s="117" t="n">
        <f aca="false">B147+D147+F147+H147+J147</f>
        <v>1168</v>
      </c>
      <c r="M147" s="118" t="n">
        <f aca="false">C147+E147+G147+I147+K147</f>
        <v>6483.689018</v>
      </c>
      <c r="N147" s="115" t="n">
        <v>5712</v>
      </c>
      <c r="O147" s="119" t="n">
        <v>16200.896564</v>
      </c>
      <c r="P147" s="117" t="n">
        <v>713</v>
      </c>
      <c r="Q147" s="120" t="n">
        <v>834.329167</v>
      </c>
      <c r="R147" s="115" t="n">
        <v>238</v>
      </c>
      <c r="S147" s="116" t="n">
        <v>1909.09709</v>
      </c>
      <c r="T147" s="117" t="n">
        <v>287</v>
      </c>
      <c r="U147" s="118" t="n">
        <v>1910.041913</v>
      </c>
      <c r="V147" s="115" t="n">
        <v>563</v>
      </c>
      <c r="W147" s="116" t="n">
        <v>1304.706333</v>
      </c>
      <c r="X147" s="117" t="n">
        <f aca="false">N147+P147+R147+T147+V147</f>
        <v>7513</v>
      </c>
      <c r="Y147" s="118" t="n">
        <f aca="false">O147+Q147+S147+U147+W147</f>
        <v>22159.071067</v>
      </c>
      <c r="Z147" s="117" t="n">
        <f aca="false">L147+X147</f>
        <v>8681</v>
      </c>
      <c r="AA147" s="118" t="n">
        <f aca="false">M147+Y147</f>
        <v>28642.760085</v>
      </c>
    </row>
    <row r="148" customFormat="false" ht="15.5" hidden="false" customHeight="false" outlineLevel="0" collapsed="false">
      <c r="A148" s="110" t="s">
        <v>213</v>
      </c>
      <c r="B148" s="111" t="n">
        <v>1104</v>
      </c>
      <c r="C148" s="112" t="n">
        <v>4429.695613</v>
      </c>
      <c r="D148" s="113" t="n">
        <v>0</v>
      </c>
      <c r="E148" s="114" t="n">
        <v>0</v>
      </c>
      <c r="F148" s="115" t="n">
        <v>7</v>
      </c>
      <c r="G148" s="116" t="n">
        <v>25.26945</v>
      </c>
      <c r="H148" s="117" t="n">
        <v>2</v>
      </c>
      <c r="I148" s="118" t="n">
        <v>1.849</v>
      </c>
      <c r="J148" s="115" t="n">
        <v>8</v>
      </c>
      <c r="K148" s="116" t="n">
        <v>16.5467</v>
      </c>
      <c r="L148" s="117" t="n">
        <f aca="false">B148+D148+F148+H148+J148</f>
        <v>1121</v>
      </c>
      <c r="M148" s="118" t="n">
        <f aca="false">C148+E148+G148+I148+K148</f>
        <v>4473.360763</v>
      </c>
      <c r="N148" s="115" t="n">
        <v>5069</v>
      </c>
      <c r="O148" s="119" t="n">
        <v>14324.622616</v>
      </c>
      <c r="P148" s="117" t="n">
        <v>684</v>
      </c>
      <c r="Q148" s="120" t="n">
        <v>787.602404</v>
      </c>
      <c r="R148" s="115" t="n">
        <v>221</v>
      </c>
      <c r="S148" s="116" t="n">
        <v>1954.648238</v>
      </c>
      <c r="T148" s="117" t="n">
        <v>274</v>
      </c>
      <c r="U148" s="118" t="n">
        <v>1716.34099</v>
      </c>
      <c r="V148" s="115" t="n">
        <v>572</v>
      </c>
      <c r="W148" s="116" t="n">
        <v>1464.684254</v>
      </c>
      <c r="X148" s="117" t="n">
        <f aca="false">N148+P148+R148+T148+V148</f>
        <v>6820</v>
      </c>
      <c r="Y148" s="118" t="n">
        <f aca="false">O148+Q148+S148+U148+W148</f>
        <v>20247.898502</v>
      </c>
      <c r="Z148" s="117" t="n">
        <f aca="false">L148+X148</f>
        <v>7941</v>
      </c>
      <c r="AA148" s="118" t="n">
        <f aca="false">M148+Y148</f>
        <v>24721.259265</v>
      </c>
    </row>
    <row r="149" customFormat="false" ht="15.5" hidden="false" customHeight="false" outlineLevel="0" collapsed="false">
      <c r="A149" s="110" t="s">
        <v>214</v>
      </c>
      <c r="B149" s="111" t="n">
        <v>547</v>
      </c>
      <c r="C149" s="112" t="n">
        <v>2287.813728</v>
      </c>
      <c r="D149" s="113" t="n">
        <v>0</v>
      </c>
      <c r="E149" s="114" t="n">
        <v>0</v>
      </c>
      <c r="F149" s="115" t="n">
        <v>1</v>
      </c>
      <c r="G149" s="116" t="n">
        <v>13.581913</v>
      </c>
      <c r="H149" s="117" t="n">
        <v>4</v>
      </c>
      <c r="I149" s="118" t="n">
        <v>27.694</v>
      </c>
      <c r="J149" s="115" t="n">
        <v>9</v>
      </c>
      <c r="K149" s="116" t="n">
        <v>17.3235</v>
      </c>
      <c r="L149" s="117" t="n">
        <f aca="false">B149+D149+F149+H149+J149</f>
        <v>561</v>
      </c>
      <c r="M149" s="118" t="n">
        <f aca="false">C149+E149+G149+I149+K149</f>
        <v>2346.413141</v>
      </c>
      <c r="N149" s="115" t="n">
        <v>4036</v>
      </c>
      <c r="O149" s="119" t="n">
        <v>11109.534065</v>
      </c>
      <c r="P149" s="117" t="n">
        <v>562</v>
      </c>
      <c r="Q149" s="120" t="n">
        <v>621.083984</v>
      </c>
      <c r="R149" s="115" t="n">
        <v>185</v>
      </c>
      <c r="S149" s="116" t="n">
        <v>1183.108381</v>
      </c>
      <c r="T149" s="117" t="n">
        <v>212</v>
      </c>
      <c r="U149" s="118" t="n">
        <v>1163.50225</v>
      </c>
      <c r="V149" s="115" t="n">
        <v>468</v>
      </c>
      <c r="W149" s="116" t="n">
        <v>1183.76552</v>
      </c>
      <c r="X149" s="117" t="n">
        <f aca="false">N149+P149+R149+T149+V149</f>
        <v>5463</v>
      </c>
      <c r="Y149" s="118" t="n">
        <f aca="false">O149+Q149+S149+U149+W149</f>
        <v>15260.9942</v>
      </c>
      <c r="Z149" s="117" t="n">
        <f aca="false">L149+X149</f>
        <v>6024</v>
      </c>
      <c r="AA149" s="118" t="n">
        <f aca="false">M149+Y149</f>
        <v>17607.407341</v>
      </c>
    </row>
    <row r="150" customFormat="false" ht="15.5" hidden="false" customHeight="false" outlineLevel="0" collapsed="false">
      <c r="A150" s="110" t="s">
        <v>215</v>
      </c>
      <c r="B150" s="111" t="n">
        <v>1384</v>
      </c>
      <c r="C150" s="112" t="n">
        <v>6003.192772</v>
      </c>
      <c r="D150" s="113" t="n">
        <v>0</v>
      </c>
      <c r="E150" s="114" t="n">
        <v>0</v>
      </c>
      <c r="F150" s="115" t="n">
        <v>5</v>
      </c>
      <c r="G150" s="116" t="n">
        <v>45.1911</v>
      </c>
      <c r="H150" s="117" t="n">
        <v>10</v>
      </c>
      <c r="I150" s="118" t="n">
        <v>46.714</v>
      </c>
      <c r="J150" s="115" t="n">
        <v>9</v>
      </c>
      <c r="K150" s="116" t="n">
        <v>17.76744</v>
      </c>
      <c r="L150" s="117" t="n">
        <f aca="false">B150+D150+F150+H150+J150</f>
        <v>1408</v>
      </c>
      <c r="M150" s="118" t="n">
        <f aca="false">C150+E150+G150+I150+K150</f>
        <v>6112.865312</v>
      </c>
      <c r="N150" s="115" t="n">
        <v>4701</v>
      </c>
      <c r="O150" s="119" t="n">
        <v>13329.951277</v>
      </c>
      <c r="P150" s="117" t="n">
        <v>640</v>
      </c>
      <c r="Q150" s="120" t="n">
        <v>705.683565</v>
      </c>
      <c r="R150" s="115" t="n">
        <v>186</v>
      </c>
      <c r="S150" s="116" t="n">
        <v>1116.284475</v>
      </c>
      <c r="T150" s="117" t="n">
        <v>219</v>
      </c>
      <c r="U150" s="118" t="n">
        <v>1237.2407</v>
      </c>
      <c r="V150" s="115" t="n">
        <v>510</v>
      </c>
      <c r="W150" s="116" t="n">
        <v>1195.961522</v>
      </c>
      <c r="X150" s="117" t="n">
        <f aca="false">N150+P150+R150+T150+V150</f>
        <v>6256</v>
      </c>
      <c r="Y150" s="118" t="n">
        <f aca="false">O150+Q150+S150+U150+W150</f>
        <v>17585.121539</v>
      </c>
      <c r="Z150" s="117" t="n">
        <f aca="false">L150+X150</f>
        <v>7664</v>
      </c>
      <c r="AA150" s="118" t="n">
        <f aca="false">M150+Y150</f>
        <v>23697.986851</v>
      </c>
    </row>
    <row r="151" customFormat="false" ht="15.5" hidden="false" customHeight="false" outlineLevel="0" collapsed="false">
      <c r="A151" s="110" t="s">
        <v>216</v>
      </c>
      <c r="B151" s="111" t="n">
        <v>3924</v>
      </c>
      <c r="C151" s="112" t="n">
        <v>13885.70023</v>
      </c>
      <c r="D151" s="113" t="n">
        <v>0</v>
      </c>
      <c r="E151" s="114" t="n">
        <v>0</v>
      </c>
      <c r="F151" s="115" t="n">
        <v>8</v>
      </c>
      <c r="G151" s="116" t="n">
        <v>111.59525</v>
      </c>
      <c r="H151" s="117" t="n">
        <v>4</v>
      </c>
      <c r="I151" s="118" t="n">
        <v>193.41</v>
      </c>
      <c r="J151" s="115" t="n">
        <v>3</v>
      </c>
      <c r="K151" s="116" t="n">
        <v>11.726</v>
      </c>
      <c r="L151" s="117" t="n">
        <f aca="false">B151+D151+F151+H151+J151</f>
        <v>3939</v>
      </c>
      <c r="M151" s="118" t="n">
        <f aca="false">C151+E151+G151+I151+K151</f>
        <v>14202.43148</v>
      </c>
      <c r="N151" s="115" t="n">
        <v>4973</v>
      </c>
      <c r="O151" s="119" t="n">
        <v>14128.914583</v>
      </c>
      <c r="P151" s="117" t="n">
        <v>629</v>
      </c>
      <c r="Q151" s="120" t="n">
        <v>745.726675</v>
      </c>
      <c r="R151" s="115" t="n">
        <v>213</v>
      </c>
      <c r="S151" s="116" t="n">
        <v>1844.38563</v>
      </c>
      <c r="T151" s="117" t="n">
        <v>248</v>
      </c>
      <c r="U151" s="118" t="n">
        <v>1674.840568</v>
      </c>
      <c r="V151" s="115" t="n">
        <v>543</v>
      </c>
      <c r="W151" s="116" t="n">
        <v>1340.392633</v>
      </c>
      <c r="X151" s="117" t="n">
        <f aca="false">N151+P151+R151+T151+V151</f>
        <v>6606</v>
      </c>
      <c r="Y151" s="118" t="n">
        <f aca="false">O151+Q151+S151+U151+W151</f>
        <v>19734.260089</v>
      </c>
      <c r="Z151" s="117" t="n">
        <f aca="false">L151+X151</f>
        <v>10545</v>
      </c>
      <c r="AA151" s="118" t="n">
        <f aca="false">M151+Y151</f>
        <v>33936.691569</v>
      </c>
    </row>
    <row r="152" customFormat="false" ht="15.5" hidden="false" customHeight="false" outlineLevel="0" collapsed="false">
      <c r="A152" s="110" t="s">
        <v>217</v>
      </c>
      <c r="B152" s="111" t="n">
        <v>1159</v>
      </c>
      <c r="C152" s="112" t="n">
        <v>4857.827395</v>
      </c>
      <c r="D152" s="113" t="n">
        <v>0</v>
      </c>
      <c r="E152" s="114" t="n">
        <v>0</v>
      </c>
      <c r="F152" s="115" t="n">
        <v>4</v>
      </c>
      <c r="G152" s="116" t="n">
        <v>33.6775</v>
      </c>
      <c r="H152" s="117" t="n">
        <v>4</v>
      </c>
      <c r="I152" s="118" t="n">
        <v>5.086</v>
      </c>
      <c r="J152" s="115" t="n">
        <v>8</v>
      </c>
      <c r="K152" s="116" t="n">
        <v>18.10278</v>
      </c>
      <c r="L152" s="117" t="n">
        <f aca="false">B152+D152+F152+H152+J152</f>
        <v>1175</v>
      </c>
      <c r="M152" s="118" t="n">
        <f aca="false">C152+E152+G152+I152+K152</f>
        <v>4914.693675</v>
      </c>
      <c r="N152" s="115" t="n">
        <v>4421</v>
      </c>
      <c r="O152" s="119" t="n">
        <v>12191.403802</v>
      </c>
      <c r="P152" s="117" t="n">
        <v>524</v>
      </c>
      <c r="Q152" s="120" t="n">
        <v>596.383908</v>
      </c>
      <c r="R152" s="115" t="n">
        <v>177</v>
      </c>
      <c r="S152" s="116" t="n">
        <v>2014.136652</v>
      </c>
      <c r="T152" s="117" t="n">
        <v>274</v>
      </c>
      <c r="U152" s="118" t="n">
        <v>1323.686</v>
      </c>
      <c r="V152" s="115" t="n">
        <v>474</v>
      </c>
      <c r="W152" s="116" t="n">
        <v>1310.736454</v>
      </c>
      <c r="X152" s="117" t="n">
        <f aca="false">N152+P152+R152+T152+V152</f>
        <v>5870</v>
      </c>
      <c r="Y152" s="118" t="n">
        <f aca="false">O152+Q152+S152+U152+W152</f>
        <v>17436.346816</v>
      </c>
      <c r="Z152" s="117" t="n">
        <f aca="false">L152+X152</f>
        <v>7045</v>
      </c>
      <c r="AA152" s="118" t="n">
        <f aca="false">M152+Y152</f>
        <v>22351.040491</v>
      </c>
    </row>
    <row r="153" customFormat="false" ht="15.5" hidden="false" customHeight="false" outlineLevel="0" collapsed="false">
      <c r="A153" s="110" t="s">
        <v>218</v>
      </c>
      <c r="B153" s="111" t="n">
        <v>939</v>
      </c>
      <c r="C153" s="112" t="n">
        <v>4354.061029</v>
      </c>
      <c r="D153" s="113" t="n">
        <v>0</v>
      </c>
      <c r="E153" s="114" t="n">
        <v>0</v>
      </c>
      <c r="F153" s="115" t="n">
        <v>5</v>
      </c>
      <c r="G153" s="116" t="n">
        <v>1241.187216</v>
      </c>
      <c r="H153" s="117" t="n">
        <v>10</v>
      </c>
      <c r="I153" s="118" t="n">
        <v>59.4822</v>
      </c>
      <c r="J153" s="115" t="n">
        <v>13</v>
      </c>
      <c r="K153" s="116" t="n">
        <v>19.04929</v>
      </c>
      <c r="L153" s="117" t="n">
        <f aca="false">B153+D153+F153+H153+J153</f>
        <v>967</v>
      </c>
      <c r="M153" s="118" t="n">
        <f aca="false">C153+E153+G153+I153+K153</f>
        <v>5673.779735</v>
      </c>
      <c r="N153" s="115" t="n">
        <v>5209</v>
      </c>
      <c r="O153" s="119" t="n">
        <v>13901.514659</v>
      </c>
      <c r="P153" s="117" t="n">
        <v>674</v>
      </c>
      <c r="Q153" s="120" t="n">
        <v>766.762294</v>
      </c>
      <c r="R153" s="115" t="n">
        <v>234</v>
      </c>
      <c r="S153" s="116" t="n">
        <v>1912.297356</v>
      </c>
      <c r="T153" s="117" t="n">
        <v>279</v>
      </c>
      <c r="U153" s="118" t="n">
        <v>1608.676465</v>
      </c>
      <c r="V153" s="115" t="n">
        <v>591</v>
      </c>
      <c r="W153" s="116" t="n">
        <v>1422.504501</v>
      </c>
      <c r="X153" s="117" t="n">
        <f aca="false">N153+P153+R153+T153+V153</f>
        <v>6987</v>
      </c>
      <c r="Y153" s="118" t="n">
        <f aca="false">O153+Q153+S153+U153+W153</f>
        <v>19611.755275</v>
      </c>
      <c r="Z153" s="117" t="n">
        <f aca="false">L153+X153</f>
        <v>7954</v>
      </c>
      <c r="AA153" s="118" t="n">
        <f aca="false">M153+Y153</f>
        <v>25285.53501</v>
      </c>
      <c r="AB153" s="22" t="s">
        <v>219</v>
      </c>
    </row>
    <row r="154" customFormat="false" ht="16" hidden="false" customHeight="false" outlineLevel="0" collapsed="false">
      <c r="A154" s="121" t="s">
        <v>220</v>
      </c>
      <c r="B154" s="122" t="n">
        <v>1640</v>
      </c>
      <c r="C154" s="123" t="n">
        <v>8457.439127</v>
      </c>
      <c r="D154" s="124" t="n">
        <v>0</v>
      </c>
      <c r="E154" s="125" t="n">
        <v>0</v>
      </c>
      <c r="F154" s="126" t="n">
        <v>4</v>
      </c>
      <c r="G154" s="127" t="n">
        <v>108.3748</v>
      </c>
      <c r="H154" s="128" t="n">
        <v>7</v>
      </c>
      <c r="I154" s="129" t="n">
        <v>1042.26</v>
      </c>
      <c r="J154" s="126" t="n">
        <v>8</v>
      </c>
      <c r="K154" s="127" t="n">
        <v>71.463208</v>
      </c>
      <c r="L154" s="128" t="n">
        <f aca="false">B154+D154+F154+H154+J154</f>
        <v>1659</v>
      </c>
      <c r="M154" s="129" t="n">
        <f aca="false">C154+E154+G154+I154+K154</f>
        <v>9679.537135</v>
      </c>
      <c r="N154" s="126" t="n">
        <v>4753</v>
      </c>
      <c r="O154" s="130" t="n">
        <v>12914.772623</v>
      </c>
      <c r="P154" s="128" t="n">
        <v>591</v>
      </c>
      <c r="Q154" s="131" t="n">
        <v>697.582848</v>
      </c>
      <c r="R154" s="126" t="n">
        <v>238</v>
      </c>
      <c r="S154" s="127" t="n">
        <v>2073.605797</v>
      </c>
      <c r="T154" s="128" t="n">
        <v>210</v>
      </c>
      <c r="U154" s="129" t="n">
        <v>1257.956628</v>
      </c>
      <c r="V154" s="126" t="n">
        <v>493</v>
      </c>
      <c r="W154" s="127" t="n">
        <v>992.020383</v>
      </c>
      <c r="X154" s="128" t="n">
        <f aca="false">N154+P154+R154+T154+V154</f>
        <v>6285</v>
      </c>
      <c r="Y154" s="129" t="n">
        <f aca="false">O154+Q154+S154+U154+W154</f>
        <v>17935.938279</v>
      </c>
      <c r="Z154" s="128" t="n">
        <f aca="false">L154+X154</f>
        <v>7944</v>
      </c>
      <c r="AA154" s="129" t="n">
        <f aca="false">M154+Y154</f>
        <v>27615.475414</v>
      </c>
      <c r="AB154" s="22" t="s">
        <v>221</v>
      </c>
    </row>
    <row r="155" customFormat="false" ht="16" hidden="false" customHeight="false" outlineLevel="0" collapsed="false">
      <c r="A155" s="41" t="s">
        <v>222</v>
      </c>
      <c r="B155" s="74" t="n">
        <f aca="false">SUM(B143:B154)</f>
        <v>13824</v>
      </c>
      <c r="C155" s="75" t="n">
        <f aca="false">SUM(C143:C154)</f>
        <v>59951.657984</v>
      </c>
      <c r="D155" s="76" t="n">
        <f aca="false">SUM(D143:D154)</f>
        <v>0</v>
      </c>
      <c r="E155" s="77" t="n">
        <f aca="false">SUM(E143:E154)</f>
        <v>0</v>
      </c>
      <c r="F155" s="74" t="n">
        <f aca="false">SUM(F143:F154)</f>
        <v>47</v>
      </c>
      <c r="G155" s="75" t="n">
        <f aca="false">SUM(G143:G154)</f>
        <v>24570.115229</v>
      </c>
      <c r="H155" s="76" t="n">
        <f aca="false">SUM(H143:H154)</f>
        <v>65</v>
      </c>
      <c r="I155" s="78" t="n">
        <f aca="false">SUM(I143:I154)</f>
        <v>1727.165</v>
      </c>
      <c r="J155" s="74" t="n">
        <f aca="false">SUM(J143:J154)</f>
        <v>112</v>
      </c>
      <c r="K155" s="75" t="n">
        <f aca="false">SUM(K143:K154)</f>
        <v>313.424043</v>
      </c>
      <c r="L155" s="76" t="n">
        <f aca="false">B155+D155+F155+H155+J155</f>
        <v>14048</v>
      </c>
      <c r="M155" s="78" t="n">
        <f aca="false">C155+E155+G155+I155+K155</f>
        <v>86562.362256</v>
      </c>
      <c r="N155" s="74" t="n">
        <f aca="false">SUM(N143:N154)</f>
        <v>58126</v>
      </c>
      <c r="O155" s="75" t="n">
        <f aca="false">SUM(O143:O154)</f>
        <v>160520.023178</v>
      </c>
      <c r="P155" s="76" t="n">
        <f aca="false">SUM(P143:P154)</f>
        <v>7422</v>
      </c>
      <c r="Q155" s="77" t="n">
        <f aca="false">SUM(Q143:Q154)</f>
        <v>8555.744256</v>
      </c>
      <c r="R155" s="74" t="n">
        <f aca="false">SUM(R143:R154)</f>
        <v>2483</v>
      </c>
      <c r="S155" s="75" t="n">
        <f aca="false">SUM(S143:S154)</f>
        <v>18997.062476</v>
      </c>
      <c r="T155" s="76" t="n">
        <f aca="false">SUM(T143:T154)</f>
        <v>3093</v>
      </c>
      <c r="U155" s="78" t="n">
        <f aca="false">SUM(U143:U154)</f>
        <v>18082.415892</v>
      </c>
      <c r="V155" s="74" t="n">
        <f aca="false">SUM(V143:V154)</f>
        <v>6182</v>
      </c>
      <c r="W155" s="75" t="n">
        <f aca="false">SUM(W143:W154)</f>
        <v>14924.94097</v>
      </c>
      <c r="X155" s="76" t="n">
        <f aca="false">N155+P155+R155+T155+V155</f>
        <v>77306</v>
      </c>
      <c r="Y155" s="78" t="n">
        <f aca="false">O155+Q155+S155+U155+W155</f>
        <v>221080.186772</v>
      </c>
      <c r="Z155" s="76" t="n">
        <f aca="false">L155+X155</f>
        <v>91354</v>
      </c>
      <c r="AA155" s="78" t="n">
        <f aca="false">M155+Y155</f>
        <v>307642.549028</v>
      </c>
    </row>
    <row r="156" customFormat="false" ht="15.5" hidden="false" customHeight="false" outlineLevel="0" collapsed="false">
      <c r="A156" s="87" t="s">
        <v>223</v>
      </c>
      <c r="B156" s="88" t="n">
        <v>949</v>
      </c>
      <c r="C156" s="89" t="n">
        <v>4954.449014</v>
      </c>
      <c r="D156" s="90" t="n">
        <v>0</v>
      </c>
      <c r="E156" s="91" t="n">
        <v>0</v>
      </c>
      <c r="F156" s="92" t="n">
        <v>4</v>
      </c>
      <c r="G156" s="108" t="n">
        <v>12.2948</v>
      </c>
      <c r="H156" s="94" t="n">
        <v>7</v>
      </c>
      <c r="I156" s="109" t="n">
        <v>25.416</v>
      </c>
      <c r="J156" s="92" t="n">
        <v>13</v>
      </c>
      <c r="K156" s="108" t="n">
        <v>10.0693</v>
      </c>
      <c r="L156" s="94" t="n">
        <f aca="false">B156+D156+F156+H156+J156</f>
        <v>973</v>
      </c>
      <c r="M156" s="109" t="n">
        <f aca="false">C156+E156+G156+I156+K156</f>
        <v>5002.229114</v>
      </c>
      <c r="N156" s="92" t="n">
        <v>5496</v>
      </c>
      <c r="O156" s="93" t="n">
        <v>15647.805041</v>
      </c>
      <c r="P156" s="94" t="n">
        <v>694</v>
      </c>
      <c r="Q156" s="95" t="n">
        <v>805.189329</v>
      </c>
      <c r="R156" s="92" t="n">
        <v>199</v>
      </c>
      <c r="S156" s="108" t="n">
        <v>1004.203121</v>
      </c>
      <c r="T156" s="94" t="n">
        <v>244</v>
      </c>
      <c r="U156" s="109" t="n">
        <v>2136.634887</v>
      </c>
      <c r="V156" s="92" t="n">
        <v>513</v>
      </c>
      <c r="W156" s="108" t="n">
        <v>1466.120274</v>
      </c>
      <c r="X156" s="94" t="n">
        <f aca="false">N156+P156+R156+T156+V156</f>
        <v>7146</v>
      </c>
      <c r="Y156" s="109" t="n">
        <f aca="false">O156+Q156+S156+U156+W156</f>
        <v>21059.952652</v>
      </c>
      <c r="Z156" s="94" t="n">
        <f aca="false">L156+X156</f>
        <v>8119</v>
      </c>
      <c r="AA156" s="109" t="n">
        <f aca="false">M156+Y156</f>
        <v>26062.181766</v>
      </c>
      <c r="AB156" s="22" t="s">
        <v>224</v>
      </c>
    </row>
    <row r="157" customFormat="false" ht="15.5" hidden="false" customHeight="false" outlineLevel="0" collapsed="false">
      <c r="A157" s="110" t="s">
        <v>225</v>
      </c>
      <c r="B157" s="111" t="n">
        <v>1251</v>
      </c>
      <c r="C157" s="112" t="n">
        <v>5024.955045</v>
      </c>
      <c r="D157" s="113" t="n">
        <v>0</v>
      </c>
      <c r="E157" s="114" t="n">
        <v>0</v>
      </c>
      <c r="F157" s="115" t="n">
        <v>6</v>
      </c>
      <c r="G157" s="116" t="n">
        <v>13.778218</v>
      </c>
      <c r="H157" s="117" t="n">
        <v>2</v>
      </c>
      <c r="I157" s="118" t="n">
        <v>3.73</v>
      </c>
      <c r="J157" s="115" t="n">
        <v>7</v>
      </c>
      <c r="K157" s="116" t="n">
        <v>9.77788</v>
      </c>
      <c r="L157" s="117" t="n">
        <f aca="false">B157+D157+F157+H157+J157</f>
        <v>1266</v>
      </c>
      <c r="M157" s="118" t="n">
        <f aca="false">C157+E157+G157+I157+K157</f>
        <v>5052.241143</v>
      </c>
      <c r="N157" s="115" t="n">
        <v>5639</v>
      </c>
      <c r="O157" s="119" t="n">
        <v>17268.646413</v>
      </c>
      <c r="P157" s="117" t="n">
        <v>680</v>
      </c>
      <c r="Q157" s="120" t="n">
        <v>800.086957</v>
      </c>
      <c r="R157" s="115" t="n">
        <v>167</v>
      </c>
      <c r="S157" s="116" t="n">
        <v>827.085132</v>
      </c>
      <c r="T157" s="117" t="n">
        <v>273</v>
      </c>
      <c r="U157" s="118" t="n">
        <v>1357.3012</v>
      </c>
      <c r="V157" s="115" t="n">
        <v>490</v>
      </c>
      <c r="W157" s="116" t="n">
        <v>1038.575594</v>
      </c>
      <c r="X157" s="117" t="n">
        <f aca="false">N157+P157+R157+T157+V157</f>
        <v>7249</v>
      </c>
      <c r="Y157" s="118" t="n">
        <f aca="false">O157+Q157+S157+U157+W157</f>
        <v>21291.695296</v>
      </c>
      <c r="Z157" s="117" t="n">
        <f aca="false">L157+X157</f>
        <v>8515</v>
      </c>
      <c r="AA157" s="118" t="n">
        <f aca="false">M157+Y157</f>
        <v>26343.936439</v>
      </c>
    </row>
    <row r="158" customFormat="false" ht="15.5" hidden="false" customHeight="false" outlineLevel="0" collapsed="false">
      <c r="A158" s="63" t="s">
        <v>226</v>
      </c>
      <c r="B158" s="70" t="n">
        <v>832</v>
      </c>
      <c r="C158" s="79" t="n">
        <v>4802.296566</v>
      </c>
      <c r="D158" s="80" t="n">
        <v>0</v>
      </c>
      <c r="E158" s="73" t="n">
        <v>0</v>
      </c>
      <c r="F158" s="64" t="n">
        <v>4</v>
      </c>
      <c r="G158" s="68" t="n">
        <v>103.52844</v>
      </c>
      <c r="H158" s="66" t="n">
        <v>4</v>
      </c>
      <c r="I158" s="69" t="n">
        <v>47.585</v>
      </c>
      <c r="J158" s="64" t="n">
        <v>7</v>
      </c>
      <c r="K158" s="68" t="n">
        <v>22.07652</v>
      </c>
      <c r="L158" s="66" t="n">
        <f aca="false">B158+D158+F158+H158+J158</f>
        <v>847</v>
      </c>
      <c r="M158" s="69" t="n">
        <f aca="false">C158+E158+G158+I158+K158</f>
        <v>4975.486526</v>
      </c>
      <c r="N158" s="64" t="n">
        <v>6148</v>
      </c>
      <c r="O158" s="82" t="n">
        <v>19233.88183</v>
      </c>
      <c r="P158" s="66" t="n">
        <v>786</v>
      </c>
      <c r="Q158" s="67" t="n">
        <v>922.353251</v>
      </c>
      <c r="R158" s="64" t="n">
        <v>223</v>
      </c>
      <c r="S158" s="68" t="n">
        <v>3536.284695</v>
      </c>
      <c r="T158" s="66" t="n">
        <v>259</v>
      </c>
      <c r="U158" s="69" t="n">
        <v>2626.8213</v>
      </c>
      <c r="V158" s="64" t="n">
        <v>470</v>
      </c>
      <c r="W158" s="68" t="n">
        <v>1571.345995</v>
      </c>
      <c r="X158" s="66" t="n">
        <f aca="false">N158+P158+R158+T158+V158</f>
        <v>7886</v>
      </c>
      <c r="Y158" s="69" t="n">
        <f aca="false">O158+Q158+S158+U158+W158</f>
        <v>27890.687071</v>
      </c>
      <c r="Z158" s="66" t="n">
        <f aca="false">L158+X158</f>
        <v>8733</v>
      </c>
      <c r="AA158" s="69" t="n">
        <f aca="false">M158+Y158</f>
        <v>32866.173597</v>
      </c>
      <c r="AB158" s="22" t="s">
        <v>227</v>
      </c>
    </row>
    <row r="159" customFormat="false" ht="15.5" hidden="false" customHeight="false" outlineLevel="0" collapsed="false">
      <c r="A159" s="63" t="s">
        <v>228</v>
      </c>
      <c r="B159" s="70" t="n">
        <v>2211</v>
      </c>
      <c r="C159" s="79" t="n">
        <v>19194.552762</v>
      </c>
      <c r="D159" s="80" t="n">
        <v>172</v>
      </c>
      <c r="E159" s="73" t="n">
        <v>205.2912</v>
      </c>
      <c r="F159" s="64" t="n">
        <v>3</v>
      </c>
      <c r="G159" s="68" t="n">
        <v>4.0668</v>
      </c>
      <c r="H159" s="66" t="n">
        <v>3</v>
      </c>
      <c r="I159" s="69" t="n">
        <v>24.3617</v>
      </c>
      <c r="J159" s="64" t="n">
        <v>9</v>
      </c>
      <c r="K159" s="68" t="n">
        <v>6.294998</v>
      </c>
      <c r="L159" s="66" t="n">
        <f aca="false">B159+D159+F159+H159+J159</f>
        <v>2398</v>
      </c>
      <c r="M159" s="69" t="n">
        <f aca="false">C159+E159+G159+I159+K159</f>
        <v>19434.56746</v>
      </c>
      <c r="N159" s="64" t="n">
        <v>6095</v>
      </c>
      <c r="O159" s="82" t="n">
        <v>17984.667576</v>
      </c>
      <c r="P159" s="66" t="n">
        <v>795</v>
      </c>
      <c r="Q159" s="67" t="n">
        <v>939.407822</v>
      </c>
      <c r="R159" s="64" t="n">
        <v>212</v>
      </c>
      <c r="S159" s="68" t="n">
        <v>1227.537968</v>
      </c>
      <c r="T159" s="66" t="n">
        <v>247</v>
      </c>
      <c r="U159" s="69" t="n">
        <v>1579.800468</v>
      </c>
      <c r="V159" s="64" t="n">
        <v>582</v>
      </c>
      <c r="W159" s="68" t="n">
        <v>1483.625056</v>
      </c>
      <c r="X159" s="66" t="n">
        <f aca="false">N159+P159+R159+T159+V159</f>
        <v>7931</v>
      </c>
      <c r="Y159" s="69" t="n">
        <f aca="false">O159+Q159+S159+U159+W159</f>
        <v>23215.03889</v>
      </c>
      <c r="Z159" s="66" t="n">
        <f aca="false">L159+X159</f>
        <v>10329</v>
      </c>
      <c r="AA159" s="69" t="n">
        <f aca="false">M159+Y159</f>
        <v>42649.60635</v>
      </c>
    </row>
    <row r="160" customFormat="false" ht="15.5" hidden="false" customHeight="false" outlineLevel="0" collapsed="false">
      <c r="A160" s="63" t="s">
        <v>229</v>
      </c>
      <c r="B160" s="70" t="n">
        <v>1893</v>
      </c>
      <c r="C160" s="79" t="n">
        <v>13590.229</v>
      </c>
      <c r="D160" s="80" t="n">
        <v>391</v>
      </c>
      <c r="E160" s="73" t="n">
        <v>382.7203</v>
      </c>
      <c r="F160" s="64" t="n">
        <v>8</v>
      </c>
      <c r="G160" s="68" t="n">
        <v>375.257751</v>
      </c>
      <c r="H160" s="66" t="n">
        <v>1</v>
      </c>
      <c r="I160" s="69" t="n">
        <v>12.00383</v>
      </c>
      <c r="J160" s="64" t="n">
        <v>36</v>
      </c>
      <c r="K160" s="68" t="n">
        <v>785.98324</v>
      </c>
      <c r="L160" s="66" t="n">
        <f aca="false">B160+D160+F160+H160+J160</f>
        <v>2329</v>
      </c>
      <c r="M160" s="69" t="n">
        <f aca="false">C160+E160+G160+I160+K160</f>
        <v>15146.194121</v>
      </c>
      <c r="N160" s="64" t="n">
        <v>7651</v>
      </c>
      <c r="O160" s="82" t="n">
        <v>21762.471472</v>
      </c>
      <c r="P160" s="66" t="n">
        <v>967</v>
      </c>
      <c r="Q160" s="67" t="n">
        <v>1189.916182</v>
      </c>
      <c r="R160" s="64" t="n">
        <v>257</v>
      </c>
      <c r="S160" s="68" t="n">
        <v>1500.502688</v>
      </c>
      <c r="T160" s="66" t="n">
        <v>396</v>
      </c>
      <c r="U160" s="69" t="n">
        <v>2231.0231</v>
      </c>
      <c r="V160" s="64" t="n">
        <v>705</v>
      </c>
      <c r="W160" s="68" t="n">
        <v>1600.705304</v>
      </c>
      <c r="X160" s="66" t="n">
        <f aca="false">N160+P160+R160+T160+V160</f>
        <v>9976</v>
      </c>
      <c r="Y160" s="69" t="n">
        <f aca="false">O160+Q160+S160+U160+W160</f>
        <v>28284.618746</v>
      </c>
      <c r="Z160" s="66" t="n">
        <f aca="false">L160+X160</f>
        <v>12305</v>
      </c>
      <c r="AA160" s="69" t="n">
        <f aca="false">M160+Y160</f>
        <v>43430.812867</v>
      </c>
    </row>
    <row r="161" customFormat="false" ht="15.5" hidden="false" customHeight="false" outlineLevel="0" collapsed="false">
      <c r="A161" s="63" t="s">
        <v>230</v>
      </c>
      <c r="B161" s="70" t="n">
        <v>1129</v>
      </c>
      <c r="C161" s="79" t="n">
        <v>6992.117081</v>
      </c>
      <c r="D161" s="80" t="n">
        <v>33</v>
      </c>
      <c r="E161" s="73" t="n">
        <v>29.6022</v>
      </c>
      <c r="F161" s="64" t="n">
        <v>18</v>
      </c>
      <c r="G161" s="68" t="n">
        <v>134.49664</v>
      </c>
      <c r="H161" s="66" t="n">
        <v>10</v>
      </c>
      <c r="I161" s="69" t="n">
        <v>144.69</v>
      </c>
      <c r="J161" s="64" t="n">
        <v>41</v>
      </c>
      <c r="K161" s="68" t="n">
        <v>72.02832</v>
      </c>
      <c r="L161" s="66" t="n">
        <f aca="false">B161+D161+F161+H161+J161</f>
        <v>1231</v>
      </c>
      <c r="M161" s="69" t="n">
        <f aca="false">C161+E161+G161+I161+K161</f>
        <v>7372.934241</v>
      </c>
      <c r="N161" s="64" t="n">
        <v>7432</v>
      </c>
      <c r="O161" s="82" t="n">
        <v>23349.189897</v>
      </c>
      <c r="P161" s="66" t="n">
        <v>1017</v>
      </c>
      <c r="Q161" s="67" t="n">
        <v>1207.070806</v>
      </c>
      <c r="R161" s="64" t="n">
        <v>274</v>
      </c>
      <c r="S161" s="68" t="n">
        <v>2689.266014</v>
      </c>
      <c r="T161" s="66" t="n">
        <v>340</v>
      </c>
      <c r="U161" s="69" t="n">
        <v>2410.260252</v>
      </c>
      <c r="V161" s="64" t="n">
        <v>693</v>
      </c>
      <c r="W161" s="68" t="n">
        <v>1870.59877</v>
      </c>
      <c r="X161" s="66" t="n">
        <f aca="false">N161+P161+R161+T161+V161</f>
        <v>9756</v>
      </c>
      <c r="Y161" s="69" t="n">
        <f aca="false">O161+Q161+S161+U161+W161</f>
        <v>31526.385739</v>
      </c>
      <c r="Z161" s="66" t="n">
        <f aca="false">L161+X161</f>
        <v>10987</v>
      </c>
      <c r="AA161" s="69" t="n">
        <f aca="false">M161+Y161</f>
        <v>38899.31998</v>
      </c>
    </row>
    <row r="162" customFormat="false" ht="15.5" hidden="false" customHeight="false" outlineLevel="0" collapsed="false">
      <c r="A162" s="63" t="s">
        <v>231</v>
      </c>
      <c r="B162" s="70" t="n">
        <v>1400</v>
      </c>
      <c r="C162" s="79" t="n">
        <v>7688.654419</v>
      </c>
      <c r="D162" s="80" t="n">
        <v>0</v>
      </c>
      <c r="E162" s="73" t="n">
        <v>0</v>
      </c>
      <c r="F162" s="64" t="n">
        <v>9</v>
      </c>
      <c r="G162" s="68" t="n">
        <v>42.230122</v>
      </c>
      <c r="H162" s="66" t="n">
        <v>6</v>
      </c>
      <c r="I162" s="69" t="n">
        <v>24.9</v>
      </c>
      <c r="J162" s="64" t="n">
        <v>21</v>
      </c>
      <c r="K162" s="68" t="n">
        <v>25.49075</v>
      </c>
      <c r="L162" s="66" t="n">
        <f aca="false">B162+D162+F162+H162+J162</f>
        <v>1436</v>
      </c>
      <c r="M162" s="69" t="n">
        <f aca="false">C162+E162+G162+I162+K162</f>
        <v>7781.275291</v>
      </c>
      <c r="N162" s="64" t="n">
        <v>6829</v>
      </c>
      <c r="O162" s="82" t="n">
        <v>20925.391128</v>
      </c>
      <c r="P162" s="66" t="n">
        <v>908</v>
      </c>
      <c r="Q162" s="67" t="n">
        <v>1117.356657</v>
      </c>
      <c r="R162" s="64" t="n">
        <v>254</v>
      </c>
      <c r="S162" s="68" t="n">
        <v>1904.567936</v>
      </c>
      <c r="T162" s="66" t="n">
        <v>343</v>
      </c>
      <c r="U162" s="69" t="n">
        <v>2835.356251</v>
      </c>
      <c r="V162" s="64" t="n">
        <v>631</v>
      </c>
      <c r="W162" s="68" t="n">
        <v>3348.607205</v>
      </c>
      <c r="X162" s="66" t="n">
        <f aca="false">N162+P162+R162+T162+V162</f>
        <v>8965</v>
      </c>
      <c r="Y162" s="69" t="n">
        <f aca="false">O162+Q162+S162+U162+W162</f>
        <v>30131.279177</v>
      </c>
      <c r="Z162" s="66" t="n">
        <f aca="false">L162+X162</f>
        <v>10401</v>
      </c>
      <c r="AA162" s="69" t="n">
        <f aca="false">M162+Y162</f>
        <v>37912.554468</v>
      </c>
      <c r="AB162" s="22" t="s">
        <v>232</v>
      </c>
    </row>
    <row r="163" customFormat="false" ht="15.5" hidden="false" customHeight="false" outlineLevel="0" collapsed="false">
      <c r="A163" s="63" t="s">
        <v>233</v>
      </c>
      <c r="B163" s="70" t="n">
        <v>1514</v>
      </c>
      <c r="C163" s="79" t="n">
        <v>8688.858591</v>
      </c>
      <c r="D163" s="80" t="n">
        <v>370</v>
      </c>
      <c r="E163" s="73" t="n">
        <v>678.607</v>
      </c>
      <c r="F163" s="64" t="n">
        <v>42</v>
      </c>
      <c r="G163" s="68" t="n">
        <v>620.28895</v>
      </c>
      <c r="H163" s="66" t="n">
        <v>22</v>
      </c>
      <c r="I163" s="69" t="n">
        <v>199.2459</v>
      </c>
      <c r="J163" s="64" t="n">
        <v>17</v>
      </c>
      <c r="K163" s="68" t="n">
        <v>47.319985</v>
      </c>
      <c r="L163" s="66" t="n">
        <f aca="false">B163+D163+F163+H163+J163</f>
        <v>1965</v>
      </c>
      <c r="M163" s="69" t="n">
        <f aca="false">C163+E163+G163+I163+K163</f>
        <v>10234.320426</v>
      </c>
      <c r="N163" s="64" t="n">
        <v>8550</v>
      </c>
      <c r="O163" s="82" t="n">
        <v>26598.647726</v>
      </c>
      <c r="P163" s="66" t="n">
        <v>957</v>
      </c>
      <c r="Q163" s="67" t="n">
        <v>1170.28399</v>
      </c>
      <c r="R163" s="64" t="n">
        <v>272</v>
      </c>
      <c r="S163" s="68" t="n">
        <v>1574.979474</v>
      </c>
      <c r="T163" s="66" t="n">
        <v>334</v>
      </c>
      <c r="U163" s="69" t="n">
        <v>2240.291042</v>
      </c>
      <c r="V163" s="64" t="n">
        <v>765</v>
      </c>
      <c r="W163" s="68" t="n">
        <v>2356.180592</v>
      </c>
      <c r="X163" s="66" t="n">
        <f aca="false">N163+P163+R163+T163+V163</f>
        <v>10878</v>
      </c>
      <c r="Y163" s="69" t="n">
        <f aca="false">O163+Q163+S163+U163+W163</f>
        <v>33940.382824</v>
      </c>
      <c r="Z163" s="66" t="n">
        <f aca="false">L163+X163</f>
        <v>12843</v>
      </c>
      <c r="AA163" s="69" t="n">
        <f aca="false">M163+Y163</f>
        <v>44174.70325</v>
      </c>
    </row>
    <row r="164" customFormat="false" ht="15.5" hidden="false" customHeight="false" outlineLevel="0" collapsed="false">
      <c r="A164" s="63" t="s">
        <v>234</v>
      </c>
      <c r="B164" s="70" t="n">
        <v>2325</v>
      </c>
      <c r="C164" s="79" t="n">
        <v>7073.589181</v>
      </c>
      <c r="D164" s="80" t="n">
        <v>105</v>
      </c>
      <c r="E164" s="73" t="n">
        <v>174.9687</v>
      </c>
      <c r="F164" s="64" t="n">
        <v>25</v>
      </c>
      <c r="G164" s="68" t="n">
        <v>3508.510678</v>
      </c>
      <c r="H164" s="66" t="n">
        <v>1</v>
      </c>
      <c r="I164" s="69" t="n">
        <v>1.58</v>
      </c>
      <c r="J164" s="64" t="n">
        <v>38</v>
      </c>
      <c r="K164" s="68" t="n">
        <v>199.28832</v>
      </c>
      <c r="L164" s="66" t="n">
        <f aca="false">B164+D164+F164+H164+J164</f>
        <v>2494</v>
      </c>
      <c r="M164" s="69" t="n">
        <f aca="false">C164+E164+G164+I164+K164</f>
        <v>10957.936879</v>
      </c>
      <c r="N164" s="64" t="n">
        <v>5524</v>
      </c>
      <c r="O164" s="82" t="n">
        <v>15948.703203</v>
      </c>
      <c r="P164" s="66" t="n">
        <v>752</v>
      </c>
      <c r="Q164" s="67" t="n">
        <v>939.92245</v>
      </c>
      <c r="R164" s="64" t="n">
        <v>228</v>
      </c>
      <c r="S164" s="68" t="n">
        <v>1762.01117</v>
      </c>
      <c r="T164" s="66" t="n">
        <v>255</v>
      </c>
      <c r="U164" s="69" t="n">
        <v>2217.504626</v>
      </c>
      <c r="V164" s="64" t="n">
        <v>491</v>
      </c>
      <c r="W164" s="68" t="n">
        <v>1691.290143</v>
      </c>
      <c r="X164" s="66" t="n">
        <f aca="false">N164+P164+R164+T164+V164</f>
        <v>7250</v>
      </c>
      <c r="Y164" s="69" t="n">
        <f aca="false">O164+Q164+S164+U164+W164</f>
        <v>22559.431592</v>
      </c>
      <c r="Z164" s="66" t="n">
        <f aca="false">L164+X164</f>
        <v>9744</v>
      </c>
      <c r="AA164" s="69" t="n">
        <f aca="false">M164+Y164</f>
        <v>33517.368471</v>
      </c>
      <c r="AB164" s="22" t="s">
        <v>235</v>
      </c>
    </row>
    <row r="165" customFormat="false" ht="15.5" hidden="false" customHeight="false" outlineLevel="0" collapsed="false">
      <c r="A165" s="63" t="s">
        <v>236</v>
      </c>
      <c r="B165" s="70" t="n">
        <v>1879</v>
      </c>
      <c r="C165" s="79" t="n">
        <v>15241.322913</v>
      </c>
      <c r="D165" s="80" t="n">
        <v>10</v>
      </c>
      <c r="E165" s="73" t="n">
        <v>12.8615</v>
      </c>
      <c r="F165" s="64" t="n">
        <v>8</v>
      </c>
      <c r="G165" s="68" t="n">
        <v>130.991343</v>
      </c>
      <c r="H165" s="66" t="n">
        <v>6</v>
      </c>
      <c r="I165" s="69" t="n">
        <v>29.012</v>
      </c>
      <c r="J165" s="64" t="n">
        <v>27</v>
      </c>
      <c r="K165" s="68" t="n">
        <v>159.83512</v>
      </c>
      <c r="L165" s="66" t="n">
        <f aca="false">B165+D165+F165+H165+J165</f>
        <v>1930</v>
      </c>
      <c r="M165" s="69" t="n">
        <f aca="false">C165+E165+G165+I165+K165</f>
        <v>15574.022876</v>
      </c>
      <c r="N165" s="64" t="n">
        <v>8398</v>
      </c>
      <c r="O165" s="82" t="n">
        <v>27920.39517</v>
      </c>
      <c r="P165" s="66" t="n">
        <v>901</v>
      </c>
      <c r="Q165" s="67" t="n">
        <v>1141.656675</v>
      </c>
      <c r="R165" s="64" t="n">
        <v>316</v>
      </c>
      <c r="S165" s="68" t="n">
        <v>2326.30063</v>
      </c>
      <c r="T165" s="66" t="n">
        <v>276</v>
      </c>
      <c r="U165" s="69" t="n">
        <v>1855.619601</v>
      </c>
      <c r="V165" s="64" t="n">
        <v>523</v>
      </c>
      <c r="W165" s="68" t="n">
        <v>1993.237481</v>
      </c>
      <c r="X165" s="66" t="n">
        <f aca="false">N165+P165+R165+T165+V165</f>
        <v>10414</v>
      </c>
      <c r="Y165" s="69" t="n">
        <f aca="false">O165+Q165+S165+U165+W165</f>
        <v>35237.209557</v>
      </c>
      <c r="Z165" s="66" t="n">
        <f aca="false">L165+X165</f>
        <v>12344</v>
      </c>
      <c r="AA165" s="69" t="n">
        <f aca="false">M165+Y165</f>
        <v>50811.232433</v>
      </c>
      <c r="AB165" s="22" t="s">
        <v>237</v>
      </c>
    </row>
    <row r="166" customFormat="false" ht="15.5" hidden="false" customHeight="false" outlineLevel="0" collapsed="false">
      <c r="A166" s="63" t="s">
        <v>238</v>
      </c>
      <c r="B166" s="70" t="n">
        <v>2575</v>
      </c>
      <c r="C166" s="79" t="n">
        <v>21585.400581</v>
      </c>
      <c r="D166" s="80" t="n">
        <v>30</v>
      </c>
      <c r="E166" s="73" t="n">
        <v>40.4968</v>
      </c>
      <c r="F166" s="64" t="n">
        <v>11</v>
      </c>
      <c r="G166" s="68" t="n">
        <v>68.22733</v>
      </c>
      <c r="H166" s="66" t="n">
        <v>3</v>
      </c>
      <c r="I166" s="69" t="n">
        <v>9.526</v>
      </c>
      <c r="J166" s="64" t="n">
        <v>41</v>
      </c>
      <c r="K166" s="68" t="n">
        <v>287.5064</v>
      </c>
      <c r="L166" s="66" t="n">
        <f aca="false">B166+D166+F166+H166+J166</f>
        <v>2660</v>
      </c>
      <c r="M166" s="69" t="n">
        <f aca="false">C166+E166+G166+I166+K166</f>
        <v>21991.157111</v>
      </c>
      <c r="N166" s="64" t="n">
        <v>12013</v>
      </c>
      <c r="O166" s="82" t="n">
        <v>46774.996323</v>
      </c>
      <c r="P166" s="66" t="n">
        <v>1039</v>
      </c>
      <c r="Q166" s="67" t="n">
        <v>1375.641668</v>
      </c>
      <c r="R166" s="64" t="n">
        <v>443</v>
      </c>
      <c r="S166" s="68" t="n">
        <v>5750.126319</v>
      </c>
      <c r="T166" s="66" t="n">
        <v>371</v>
      </c>
      <c r="U166" s="69" t="n">
        <v>2553.402676</v>
      </c>
      <c r="V166" s="64" t="n">
        <v>622</v>
      </c>
      <c r="W166" s="68" t="n">
        <v>1875.047885</v>
      </c>
      <c r="X166" s="66" t="n">
        <f aca="false">N166+P166+R166+T166+V166</f>
        <v>14488</v>
      </c>
      <c r="Y166" s="69" t="n">
        <f aca="false">O166+Q166+S166+U166+W166</f>
        <v>58329.214871</v>
      </c>
      <c r="Z166" s="66" t="n">
        <f aca="false">L166+X166</f>
        <v>17148</v>
      </c>
      <c r="AA166" s="69" t="n">
        <f aca="false">M166+Y166</f>
        <v>80320.371982</v>
      </c>
    </row>
    <row r="167" customFormat="false" ht="16" hidden="false" customHeight="false" outlineLevel="0" collapsed="false">
      <c r="A167" s="121" t="s">
        <v>239</v>
      </c>
      <c r="B167" s="122" t="n">
        <v>985</v>
      </c>
      <c r="C167" s="123" t="n">
        <v>8655.07859</v>
      </c>
      <c r="D167" s="124" t="n">
        <v>6</v>
      </c>
      <c r="E167" s="125" t="n">
        <v>9.285</v>
      </c>
      <c r="F167" s="126" t="n">
        <v>12</v>
      </c>
      <c r="G167" s="127" t="n">
        <v>76.8471</v>
      </c>
      <c r="H167" s="128" t="n">
        <v>8</v>
      </c>
      <c r="I167" s="129" t="n">
        <v>52.976</v>
      </c>
      <c r="J167" s="126" t="n">
        <v>14</v>
      </c>
      <c r="K167" s="127" t="n">
        <v>48.054673</v>
      </c>
      <c r="L167" s="128" t="n">
        <f aca="false">B167+D167+F167+H167+J167</f>
        <v>1025</v>
      </c>
      <c r="M167" s="129" t="n">
        <f aca="false">C167+E167+G167+I167+K167</f>
        <v>8842.241363</v>
      </c>
      <c r="N167" s="126" t="n">
        <v>11533</v>
      </c>
      <c r="O167" s="130" t="n">
        <v>42564.804415</v>
      </c>
      <c r="P167" s="128" t="n">
        <v>931</v>
      </c>
      <c r="Q167" s="131" t="n">
        <v>1254.20729</v>
      </c>
      <c r="R167" s="126" t="n">
        <v>425</v>
      </c>
      <c r="S167" s="127" t="n">
        <v>4951.32195</v>
      </c>
      <c r="T167" s="128" t="n">
        <v>370</v>
      </c>
      <c r="U167" s="129" t="n">
        <v>3779.542</v>
      </c>
      <c r="V167" s="126" t="n">
        <v>637</v>
      </c>
      <c r="W167" s="127" t="n">
        <v>2296.902551</v>
      </c>
      <c r="X167" s="128" t="n">
        <f aca="false">N167+P167+R167+T167+V167</f>
        <v>13896</v>
      </c>
      <c r="Y167" s="129" t="n">
        <f aca="false">O167+Q167+S167+U167+W167</f>
        <v>54846.778206</v>
      </c>
      <c r="Z167" s="128" t="n">
        <f aca="false">L167+X167</f>
        <v>14921</v>
      </c>
      <c r="AA167" s="129" t="n">
        <f aca="false">M167+Y167</f>
        <v>63689.019569</v>
      </c>
    </row>
    <row r="168" customFormat="false" ht="16" hidden="false" customHeight="false" outlineLevel="0" collapsed="false">
      <c r="A168" s="41" t="s">
        <v>240</v>
      </c>
      <c r="B168" s="74" t="n">
        <f aca="false">SUM(B156:B167)</f>
        <v>18943</v>
      </c>
      <c r="C168" s="75" t="n">
        <f aca="false">SUM(C156:C167)</f>
        <v>123491.503743</v>
      </c>
      <c r="D168" s="76" t="n">
        <f aca="false">SUM(D156:D167)</f>
        <v>1117</v>
      </c>
      <c r="E168" s="77" t="n">
        <f aca="false">SUM(E156:E167)</f>
        <v>1533.8327</v>
      </c>
      <c r="F168" s="74" t="n">
        <f aca="false">SUM(F156:F167)</f>
        <v>150</v>
      </c>
      <c r="G168" s="75" t="n">
        <f aca="false">SUM(G156:G167)</f>
        <v>5090.518172</v>
      </c>
      <c r="H168" s="76" t="n">
        <f aca="false">SUM(H156:H167)</f>
        <v>73</v>
      </c>
      <c r="I168" s="78" t="n">
        <f aca="false">SUM(I156:I167)</f>
        <v>575.02643</v>
      </c>
      <c r="J168" s="74" t="n">
        <f aca="false">SUM(J156:J167)</f>
        <v>271</v>
      </c>
      <c r="K168" s="75" t="n">
        <f aca="false">SUM(K156:K167)</f>
        <v>1673.725506</v>
      </c>
      <c r="L168" s="76" t="n">
        <f aca="false">B168+D168+F168+H168+J168</f>
        <v>20554</v>
      </c>
      <c r="M168" s="78" t="n">
        <f aca="false">C168+E168+G168+I168+K168</f>
        <v>132364.606551</v>
      </c>
      <c r="N168" s="74" t="n">
        <f aca="false">SUM(N156:N167)</f>
        <v>91308</v>
      </c>
      <c r="O168" s="75" t="n">
        <f aca="false">SUM(O156:O167)</f>
        <v>295979.600194</v>
      </c>
      <c r="P168" s="76" t="n">
        <f aca="false">SUM(P156:P167)</f>
        <v>10427</v>
      </c>
      <c r="Q168" s="77" t="n">
        <f aca="false">SUM(Q156:Q167)</f>
        <v>12863.093077</v>
      </c>
      <c r="R168" s="74" t="n">
        <f aca="false">SUM(R156:R167)</f>
        <v>3270</v>
      </c>
      <c r="S168" s="75" t="n">
        <f aca="false">SUM(S156:S167)</f>
        <v>29054.187097</v>
      </c>
      <c r="T168" s="76" t="n">
        <f aca="false">SUM(T156:T167)</f>
        <v>3708</v>
      </c>
      <c r="U168" s="78" t="n">
        <f aca="false">SUM(U156:U167)</f>
        <v>27823.557403</v>
      </c>
      <c r="V168" s="74" t="n">
        <f aca="false">SUM(V156:V167)</f>
        <v>7122</v>
      </c>
      <c r="W168" s="75" t="n">
        <f aca="false">SUM(W156:W167)</f>
        <v>22592.23685</v>
      </c>
      <c r="X168" s="76" t="n">
        <f aca="false">N168+P168+R168+T168+V168</f>
        <v>115835</v>
      </c>
      <c r="Y168" s="78" t="n">
        <f aca="false">O168+Q168+S168+U168+W168</f>
        <v>388312.674621</v>
      </c>
      <c r="Z168" s="76" t="n">
        <f aca="false">L168+X168</f>
        <v>136389</v>
      </c>
      <c r="AA168" s="78" t="n">
        <f aca="false">M168+Y168</f>
        <v>520677.281172</v>
      </c>
    </row>
    <row r="169" customFormat="false" ht="15.5" hidden="false" customHeight="false" outlineLevel="0" collapsed="false">
      <c r="A169" s="132" t="s">
        <v>241</v>
      </c>
      <c r="B169" s="133" t="n">
        <v>1690</v>
      </c>
      <c r="C169" s="134" t="n">
        <v>9301.492367</v>
      </c>
      <c r="D169" s="135" t="n">
        <v>4</v>
      </c>
      <c r="E169" s="136" t="n">
        <v>3.5055</v>
      </c>
      <c r="F169" s="137" t="n">
        <v>23</v>
      </c>
      <c r="G169" s="138" t="n">
        <v>146.046306</v>
      </c>
      <c r="H169" s="139" t="n">
        <v>12</v>
      </c>
      <c r="I169" s="140" t="n">
        <v>54.423</v>
      </c>
      <c r="J169" s="137" t="n">
        <v>15</v>
      </c>
      <c r="K169" s="138" t="n">
        <v>46.047665</v>
      </c>
      <c r="L169" s="139" t="n">
        <f aca="false">B169+D169+F169+H169+J169</f>
        <v>1744</v>
      </c>
      <c r="M169" s="140" t="n">
        <f aca="false">C169+E169+G169+I169+K169</f>
        <v>9551.514838</v>
      </c>
      <c r="N169" s="137" t="n">
        <v>11982</v>
      </c>
      <c r="O169" s="141" t="n">
        <v>45831.110802</v>
      </c>
      <c r="P169" s="139" t="n">
        <v>1047</v>
      </c>
      <c r="Q169" s="142" t="n">
        <v>1454.577884</v>
      </c>
      <c r="R169" s="137" t="n">
        <v>420</v>
      </c>
      <c r="S169" s="138" t="n">
        <v>4619.891966</v>
      </c>
      <c r="T169" s="139" t="n">
        <v>336</v>
      </c>
      <c r="U169" s="140" t="n">
        <v>3165.1809</v>
      </c>
      <c r="V169" s="137" t="n">
        <v>666</v>
      </c>
      <c r="W169" s="138" t="n">
        <v>2148.3464</v>
      </c>
      <c r="X169" s="139" t="n">
        <f aca="false">N169+P169+R169+T169+V169</f>
        <v>14451</v>
      </c>
      <c r="Y169" s="140" t="n">
        <f aca="false">O169+Q169+S169+U169+W169</f>
        <v>57219.107952</v>
      </c>
      <c r="Z169" s="139" t="n">
        <f aca="false">L169+X169</f>
        <v>16195</v>
      </c>
      <c r="AA169" s="140" t="n">
        <f aca="false">M169+Y169</f>
        <v>66770.62279</v>
      </c>
      <c r="AB169" s="22" t="s">
        <v>242</v>
      </c>
    </row>
    <row r="170" customFormat="false" ht="15.5" hidden="false" customHeight="false" outlineLevel="0" collapsed="false">
      <c r="A170" s="63" t="s">
        <v>243</v>
      </c>
      <c r="B170" s="70" t="n">
        <v>670</v>
      </c>
      <c r="C170" s="79" t="n">
        <v>3866.31621</v>
      </c>
      <c r="D170" s="80" t="n">
        <v>0</v>
      </c>
      <c r="E170" s="73" t="n">
        <v>0</v>
      </c>
      <c r="F170" s="64" t="n">
        <v>8</v>
      </c>
      <c r="G170" s="68" t="n">
        <v>177.649967</v>
      </c>
      <c r="H170" s="66" t="n">
        <v>16</v>
      </c>
      <c r="I170" s="69" t="n">
        <v>54.5085</v>
      </c>
      <c r="J170" s="64" t="n">
        <v>7</v>
      </c>
      <c r="K170" s="68" t="n">
        <v>7.835375</v>
      </c>
      <c r="L170" s="66" t="n">
        <f aca="false">B170+D170+F170+H170+J170</f>
        <v>701</v>
      </c>
      <c r="M170" s="69" t="n">
        <f aca="false">C170+E170+G170+I170+K170</f>
        <v>4106.310052</v>
      </c>
      <c r="N170" s="64" t="n">
        <v>10829</v>
      </c>
      <c r="O170" s="82" t="n">
        <v>37234.616015</v>
      </c>
      <c r="P170" s="66" t="n">
        <v>950</v>
      </c>
      <c r="Q170" s="67" t="n">
        <v>1367.450325</v>
      </c>
      <c r="R170" s="64" t="n">
        <v>315</v>
      </c>
      <c r="S170" s="68" t="n">
        <v>3631.744347</v>
      </c>
      <c r="T170" s="66" t="n">
        <v>277</v>
      </c>
      <c r="U170" s="69" t="n">
        <v>2283.115852</v>
      </c>
      <c r="V170" s="64" t="n">
        <v>561</v>
      </c>
      <c r="W170" s="68" t="n">
        <v>2043.23341</v>
      </c>
      <c r="X170" s="66" t="n">
        <f aca="false">N170+P170+R170+T170+V170</f>
        <v>12932</v>
      </c>
      <c r="Y170" s="69" t="n">
        <f aca="false">O170+Q170+S170+U170+W170</f>
        <v>46560.159949</v>
      </c>
      <c r="Z170" s="66" t="n">
        <f aca="false">L170+X170</f>
        <v>13633</v>
      </c>
      <c r="AA170" s="69" t="n">
        <f aca="false">M170+Y170</f>
        <v>50666.470001</v>
      </c>
    </row>
    <row r="171" customFormat="false" ht="15.5" hidden="false" customHeight="false" outlineLevel="0" collapsed="false">
      <c r="A171" s="63" t="s">
        <v>244</v>
      </c>
      <c r="B171" s="70" t="n">
        <v>2365</v>
      </c>
      <c r="C171" s="79" t="n">
        <v>11565.250696</v>
      </c>
      <c r="D171" s="80" t="n">
        <v>0</v>
      </c>
      <c r="E171" s="73" t="n">
        <v>0</v>
      </c>
      <c r="F171" s="64" t="n">
        <v>5</v>
      </c>
      <c r="G171" s="68" t="n">
        <v>18.31548</v>
      </c>
      <c r="H171" s="66" t="n">
        <v>9</v>
      </c>
      <c r="I171" s="69" t="n">
        <v>72.889</v>
      </c>
      <c r="J171" s="64" t="n">
        <v>5</v>
      </c>
      <c r="K171" s="68" t="n">
        <v>37.5323</v>
      </c>
      <c r="L171" s="66" t="n">
        <f aca="false">B171+D171+F171+H171+J171</f>
        <v>2384</v>
      </c>
      <c r="M171" s="69" t="n">
        <f aca="false">C171+E171+G171+I171+K171</f>
        <v>11693.987476</v>
      </c>
      <c r="N171" s="64" t="n">
        <v>6372</v>
      </c>
      <c r="O171" s="82" t="n">
        <v>22280.966824</v>
      </c>
      <c r="P171" s="66" t="n">
        <v>680</v>
      </c>
      <c r="Q171" s="67" t="n">
        <v>961.944237</v>
      </c>
      <c r="R171" s="64" t="n">
        <v>274</v>
      </c>
      <c r="S171" s="68" t="n">
        <v>3054.61663</v>
      </c>
      <c r="T171" s="66" t="n">
        <v>207</v>
      </c>
      <c r="U171" s="69" t="n">
        <v>2241.172</v>
      </c>
      <c r="V171" s="64" t="n">
        <v>419</v>
      </c>
      <c r="W171" s="68" t="n">
        <v>1974.630165</v>
      </c>
      <c r="X171" s="66" t="n">
        <f aca="false">N171+P171+R171+T171+V171</f>
        <v>7952</v>
      </c>
      <c r="Y171" s="69" t="n">
        <f aca="false">O171+Q171+S171+U171+W171</f>
        <v>30513.329856</v>
      </c>
      <c r="Z171" s="66" t="n">
        <f aca="false">L171+X171</f>
        <v>10336</v>
      </c>
      <c r="AA171" s="69" t="n">
        <f aca="false">M171+Y171</f>
        <v>42207.317332</v>
      </c>
    </row>
    <row r="172" customFormat="false" ht="15.5" hidden="false" customHeight="false" outlineLevel="0" collapsed="false">
      <c r="A172" s="63" t="s">
        <v>245</v>
      </c>
      <c r="B172" s="70" t="n">
        <v>492</v>
      </c>
      <c r="C172" s="79" t="n">
        <v>2641.247922</v>
      </c>
      <c r="D172" s="80" t="n">
        <v>23</v>
      </c>
      <c r="E172" s="73" t="n">
        <v>31.8503</v>
      </c>
      <c r="F172" s="64" t="n">
        <v>14</v>
      </c>
      <c r="G172" s="68" t="n">
        <v>1702.350868</v>
      </c>
      <c r="H172" s="66" t="n">
        <v>5</v>
      </c>
      <c r="I172" s="69" t="n">
        <v>58.97</v>
      </c>
      <c r="J172" s="64" t="n">
        <v>6</v>
      </c>
      <c r="K172" s="68" t="n">
        <v>32.403</v>
      </c>
      <c r="L172" s="66" t="n">
        <f aca="false">B172+D172+F172+H172+J172</f>
        <v>540</v>
      </c>
      <c r="M172" s="69" t="n">
        <f aca="false">C172+E172+G172+I172+K172</f>
        <v>4466.82209</v>
      </c>
      <c r="N172" s="64" t="n">
        <v>7437</v>
      </c>
      <c r="O172" s="82" t="n">
        <v>23903.740094</v>
      </c>
      <c r="P172" s="66" t="n">
        <v>927</v>
      </c>
      <c r="Q172" s="67" t="n">
        <v>1326.238902</v>
      </c>
      <c r="R172" s="64" t="n">
        <v>282</v>
      </c>
      <c r="S172" s="68" t="n">
        <v>1500.852567</v>
      </c>
      <c r="T172" s="66" t="n">
        <v>299</v>
      </c>
      <c r="U172" s="69" t="n">
        <v>2323.57799</v>
      </c>
      <c r="V172" s="64" t="n">
        <v>566</v>
      </c>
      <c r="W172" s="68" t="n">
        <v>1390.193033</v>
      </c>
      <c r="X172" s="66" t="n">
        <f aca="false">N172+P172+R172+T172+V172</f>
        <v>9511</v>
      </c>
      <c r="Y172" s="69" t="n">
        <f aca="false">O172+Q172+S172+U172+W172</f>
        <v>30444.602586</v>
      </c>
      <c r="Z172" s="66" t="n">
        <f aca="false">L172+X172</f>
        <v>10051</v>
      </c>
      <c r="AA172" s="69" t="n">
        <f aca="false">M172+Y172</f>
        <v>34911.424676</v>
      </c>
      <c r="AB172" s="22" t="s">
        <v>246</v>
      </c>
    </row>
    <row r="173" customFormat="false" ht="15.5" hidden="false" customHeight="false" outlineLevel="0" collapsed="false">
      <c r="A173" s="63" t="s">
        <v>247</v>
      </c>
      <c r="B173" s="70" t="n">
        <v>409</v>
      </c>
      <c r="C173" s="79" t="n">
        <v>3670.457961</v>
      </c>
      <c r="D173" s="80" t="n">
        <v>232</v>
      </c>
      <c r="E173" s="73" t="n">
        <v>308.2051</v>
      </c>
      <c r="F173" s="64" t="n">
        <v>13</v>
      </c>
      <c r="G173" s="68" t="n">
        <v>50.92785</v>
      </c>
      <c r="H173" s="66" t="n">
        <v>5</v>
      </c>
      <c r="I173" s="69" t="n">
        <v>76.4</v>
      </c>
      <c r="J173" s="64" t="n">
        <v>11</v>
      </c>
      <c r="K173" s="68" t="n">
        <v>253.37191</v>
      </c>
      <c r="L173" s="66" t="n">
        <f aca="false">B173+D173+F173+H173+J173</f>
        <v>670</v>
      </c>
      <c r="M173" s="69" t="n">
        <f aca="false">C173+E173+G173+I173+K173</f>
        <v>4359.362821</v>
      </c>
      <c r="N173" s="64" t="n">
        <v>6657</v>
      </c>
      <c r="O173" s="82" t="n">
        <v>21142.187616</v>
      </c>
      <c r="P173" s="66" t="n">
        <v>893</v>
      </c>
      <c r="Q173" s="67" t="n">
        <v>1294.45062</v>
      </c>
      <c r="R173" s="64" t="n">
        <v>217</v>
      </c>
      <c r="S173" s="68" t="n">
        <v>2190.08972</v>
      </c>
      <c r="T173" s="66" t="n">
        <v>295</v>
      </c>
      <c r="U173" s="69" t="n">
        <v>2866.148433</v>
      </c>
      <c r="V173" s="64" t="n">
        <v>487</v>
      </c>
      <c r="W173" s="68" t="n">
        <v>1484.934171</v>
      </c>
      <c r="X173" s="66" t="n">
        <f aca="false">N173+P173+R173+T173+V173</f>
        <v>8549</v>
      </c>
      <c r="Y173" s="69" t="n">
        <f aca="false">O173+Q173+S173+U173+W173</f>
        <v>28977.81056</v>
      </c>
      <c r="Z173" s="66" t="n">
        <f aca="false">L173+X173</f>
        <v>9219</v>
      </c>
      <c r="AA173" s="69" t="n">
        <f aca="false">M173+Y173</f>
        <v>33337.173381</v>
      </c>
    </row>
    <row r="174" customFormat="false" ht="15.5" hidden="false" customHeight="false" outlineLevel="0" collapsed="false">
      <c r="A174" s="63" t="s">
        <v>248</v>
      </c>
      <c r="B174" s="70" t="n">
        <v>1712</v>
      </c>
      <c r="C174" s="79" t="n">
        <v>23273.593205</v>
      </c>
      <c r="D174" s="80" t="n">
        <v>336</v>
      </c>
      <c r="E174" s="73" t="n">
        <v>377.8916</v>
      </c>
      <c r="F174" s="64" t="n">
        <v>9</v>
      </c>
      <c r="G174" s="68" t="n">
        <v>22.51115</v>
      </c>
      <c r="H174" s="66" t="n">
        <v>9</v>
      </c>
      <c r="I174" s="69" t="n">
        <v>122.85</v>
      </c>
      <c r="J174" s="64" t="n">
        <v>23</v>
      </c>
      <c r="K174" s="68" t="n">
        <v>397.136745</v>
      </c>
      <c r="L174" s="66" t="n">
        <f aca="false">B174+D174+F174+H174+J174</f>
        <v>2089</v>
      </c>
      <c r="M174" s="69" t="n">
        <f aca="false">C174+E174+G174+I174+K174</f>
        <v>24193.9827</v>
      </c>
      <c r="N174" s="64" t="n">
        <v>7167</v>
      </c>
      <c r="O174" s="82" t="n">
        <v>24109.462617</v>
      </c>
      <c r="P174" s="66" t="n">
        <v>888</v>
      </c>
      <c r="Q174" s="67" t="n">
        <v>1298.438242</v>
      </c>
      <c r="R174" s="64" t="n">
        <v>229</v>
      </c>
      <c r="S174" s="68" t="n">
        <v>1808.008028</v>
      </c>
      <c r="T174" s="66" t="n">
        <v>298</v>
      </c>
      <c r="U174" s="69" t="n">
        <v>2919.369816</v>
      </c>
      <c r="V174" s="64" t="n">
        <v>427</v>
      </c>
      <c r="W174" s="68" t="n">
        <v>1366.326932</v>
      </c>
      <c r="X174" s="66" t="n">
        <f aca="false">N174+P174+R174+T174+V174</f>
        <v>9009</v>
      </c>
      <c r="Y174" s="69" t="n">
        <f aca="false">O174+Q174+S174+U174+W174</f>
        <v>31501.605635</v>
      </c>
      <c r="Z174" s="66" t="n">
        <f aca="false">L174+X174</f>
        <v>11098</v>
      </c>
      <c r="AA174" s="69" t="n">
        <f aca="false">M174+Y174</f>
        <v>55695.588335</v>
      </c>
    </row>
    <row r="175" s="144" customFormat="true" ht="15.5" hidden="false" customHeight="false" outlineLevel="0" collapsed="false">
      <c r="A175" s="143" t="s">
        <v>249</v>
      </c>
      <c r="B175" s="70" t="n">
        <v>395</v>
      </c>
      <c r="C175" s="79" t="n">
        <v>5648.473193</v>
      </c>
      <c r="D175" s="80" t="n">
        <v>34</v>
      </c>
      <c r="E175" s="73" t="n">
        <v>33.7612</v>
      </c>
      <c r="F175" s="64" t="n">
        <v>9</v>
      </c>
      <c r="G175" s="68" t="n">
        <v>235.416</v>
      </c>
      <c r="H175" s="66" t="n">
        <v>6</v>
      </c>
      <c r="I175" s="69" t="n">
        <v>232.470482</v>
      </c>
      <c r="J175" s="64" t="n">
        <v>16</v>
      </c>
      <c r="K175" s="68" t="n">
        <v>163.74278</v>
      </c>
      <c r="L175" s="66" t="n">
        <f aca="false">B175+D175+F175+H175+J175</f>
        <v>460</v>
      </c>
      <c r="M175" s="69" t="n">
        <f aca="false">C175+E175+G175+I175+K175</f>
        <v>6313.863655</v>
      </c>
      <c r="N175" s="64" t="n">
        <v>6063</v>
      </c>
      <c r="O175" s="82" t="n">
        <v>18590.263356</v>
      </c>
      <c r="P175" s="66" t="n">
        <v>844</v>
      </c>
      <c r="Q175" s="67" t="n">
        <v>1263.805791</v>
      </c>
      <c r="R175" s="64" t="n">
        <v>200</v>
      </c>
      <c r="S175" s="68" t="n">
        <v>3077.635936</v>
      </c>
      <c r="T175" s="66" t="n">
        <v>259</v>
      </c>
      <c r="U175" s="69" t="n">
        <v>2181.2918</v>
      </c>
      <c r="V175" s="64" t="n">
        <v>442</v>
      </c>
      <c r="W175" s="68" t="n">
        <v>2036.7921</v>
      </c>
      <c r="X175" s="66" t="n">
        <f aca="false">N175+P175+R175+T175+V175</f>
        <v>7808</v>
      </c>
      <c r="Y175" s="69" t="n">
        <f aca="false">O175+Q175+S175+U175+W175</f>
        <v>27149.788983</v>
      </c>
      <c r="Z175" s="66" t="n">
        <f aca="false">L175+X175</f>
        <v>8268</v>
      </c>
      <c r="AA175" s="69" t="n">
        <f aca="false">M175+Y175</f>
        <v>33463.652638</v>
      </c>
    </row>
    <row r="176" s="144" customFormat="true" ht="15.5" hidden="false" customHeight="false" outlineLevel="0" collapsed="false">
      <c r="A176" s="143" t="s">
        <v>250</v>
      </c>
      <c r="B176" s="70" t="n">
        <v>187</v>
      </c>
      <c r="C176" s="79" t="n">
        <v>1150.571988</v>
      </c>
      <c r="D176" s="80" t="n">
        <v>2</v>
      </c>
      <c r="E176" s="73" t="n">
        <v>2.002</v>
      </c>
      <c r="F176" s="64" t="n">
        <v>4</v>
      </c>
      <c r="G176" s="68" t="n">
        <v>24.072</v>
      </c>
      <c r="H176" s="66" t="n">
        <v>1</v>
      </c>
      <c r="I176" s="69" t="n">
        <v>2.75</v>
      </c>
      <c r="J176" s="64" t="n">
        <v>10</v>
      </c>
      <c r="K176" s="68" t="n">
        <v>65.37228</v>
      </c>
      <c r="L176" s="66" t="n">
        <f aca="false">B176+D176+F176+H176+J176</f>
        <v>204</v>
      </c>
      <c r="M176" s="69" t="n">
        <f aca="false">C176+E176+G176+I176+K176</f>
        <v>1244.768268</v>
      </c>
      <c r="N176" s="64" t="n">
        <v>4330</v>
      </c>
      <c r="O176" s="82" t="n">
        <v>12234.27205</v>
      </c>
      <c r="P176" s="66" t="n">
        <v>651</v>
      </c>
      <c r="Q176" s="67" t="n">
        <v>935.186251</v>
      </c>
      <c r="R176" s="64" t="n">
        <v>128</v>
      </c>
      <c r="S176" s="68" t="n">
        <v>671.478</v>
      </c>
      <c r="T176" s="66" t="n">
        <v>181</v>
      </c>
      <c r="U176" s="69" t="n">
        <v>1204.758874</v>
      </c>
      <c r="V176" s="64" t="n">
        <v>306</v>
      </c>
      <c r="W176" s="68" t="n">
        <v>985.597314</v>
      </c>
      <c r="X176" s="66" t="n">
        <f aca="false">N176+P176+R176+T176+V176</f>
        <v>5596</v>
      </c>
      <c r="Y176" s="69" t="n">
        <f aca="false">O176+Q176+S176+U176+W176</f>
        <v>16031.292489</v>
      </c>
      <c r="Z176" s="66" t="n">
        <f aca="false">L176+X176</f>
        <v>5800</v>
      </c>
      <c r="AA176" s="69" t="n">
        <f aca="false">M176+Y176</f>
        <v>17276.060757</v>
      </c>
    </row>
    <row r="177" s="144" customFormat="true" ht="15.5" hidden="false" customHeight="false" outlineLevel="0" collapsed="false">
      <c r="A177" s="143" t="s">
        <v>251</v>
      </c>
      <c r="B177" s="70" t="n">
        <v>649</v>
      </c>
      <c r="C177" s="79" t="n">
        <v>2963.5898</v>
      </c>
      <c r="D177" s="80" t="n">
        <v>239</v>
      </c>
      <c r="E177" s="73" t="n">
        <v>551.2158</v>
      </c>
      <c r="F177" s="64" t="n">
        <v>1</v>
      </c>
      <c r="G177" s="68" t="n">
        <v>1.35917</v>
      </c>
      <c r="H177" s="66" t="n">
        <v>2</v>
      </c>
      <c r="I177" s="69" t="n">
        <v>207.7</v>
      </c>
      <c r="J177" s="64" t="n">
        <v>2</v>
      </c>
      <c r="K177" s="68" t="n">
        <v>11.81</v>
      </c>
      <c r="L177" s="66" t="n">
        <f aca="false">B177+D177+F177+H177+J177</f>
        <v>893</v>
      </c>
      <c r="M177" s="69" t="n">
        <f aca="false">C177+E177+G177+I177+K177</f>
        <v>3735.67477</v>
      </c>
      <c r="N177" s="64" t="n">
        <v>4466</v>
      </c>
      <c r="O177" s="82" t="n">
        <v>14089.272908</v>
      </c>
      <c r="P177" s="66" t="n">
        <v>606</v>
      </c>
      <c r="Q177" s="67" t="n">
        <v>853.150647</v>
      </c>
      <c r="R177" s="64" t="n">
        <v>126</v>
      </c>
      <c r="S177" s="68" t="n">
        <v>873.3204</v>
      </c>
      <c r="T177" s="66" t="n">
        <v>154</v>
      </c>
      <c r="U177" s="69" t="n">
        <v>1253.925788</v>
      </c>
      <c r="V177" s="64" t="n">
        <v>250</v>
      </c>
      <c r="W177" s="68" t="n">
        <v>1008.291079</v>
      </c>
      <c r="X177" s="66" t="n">
        <f aca="false">N177+P177+R177+T177+V177</f>
        <v>5602</v>
      </c>
      <c r="Y177" s="69" t="n">
        <f aca="false">O177+Q177+S177+U177+W177</f>
        <v>18077.960822</v>
      </c>
      <c r="Z177" s="66" t="n">
        <f aca="false">L177+X177</f>
        <v>6495</v>
      </c>
      <c r="AA177" s="69" t="n">
        <f aca="false">M177+Y177</f>
        <v>21813.635592</v>
      </c>
      <c r="AB177" s="144" t="s">
        <v>252</v>
      </c>
    </row>
    <row r="178" s="144" customFormat="true" ht="15.5" hidden="false" customHeight="false" outlineLevel="0" collapsed="false">
      <c r="A178" s="143" t="s">
        <v>253</v>
      </c>
      <c r="B178" s="70" t="n">
        <v>379</v>
      </c>
      <c r="C178" s="79" t="n">
        <v>5066.885617</v>
      </c>
      <c r="D178" s="80" t="n">
        <v>9</v>
      </c>
      <c r="E178" s="73" t="n">
        <v>20.781</v>
      </c>
      <c r="F178" s="64" t="n">
        <v>1</v>
      </c>
      <c r="G178" s="68" t="n">
        <v>7.6105</v>
      </c>
      <c r="H178" s="66" t="n">
        <v>2</v>
      </c>
      <c r="I178" s="69" t="n">
        <v>103.73</v>
      </c>
      <c r="J178" s="64" t="n">
        <v>2</v>
      </c>
      <c r="K178" s="68" t="n">
        <v>2.196</v>
      </c>
      <c r="L178" s="66" t="n">
        <f aca="false">B178+D178+F178+H178+J178</f>
        <v>393</v>
      </c>
      <c r="M178" s="69" t="n">
        <f aca="false">C178+E178+G178+I178+K178</f>
        <v>5201.203117</v>
      </c>
      <c r="N178" s="64" t="n">
        <v>3697</v>
      </c>
      <c r="O178" s="82" t="n">
        <v>10322.908972</v>
      </c>
      <c r="P178" s="66" t="n">
        <v>525</v>
      </c>
      <c r="Q178" s="67" t="n">
        <v>738.598705</v>
      </c>
      <c r="R178" s="64" t="n">
        <v>100</v>
      </c>
      <c r="S178" s="68" t="n">
        <v>1150.280148</v>
      </c>
      <c r="T178" s="66" t="n">
        <v>115</v>
      </c>
      <c r="U178" s="69" t="n">
        <v>799.2958</v>
      </c>
      <c r="V178" s="64" t="n">
        <v>180</v>
      </c>
      <c r="W178" s="68" t="n">
        <v>437.10267</v>
      </c>
      <c r="X178" s="66" t="n">
        <f aca="false">N178+P178+R178+T178+V178</f>
        <v>4617</v>
      </c>
      <c r="Y178" s="69" t="n">
        <f aca="false">O178+Q178+S178+U178+W178</f>
        <v>13448.186295</v>
      </c>
      <c r="Z178" s="66" t="n">
        <f aca="false">L178+X178</f>
        <v>5010</v>
      </c>
      <c r="AA178" s="69" t="n">
        <f aca="false">M178+Y178</f>
        <v>18649.389412</v>
      </c>
    </row>
    <row r="179" s="144" customFormat="true" ht="15.5" hidden="false" customHeight="false" outlineLevel="0" collapsed="false">
      <c r="A179" s="143" t="s">
        <v>254</v>
      </c>
      <c r="B179" s="70" t="n">
        <v>122</v>
      </c>
      <c r="C179" s="79" t="n">
        <v>800.0958</v>
      </c>
      <c r="D179" s="80" t="n">
        <v>7</v>
      </c>
      <c r="E179" s="73" t="n">
        <v>15.1879</v>
      </c>
      <c r="F179" s="64" t="n">
        <v>1</v>
      </c>
      <c r="G179" s="68" t="n">
        <v>43.1722</v>
      </c>
      <c r="H179" s="66" t="n">
        <v>0</v>
      </c>
      <c r="I179" s="69" t="n">
        <v>0</v>
      </c>
      <c r="J179" s="64" t="n">
        <v>0</v>
      </c>
      <c r="K179" s="68" t="n">
        <v>0</v>
      </c>
      <c r="L179" s="66" t="n">
        <f aca="false">B179+D179+F179+H179+J179</f>
        <v>130</v>
      </c>
      <c r="M179" s="69" t="n">
        <f aca="false">C179+E179+G179+I179+K179</f>
        <v>858.4559</v>
      </c>
      <c r="N179" s="64" t="n">
        <v>2656</v>
      </c>
      <c r="O179" s="82" t="n">
        <v>7598.406571</v>
      </c>
      <c r="P179" s="66" t="n">
        <v>341</v>
      </c>
      <c r="Q179" s="67" t="n">
        <v>426.170334</v>
      </c>
      <c r="R179" s="64" t="n">
        <v>54</v>
      </c>
      <c r="S179" s="68" t="n">
        <v>337.92695</v>
      </c>
      <c r="T179" s="66" t="n">
        <v>65</v>
      </c>
      <c r="U179" s="69" t="n">
        <v>733.098</v>
      </c>
      <c r="V179" s="64" t="n">
        <v>114</v>
      </c>
      <c r="W179" s="68" t="n">
        <v>231.87572</v>
      </c>
      <c r="X179" s="66" t="n">
        <f aca="false">N179+P179+R179+T179+V179</f>
        <v>3230</v>
      </c>
      <c r="Y179" s="69" t="n">
        <f aca="false">O179+Q179+S179+U179+W179</f>
        <v>9327.477575</v>
      </c>
      <c r="Z179" s="66" t="n">
        <f aca="false">L179+X179</f>
        <v>3360</v>
      </c>
      <c r="AA179" s="69" t="n">
        <f aca="false">M179+Y179</f>
        <v>10185.933475</v>
      </c>
    </row>
    <row r="180" s="144" customFormat="true" ht="16" hidden="false" customHeight="false" outlineLevel="0" collapsed="false">
      <c r="A180" s="145" t="s">
        <v>255</v>
      </c>
      <c r="B180" s="122" t="n">
        <v>885</v>
      </c>
      <c r="C180" s="123" t="n">
        <v>7016.1733</v>
      </c>
      <c r="D180" s="124" t="n">
        <v>25</v>
      </c>
      <c r="E180" s="125" t="n">
        <v>47.4564</v>
      </c>
      <c r="F180" s="126" t="n">
        <v>3</v>
      </c>
      <c r="G180" s="127" t="n">
        <v>290.57524</v>
      </c>
      <c r="H180" s="128" t="n">
        <v>3</v>
      </c>
      <c r="I180" s="129" t="n">
        <v>56.62196</v>
      </c>
      <c r="J180" s="126" t="n">
        <v>1</v>
      </c>
      <c r="K180" s="127" t="n">
        <v>0.95</v>
      </c>
      <c r="L180" s="128" t="n">
        <f aca="false">B180+D180+F180+H180+J180</f>
        <v>917</v>
      </c>
      <c r="M180" s="129" t="n">
        <f aca="false">C180+E180+G180+I180+K180</f>
        <v>7411.7769</v>
      </c>
      <c r="N180" s="126" t="n">
        <v>3276</v>
      </c>
      <c r="O180" s="130" t="n">
        <v>9582.719411</v>
      </c>
      <c r="P180" s="128" t="n">
        <v>363</v>
      </c>
      <c r="Q180" s="131" t="n">
        <v>459.4599</v>
      </c>
      <c r="R180" s="126" t="n">
        <v>70</v>
      </c>
      <c r="S180" s="127" t="n">
        <v>603.7693</v>
      </c>
      <c r="T180" s="128" t="n">
        <v>99</v>
      </c>
      <c r="U180" s="129" t="n">
        <v>862.917888</v>
      </c>
      <c r="V180" s="126" t="n">
        <v>115</v>
      </c>
      <c r="W180" s="127" t="n">
        <v>814.736001</v>
      </c>
      <c r="X180" s="128" t="n">
        <f aca="false">N180+P180+R180+T180+V180</f>
        <v>3923</v>
      </c>
      <c r="Y180" s="129" t="n">
        <f aca="false">O180+Q180+S180+U180+W180</f>
        <v>12323.6025</v>
      </c>
      <c r="Z180" s="128" t="n">
        <f aca="false">L180+X180</f>
        <v>4840</v>
      </c>
      <c r="AA180" s="129" t="n">
        <f aca="false">M180+Y180</f>
        <v>19735.3794</v>
      </c>
    </row>
    <row r="181" s="144" customFormat="true" ht="16" hidden="false" customHeight="false" outlineLevel="0" collapsed="false">
      <c r="A181" s="146" t="s">
        <v>256</v>
      </c>
      <c r="B181" s="74" t="n">
        <f aca="false">SUM(B169:B180)</f>
        <v>9955</v>
      </c>
      <c r="C181" s="75" t="n">
        <f aca="false">SUM(C169:C180)</f>
        <v>76964.148059</v>
      </c>
      <c r="D181" s="76" t="n">
        <f aca="false">SUM(D169:D180)</f>
        <v>911</v>
      </c>
      <c r="E181" s="77" t="n">
        <f aca="false">SUM(E169:E180)</f>
        <v>1391.8568</v>
      </c>
      <c r="F181" s="74" t="n">
        <f aca="false">SUM(F169:F180)</f>
        <v>91</v>
      </c>
      <c r="G181" s="75" t="n">
        <f aca="false">SUM(G169:G180)</f>
        <v>2720.006731</v>
      </c>
      <c r="H181" s="76" t="n">
        <f aca="false">SUM(H169:H180)</f>
        <v>70</v>
      </c>
      <c r="I181" s="78" t="n">
        <f aca="false">SUM(I169:I180)</f>
        <v>1043.312942</v>
      </c>
      <c r="J181" s="74" t="n">
        <f aca="false">SUM(J169:J180)</f>
        <v>98</v>
      </c>
      <c r="K181" s="75" t="n">
        <f aca="false">SUM(K169:K180)</f>
        <v>1018.398055</v>
      </c>
      <c r="L181" s="76" t="n">
        <f aca="false">B181+D181+F181+H181+J181</f>
        <v>11125</v>
      </c>
      <c r="M181" s="78" t="n">
        <f aca="false">C181+E181+G181+I181+K181</f>
        <v>83137.722587</v>
      </c>
      <c r="N181" s="74" t="n">
        <f aca="false">SUM(N169:N180)</f>
        <v>74932</v>
      </c>
      <c r="O181" s="75" t="n">
        <f aca="false">SUM(O169:O180)</f>
        <v>246919.927236</v>
      </c>
      <c r="P181" s="76" t="n">
        <f aca="false">SUM(P169:P180)</f>
        <v>8715</v>
      </c>
      <c r="Q181" s="77" t="n">
        <f aca="false">SUM(Q169:Q180)</f>
        <v>12379.471838</v>
      </c>
      <c r="R181" s="74" t="n">
        <f aca="false">SUM(R169:R180)</f>
        <v>2415</v>
      </c>
      <c r="S181" s="75" t="n">
        <f aca="false">SUM(S169:S180)</f>
        <v>23519.613992</v>
      </c>
      <c r="T181" s="76" t="n">
        <f aca="false">SUM(T169:T180)</f>
        <v>2585</v>
      </c>
      <c r="U181" s="78" t="n">
        <f aca="false">SUM(U169:U180)</f>
        <v>22833.853141</v>
      </c>
      <c r="V181" s="74" t="n">
        <f aca="false">SUM(V169:V180)</f>
        <v>4533</v>
      </c>
      <c r="W181" s="75" t="n">
        <f aca="false">SUM(W169:W180)</f>
        <v>15922.058995</v>
      </c>
      <c r="X181" s="76" t="n">
        <f aca="false">N181+P181+R181+T181+V181</f>
        <v>93180</v>
      </c>
      <c r="Y181" s="78" t="n">
        <f aca="false">O181+Q181+S181+U181+W181</f>
        <v>321574.925202</v>
      </c>
      <c r="Z181" s="76" t="n">
        <f aca="false">L181+X181</f>
        <v>104305</v>
      </c>
      <c r="AA181" s="78" t="n">
        <f aca="false">M181+Y181</f>
        <v>404712.647789</v>
      </c>
    </row>
    <row r="182" s="144" customFormat="true" ht="15.5" hidden="false" customHeight="false" outlineLevel="0" collapsed="false">
      <c r="A182" s="147" t="s">
        <v>257</v>
      </c>
      <c r="B182" s="133" t="n">
        <v>489</v>
      </c>
      <c r="C182" s="134" t="n">
        <v>4250.29489</v>
      </c>
      <c r="D182" s="135" t="n">
        <v>5</v>
      </c>
      <c r="E182" s="136" t="n">
        <v>9.7207</v>
      </c>
      <c r="F182" s="137" t="n">
        <v>2</v>
      </c>
      <c r="G182" s="138" t="n">
        <v>101.75065</v>
      </c>
      <c r="H182" s="139" t="n">
        <v>0</v>
      </c>
      <c r="I182" s="140" t="n">
        <v>0</v>
      </c>
      <c r="J182" s="137" t="n">
        <v>2</v>
      </c>
      <c r="K182" s="138" t="n">
        <v>15.35</v>
      </c>
      <c r="L182" s="139" t="n">
        <f aca="false">B182+D182+F182+H182+J182</f>
        <v>498</v>
      </c>
      <c r="M182" s="140" t="n">
        <f aca="false">C182+E182+G182+I182+K182</f>
        <v>4377.11624</v>
      </c>
      <c r="N182" s="137" t="n">
        <v>3868</v>
      </c>
      <c r="O182" s="141" t="n">
        <v>11315.076509</v>
      </c>
      <c r="P182" s="139" t="n">
        <v>417</v>
      </c>
      <c r="Q182" s="142" t="n">
        <v>524.514915</v>
      </c>
      <c r="R182" s="137" t="n">
        <v>66</v>
      </c>
      <c r="S182" s="138" t="n">
        <v>961.62135</v>
      </c>
      <c r="T182" s="139" t="n">
        <v>82</v>
      </c>
      <c r="U182" s="140" t="n">
        <v>657.612</v>
      </c>
      <c r="V182" s="137" t="n">
        <v>145</v>
      </c>
      <c r="W182" s="138" t="n">
        <v>355.06206</v>
      </c>
      <c r="X182" s="139" t="n">
        <f aca="false">N182+P182+R182+T182+V182</f>
        <v>4578</v>
      </c>
      <c r="Y182" s="140" t="n">
        <f aca="false">O182+Q182+S182+U182+W182</f>
        <v>13813.886834</v>
      </c>
      <c r="Z182" s="139" t="n">
        <f aca="false">L182+X182</f>
        <v>5076</v>
      </c>
      <c r="AA182" s="140" t="n">
        <f aca="false">M182+Y182</f>
        <v>18191.003074</v>
      </c>
    </row>
    <row r="183" s="144" customFormat="true" ht="15.5" hidden="false" customHeight="false" outlineLevel="0" collapsed="false">
      <c r="A183" s="143" t="s">
        <v>258</v>
      </c>
      <c r="B183" s="70" t="n">
        <v>214</v>
      </c>
      <c r="C183" s="79" t="n">
        <v>1714.706008</v>
      </c>
      <c r="D183" s="80" t="n">
        <v>0</v>
      </c>
      <c r="E183" s="73" t="n">
        <v>0</v>
      </c>
      <c r="F183" s="64" t="n">
        <v>0</v>
      </c>
      <c r="G183" s="68" t="n">
        <v>0</v>
      </c>
      <c r="H183" s="66" t="n">
        <v>0</v>
      </c>
      <c r="I183" s="69" t="n">
        <v>0</v>
      </c>
      <c r="J183" s="64" t="n">
        <v>1</v>
      </c>
      <c r="K183" s="68" t="n">
        <v>6.2441</v>
      </c>
      <c r="L183" s="66" t="n">
        <f aca="false">B183+D183+F183+H183+J183</f>
        <v>215</v>
      </c>
      <c r="M183" s="69" t="n">
        <f aca="false">C183+E183+G183+I183+K183</f>
        <v>1720.950108</v>
      </c>
      <c r="N183" s="64" t="n">
        <v>3793</v>
      </c>
      <c r="O183" s="82" t="n">
        <v>11713.334863</v>
      </c>
      <c r="P183" s="66" t="n">
        <v>398</v>
      </c>
      <c r="Q183" s="67" t="n">
        <v>526.61368</v>
      </c>
      <c r="R183" s="64" t="n">
        <v>66</v>
      </c>
      <c r="S183" s="68" t="n">
        <v>585.7456</v>
      </c>
      <c r="T183" s="66" t="n">
        <v>105</v>
      </c>
      <c r="U183" s="69" t="n">
        <v>865.898</v>
      </c>
      <c r="V183" s="64" t="n">
        <v>104</v>
      </c>
      <c r="W183" s="68" t="n">
        <v>190.2789</v>
      </c>
      <c r="X183" s="66" t="n">
        <f aca="false">N183+P183+R183+T183+V183</f>
        <v>4466</v>
      </c>
      <c r="Y183" s="69" t="n">
        <f aca="false">O183+Q183+S183+U183+W183</f>
        <v>13881.871043</v>
      </c>
      <c r="Z183" s="66" t="n">
        <f aca="false">L183+X183</f>
        <v>4681</v>
      </c>
      <c r="AA183" s="69" t="n">
        <f aca="false">M183+Y183</f>
        <v>15602.821151</v>
      </c>
    </row>
    <row r="184" s="144" customFormat="true" ht="15.5" hidden="false" customHeight="false" outlineLevel="0" collapsed="false">
      <c r="A184" s="143" t="s">
        <v>259</v>
      </c>
      <c r="B184" s="70" t="n">
        <v>839</v>
      </c>
      <c r="C184" s="79" t="n">
        <v>8742.756333</v>
      </c>
      <c r="D184" s="80" t="n">
        <v>0</v>
      </c>
      <c r="E184" s="73" t="n">
        <v>0</v>
      </c>
      <c r="F184" s="64" t="n">
        <v>2</v>
      </c>
      <c r="G184" s="68" t="n">
        <v>77.450792</v>
      </c>
      <c r="H184" s="66" t="n">
        <v>0</v>
      </c>
      <c r="I184" s="69" t="n">
        <v>0</v>
      </c>
      <c r="J184" s="64" t="n">
        <v>11</v>
      </c>
      <c r="K184" s="68" t="n">
        <v>164.404498</v>
      </c>
      <c r="L184" s="66" t="n">
        <f aca="false">B184+D184+F184+H184+J184</f>
        <v>852</v>
      </c>
      <c r="M184" s="69" t="n">
        <f aca="false">C184+E184+G184+I184+K184</f>
        <v>8984.611623</v>
      </c>
      <c r="N184" s="64" t="n">
        <v>5499</v>
      </c>
      <c r="O184" s="82" t="n">
        <v>15301.355223</v>
      </c>
      <c r="P184" s="66" t="n">
        <v>602</v>
      </c>
      <c r="Q184" s="67" t="n">
        <v>813.855492</v>
      </c>
      <c r="R184" s="64" t="n">
        <v>112</v>
      </c>
      <c r="S184" s="68" t="n">
        <v>624.31814</v>
      </c>
      <c r="T184" s="66" t="n">
        <v>150</v>
      </c>
      <c r="U184" s="69" t="n">
        <v>1249.0415</v>
      </c>
      <c r="V184" s="64" t="n">
        <v>207</v>
      </c>
      <c r="W184" s="68" t="n">
        <v>699.64205</v>
      </c>
      <c r="X184" s="66" t="n">
        <f aca="false">N184+P184+R184+T184+V184</f>
        <v>6570</v>
      </c>
      <c r="Y184" s="69" t="n">
        <f aca="false">O184+Q184+S184+U184+W184</f>
        <v>18688.212405</v>
      </c>
      <c r="Z184" s="66" t="n">
        <f aca="false">L184+X184</f>
        <v>7422</v>
      </c>
      <c r="AA184" s="69" t="n">
        <f aca="false">M184+Y184</f>
        <v>27672.824028</v>
      </c>
    </row>
    <row r="185" s="144" customFormat="true" ht="15.5" hidden="false" customHeight="false" outlineLevel="0" collapsed="false">
      <c r="A185" s="143" t="s">
        <v>260</v>
      </c>
      <c r="B185" s="70" t="n">
        <v>1567</v>
      </c>
      <c r="C185" s="79" t="n">
        <v>7837.047241</v>
      </c>
      <c r="D185" s="80" t="n">
        <v>0</v>
      </c>
      <c r="E185" s="73" t="n">
        <v>0</v>
      </c>
      <c r="F185" s="64" t="n">
        <v>5</v>
      </c>
      <c r="G185" s="68" t="n">
        <v>100.0946</v>
      </c>
      <c r="H185" s="66" t="n">
        <v>8</v>
      </c>
      <c r="I185" s="69" t="n">
        <v>71.746</v>
      </c>
      <c r="J185" s="64" t="n">
        <v>6</v>
      </c>
      <c r="K185" s="68" t="n">
        <v>72.40354</v>
      </c>
      <c r="L185" s="66" t="n">
        <f aca="false">B185+D185+F185+H185+J185</f>
        <v>1586</v>
      </c>
      <c r="M185" s="69" t="n">
        <f aca="false">C185+E185+G185+I185+K185</f>
        <v>8081.291381</v>
      </c>
      <c r="N185" s="64" t="n">
        <v>7434</v>
      </c>
      <c r="O185" s="82" t="n">
        <v>22164.161323</v>
      </c>
      <c r="P185" s="66" t="n">
        <v>739</v>
      </c>
      <c r="Q185" s="67" t="n">
        <v>1034.193298</v>
      </c>
      <c r="R185" s="64" t="n">
        <v>145</v>
      </c>
      <c r="S185" s="68" t="n">
        <v>552.12777</v>
      </c>
      <c r="T185" s="66" t="n">
        <v>185</v>
      </c>
      <c r="U185" s="69" t="n">
        <v>1403.219</v>
      </c>
      <c r="V185" s="64" t="n">
        <v>265</v>
      </c>
      <c r="W185" s="68" t="n">
        <v>522.49946</v>
      </c>
      <c r="X185" s="66" t="n">
        <f aca="false">N185+P185+R185+T185+V185</f>
        <v>8768</v>
      </c>
      <c r="Y185" s="69" t="n">
        <f aca="false">O185+Q185+S185+U185+W185</f>
        <v>25676.200851</v>
      </c>
      <c r="Z185" s="66" t="n">
        <f aca="false">L185+X185</f>
        <v>10354</v>
      </c>
      <c r="AA185" s="69" t="n">
        <f aca="false">M185+Y185</f>
        <v>33757.492232</v>
      </c>
    </row>
    <row r="186" s="144" customFormat="true" ht="15.5" hidden="false" customHeight="false" outlineLevel="0" collapsed="false">
      <c r="A186" s="143" t="s">
        <v>261</v>
      </c>
      <c r="B186" s="70" t="n">
        <v>2504</v>
      </c>
      <c r="C186" s="79" t="n">
        <v>11364.750563</v>
      </c>
      <c r="D186" s="80" t="n">
        <v>0</v>
      </c>
      <c r="E186" s="73" t="n">
        <v>0</v>
      </c>
      <c r="F186" s="64" t="n">
        <v>3</v>
      </c>
      <c r="G186" s="68" t="n">
        <v>195.13984</v>
      </c>
      <c r="H186" s="66" t="n">
        <v>6</v>
      </c>
      <c r="I186" s="69" t="n">
        <v>28.4633</v>
      </c>
      <c r="J186" s="64" t="n">
        <v>3</v>
      </c>
      <c r="K186" s="68" t="n">
        <v>11.66152</v>
      </c>
      <c r="L186" s="66" t="n">
        <f aca="false">B186+D186+F186+H186+J186</f>
        <v>2516</v>
      </c>
      <c r="M186" s="69" t="n">
        <f aca="false">C186+E186+G186+I186+K186</f>
        <v>11600.015223</v>
      </c>
      <c r="N186" s="64" t="n">
        <v>8316</v>
      </c>
      <c r="O186" s="82" t="n">
        <v>25955.226315</v>
      </c>
      <c r="P186" s="66" t="n">
        <v>903</v>
      </c>
      <c r="Q186" s="67" t="n">
        <v>1278.267046</v>
      </c>
      <c r="R186" s="64" t="n">
        <v>165</v>
      </c>
      <c r="S186" s="68" t="n">
        <v>850.64902</v>
      </c>
      <c r="T186" s="66" t="n">
        <v>250</v>
      </c>
      <c r="U186" s="69" t="n">
        <v>2315.241102</v>
      </c>
      <c r="V186" s="64" t="n">
        <v>301</v>
      </c>
      <c r="W186" s="68" t="n">
        <v>962.532497</v>
      </c>
      <c r="X186" s="66" t="n">
        <f aca="false">N186+P186+R186+T186+V186</f>
        <v>9935</v>
      </c>
      <c r="Y186" s="69" t="n">
        <f aca="false">O186+Q186+S186+U186+W186</f>
        <v>31361.91598</v>
      </c>
      <c r="Z186" s="66" t="n">
        <f aca="false">L186+X186</f>
        <v>12451</v>
      </c>
      <c r="AA186" s="69" t="n">
        <f aca="false">M186+Y186</f>
        <v>42961.931203</v>
      </c>
    </row>
    <row r="187" s="144" customFormat="true" ht="15.5" hidden="false" customHeight="false" outlineLevel="0" collapsed="false">
      <c r="A187" s="143" t="s">
        <v>262</v>
      </c>
      <c r="B187" s="70" t="n">
        <v>2696</v>
      </c>
      <c r="C187" s="79" t="n">
        <v>14957.33182</v>
      </c>
      <c r="D187" s="80" t="n">
        <v>0</v>
      </c>
      <c r="E187" s="73" t="n">
        <v>0</v>
      </c>
      <c r="F187" s="64" t="n">
        <v>39</v>
      </c>
      <c r="G187" s="68" t="n">
        <v>946.790682</v>
      </c>
      <c r="H187" s="66" t="n">
        <v>5</v>
      </c>
      <c r="I187" s="69" t="n">
        <v>13.311</v>
      </c>
      <c r="J187" s="64" t="n">
        <v>4</v>
      </c>
      <c r="K187" s="68" t="n">
        <v>14.892</v>
      </c>
      <c r="L187" s="66" t="n">
        <f aca="false">B187+D187+F187+H187+J187</f>
        <v>2744</v>
      </c>
      <c r="M187" s="69" t="n">
        <f aca="false">C187+E187+G187+I187+K187</f>
        <v>15932.325502</v>
      </c>
      <c r="N187" s="64" t="n">
        <v>9976</v>
      </c>
      <c r="O187" s="82" t="n">
        <v>32910.104743</v>
      </c>
      <c r="P187" s="66" t="n">
        <v>1051</v>
      </c>
      <c r="Q187" s="67" t="n">
        <v>1527.225768</v>
      </c>
      <c r="R187" s="64" t="n">
        <v>248</v>
      </c>
      <c r="S187" s="68" t="n">
        <v>2674.469288</v>
      </c>
      <c r="T187" s="66" t="n">
        <v>412</v>
      </c>
      <c r="U187" s="69" t="n">
        <v>4082.897426</v>
      </c>
      <c r="V187" s="64" t="n">
        <v>416</v>
      </c>
      <c r="W187" s="68" t="n">
        <v>1095.820674</v>
      </c>
      <c r="X187" s="66" t="n">
        <f aca="false">N187+P187+R187+T187+V187</f>
        <v>12103</v>
      </c>
      <c r="Y187" s="69" t="n">
        <f aca="false">O187+Q187+S187+U187+W187</f>
        <v>42290.517899</v>
      </c>
      <c r="Z187" s="66" t="n">
        <f aca="false">L187+X187</f>
        <v>14847</v>
      </c>
      <c r="AA187" s="69" t="n">
        <f aca="false">M187+Y187</f>
        <v>58222.843401</v>
      </c>
    </row>
    <row r="188" s="144" customFormat="true" ht="15.5" hidden="false" customHeight="false" outlineLevel="0" collapsed="false">
      <c r="A188" s="143" t="s">
        <v>263</v>
      </c>
      <c r="B188" s="70" t="n">
        <v>1300</v>
      </c>
      <c r="C188" s="79" t="n">
        <v>9003.072028</v>
      </c>
      <c r="D188" s="80" t="n">
        <v>0</v>
      </c>
      <c r="E188" s="73" t="n">
        <v>0</v>
      </c>
      <c r="F188" s="64" t="n">
        <v>10</v>
      </c>
      <c r="G188" s="68" t="n">
        <v>232.15617</v>
      </c>
      <c r="H188" s="66" t="n">
        <v>4</v>
      </c>
      <c r="I188" s="69" t="n">
        <v>31.04685</v>
      </c>
      <c r="J188" s="64" t="n">
        <v>10</v>
      </c>
      <c r="K188" s="68" t="n">
        <v>54.170545</v>
      </c>
      <c r="L188" s="66" t="n">
        <f aca="false">B188+D188+F188+H188+J188</f>
        <v>1324</v>
      </c>
      <c r="M188" s="69" t="n">
        <f aca="false">C188+E188+G188+I188+K188</f>
        <v>9320.445593</v>
      </c>
      <c r="N188" s="64" t="n">
        <v>9631</v>
      </c>
      <c r="O188" s="82" t="n">
        <v>33028.005632</v>
      </c>
      <c r="P188" s="66" t="n">
        <v>1056</v>
      </c>
      <c r="Q188" s="67" t="n">
        <v>1595.773393</v>
      </c>
      <c r="R188" s="64" t="n">
        <v>240</v>
      </c>
      <c r="S188" s="68" t="n">
        <v>3507.80008</v>
      </c>
      <c r="T188" s="66" t="n">
        <v>448</v>
      </c>
      <c r="U188" s="69" t="n">
        <v>4889.099396</v>
      </c>
      <c r="V188" s="64" t="n">
        <v>497</v>
      </c>
      <c r="W188" s="68" t="n">
        <v>1397.771268</v>
      </c>
      <c r="X188" s="66" t="n">
        <f aca="false">N188+P188+R188+T188+V188</f>
        <v>11872</v>
      </c>
      <c r="Y188" s="69" t="n">
        <f aca="false">O188+Q188+S188+U188+W188</f>
        <v>44418.449769</v>
      </c>
      <c r="Z188" s="66" t="n">
        <f aca="false">L188+X188</f>
        <v>13196</v>
      </c>
      <c r="AA188" s="69" t="n">
        <f aca="false">M188+Y188</f>
        <v>53738.895362</v>
      </c>
    </row>
    <row r="189" s="144" customFormat="true" ht="15.5" hidden="false" customHeight="false" outlineLevel="0" collapsed="false">
      <c r="A189" s="143" t="s">
        <v>264</v>
      </c>
      <c r="B189" s="70" t="n">
        <v>2263</v>
      </c>
      <c r="C189" s="79" t="n">
        <v>12480.587939</v>
      </c>
      <c r="D189" s="80" t="n">
        <v>0</v>
      </c>
      <c r="E189" s="73" t="n">
        <v>0</v>
      </c>
      <c r="F189" s="64" t="n">
        <v>68</v>
      </c>
      <c r="G189" s="68" t="n">
        <v>1302.436831</v>
      </c>
      <c r="H189" s="66" t="n">
        <v>16</v>
      </c>
      <c r="I189" s="69" t="n">
        <v>1342.6794</v>
      </c>
      <c r="J189" s="64" t="n">
        <v>1</v>
      </c>
      <c r="K189" s="68" t="n">
        <v>7.98</v>
      </c>
      <c r="L189" s="66" t="n">
        <f aca="false">B189+D189+F189+H189+J189</f>
        <v>2348</v>
      </c>
      <c r="M189" s="69" t="n">
        <f aca="false">C189+E189+G189+I189+K189</f>
        <v>15133.68417</v>
      </c>
      <c r="N189" s="64" t="n">
        <v>8100</v>
      </c>
      <c r="O189" s="82" t="n">
        <v>27282.359722</v>
      </c>
      <c r="P189" s="66" t="n">
        <v>904</v>
      </c>
      <c r="Q189" s="67" t="n">
        <v>1363.463793</v>
      </c>
      <c r="R189" s="64" t="n">
        <v>226</v>
      </c>
      <c r="S189" s="68" t="n">
        <v>2751.56317</v>
      </c>
      <c r="T189" s="66" t="n">
        <v>437</v>
      </c>
      <c r="U189" s="69" t="n">
        <v>4670.508713</v>
      </c>
      <c r="V189" s="64" t="n">
        <v>473</v>
      </c>
      <c r="W189" s="68" t="n">
        <v>1691.900749</v>
      </c>
      <c r="X189" s="66" t="n">
        <f aca="false">N189+P189+R189+T189+V189</f>
        <v>10140</v>
      </c>
      <c r="Y189" s="69" t="n">
        <f aca="false">O189+Q189+S189+U189+W189</f>
        <v>37759.796147</v>
      </c>
      <c r="Z189" s="66" t="n">
        <f aca="false">L189+X189</f>
        <v>12488</v>
      </c>
      <c r="AA189" s="69" t="n">
        <f aca="false">M189+Y189</f>
        <v>52893.480317</v>
      </c>
      <c r="AB189" s="144" t="s">
        <v>265</v>
      </c>
    </row>
    <row r="190" s="144" customFormat="true" ht="15.5" hidden="false" customHeight="false" outlineLevel="0" collapsed="false">
      <c r="A190" s="143" t="s">
        <v>266</v>
      </c>
      <c r="B190" s="70" t="n">
        <v>1492</v>
      </c>
      <c r="C190" s="79" t="n">
        <v>20301.19672</v>
      </c>
      <c r="D190" s="80" t="n">
        <v>0</v>
      </c>
      <c r="E190" s="73" t="n">
        <v>0</v>
      </c>
      <c r="F190" s="64" t="n">
        <v>9</v>
      </c>
      <c r="G190" s="68" t="n">
        <v>134.60751</v>
      </c>
      <c r="H190" s="66" t="n">
        <v>15</v>
      </c>
      <c r="I190" s="69" t="n">
        <v>70.941</v>
      </c>
      <c r="J190" s="64" t="n">
        <v>4</v>
      </c>
      <c r="K190" s="68" t="n">
        <v>26.518</v>
      </c>
      <c r="L190" s="66" t="n">
        <f aca="false">B190+D190+F190+H190+J190</f>
        <v>1520</v>
      </c>
      <c r="M190" s="69" t="n">
        <f aca="false">C190+E190+G190+I190+K190</f>
        <v>20533.26323</v>
      </c>
      <c r="N190" s="64" t="n">
        <v>9680</v>
      </c>
      <c r="O190" s="82" t="n">
        <v>34131.728081</v>
      </c>
      <c r="P190" s="66" t="n">
        <v>1082</v>
      </c>
      <c r="Q190" s="67" t="n">
        <v>1652.89552</v>
      </c>
      <c r="R190" s="64" t="n">
        <v>230</v>
      </c>
      <c r="S190" s="68" t="n">
        <v>1376.66169</v>
      </c>
      <c r="T190" s="66" t="n">
        <v>423</v>
      </c>
      <c r="U190" s="69" t="n">
        <v>6629.796031</v>
      </c>
      <c r="V190" s="64" t="n">
        <v>544</v>
      </c>
      <c r="W190" s="68" t="n">
        <v>1969.426707</v>
      </c>
      <c r="X190" s="66" t="n">
        <f aca="false">N190+P190+R190+T190+V190</f>
        <v>11959</v>
      </c>
      <c r="Y190" s="69" t="n">
        <f aca="false">O190+Q190+S190+U190+W190</f>
        <v>45760.508029</v>
      </c>
      <c r="Z190" s="66" t="n">
        <f aca="false">L190+X190</f>
        <v>13479</v>
      </c>
      <c r="AA190" s="69" t="n">
        <f aca="false">M190+Y190</f>
        <v>66293.771259</v>
      </c>
      <c r="AB190" s="144" t="s">
        <v>267</v>
      </c>
    </row>
    <row r="191" s="144" customFormat="true" ht="15.5" hidden="false" customHeight="false" outlineLevel="0" collapsed="false">
      <c r="A191" s="143" t="s">
        <v>268</v>
      </c>
      <c r="B191" s="70" t="n">
        <v>613</v>
      </c>
      <c r="C191" s="79" t="n">
        <v>7660.77293</v>
      </c>
      <c r="D191" s="80" t="n">
        <v>0</v>
      </c>
      <c r="E191" s="73" t="n">
        <v>0</v>
      </c>
      <c r="F191" s="64" t="n">
        <v>13</v>
      </c>
      <c r="G191" s="68" t="n">
        <v>26.9657</v>
      </c>
      <c r="H191" s="66" t="n">
        <v>13</v>
      </c>
      <c r="I191" s="69" t="n">
        <v>69.0858</v>
      </c>
      <c r="J191" s="64" t="n">
        <v>21</v>
      </c>
      <c r="K191" s="68" t="n">
        <v>136.80622</v>
      </c>
      <c r="L191" s="66" t="n">
        <f aca="false">B191+D191+F191+H191+J191</f>
        <v>660</v>
      </c>
      <c r="M191" s="69" t="n">
        <f aca="false">C191+E191+G191+I191+K191</f>
        <v>7893.63065</v>
      </c>
      <c r="N191" s="64" t="n">
        <v>7735</v>
      </c>
      <c r="O191" s="82" t="n">
        <v>25066.156656</v>
      </c>
      <c r="P191" s="66" t="n">
        <v>914</v>
      </c>
      <c r="Q191" s="67" t="n">
        <v>1440.734539</v>
      </c>
      <c r="R191" s="64" t="n">
        <v>218</v>
      </c>
      <c r="S191" s="68" t="n">
        <v>2679.42601</v>
      </c>
      <c r="T191" s="66" t="n">
        <v>379</v>
      </c>
      <c r="U191" s="69" t="n">
        <v>4609.06668</v>
      </c>
      <c r="V191" s="64" t="n">
        <v>446</v>
      </c>
      <c r="W191" s="68" t="n">
        <v>1386.935228</v>
      </c>
      <c r="X191" s="66" t="n">
        <f aca="false">N191+P191+R191+T191+V191</f>
        <v>9692</v>
      </c>
      <c r="Y191" s="69" t="n">
        <f aca="false">O191+Q191+S191+U191+W191</f>
        <v>35182.319113</v>
      </c>
      <c r="Z191" s="66" t="n">
        <f aca="false">L191+X191</f>
        <v>10352</v>
      </c>
      <c r="AA191" s="69" t="n">
        <f aca="false">M191+Y191</f>
        <v>43075.949763</v>
      </c>
    </row>
    <row r="192" s="144" customFormat="true" ht="15.5" hidden="false" customHeight="false" outlineLevel="0" collapsed="false">
      <c r="A192" s="143" t="s">
        <v>269</v>
      </c>
      <c r="B192" s="70" t="n">
        <v>732</v>
      </c>
      <c r="C192" s="79" t="n">
        <v>10861.541071</v>
      </c>
      <c r="D192" s="80" t="n">
        <v>0</v>
      </c>
      <c r="E192" s="73" t="n">
        <v>0</v>
      </c>
      <c r="F192" s="64" t="n">
        <v>15</v>
      </c>
      <c r="G192" s="68" t="n">
        <v>44.9682</v>
      </c>
      <c r="H192" s="66" t="n">
        <v>16</v>
      </c>
      <c r="I192" s="69" t="n">
        <v>155.9715</v>
      </c>
      <c r="J192" s="64" t="n">
        <v>121</v>
      </c>
      <c r="K192" s="68" t="n">
        <v>580.82491</v>
      </c>
      <c r="L192" s="66" t="n">
        <f aca="false">B192+D192+F192+H192+J192</f>
        <v>884</v>
      </c>
      <c r="M192" s="69" t="n">
        <f aca="false">C192+E192+G192+I192+K192</f>
        <v>11643.305681</v>
      </c>
      <c r="N192" s="64" t="n">
        <v>7533</v>
      </c>
      <c r="O192" s="82" t="n">
        <v>25310.303218</v>
      </c>
      <c r="P192" s="66" t="n">
        <v>908</v>
      </c>
      <c r="Q192" s="67" t="n">
        <v>1426.435896</v>
      </c>
      <c r="R192" s="64" t="n">
        <v>225</v>
      </c>
      <c r="S192" s="68" t="n">
        <v>3323.892856</v>
      </c>
      <c r="T192" s="66" t="n">
        <v>346</v>
      </c>
      <c r="U192" s="69" t="n">
        <v>4008.025918</v>
      </c>
      <c r="V192" s="64" t="n">
        <v>540</v>
      </c>
      <c r="W192" s="68" t="n">
        <v>2059.972519</v>
      </c>
      <c r="X192" s="66" t="n">
        <f aca="false">N192+P192+R192+T192+V192</f>
        <v>9552</v>
      </c>
      <c r="Y192" s="69" t="n">
        <f aca="false">O192+Q192+S192+U192+W192</f>
        <v>36128.630407</v>
      </c>
      <c r="Z192" s="66" t="n">
        <f aca="false">L192+X192</f>
        <v>10436</v>
      </c>
      <c r="AA192" s="69" t="n">
        <f aca="false">M192+Y192</f>
        <v>47771.936088</v>
      </c>
    </row>
    <row r="193" s="144" customFormat="true" ht="16" hidden="false" customHeight="false" outlineLevel="0" collapsed="false">
      <c r="A193" s="145" t="s">
        <v>270</v>
      </c>
      <c r="B193" s="122" t="n">
        <v>1204</v>
      </c>
      <c r="C193" s="123" t="n">
        <v>10037.467859</v>
      </c>
      <c r="D193" s="124" t="n">
        <v>0</v>
      </c>
      <c r="E193" s="125" t="n">
        <v>0</v>
      </c>
      <c r="F193" s="126" t="n">
        <v>10</v>
      </c>
      <c r="G193" s="127" t="n">
        <v>142.97506</v>
      </c>
      <c r="H193" s="128" t="n">
        <v>17</v>
      </c>
      <c r="I193" s="129" t="n">
        <v>389.025</v>
      </c>
      <c r="J193" s="126" t="n">
        <v>49</v>
      </c>
      <c r="K193" s="127" t="n">
        <v>384.28186</v>
      </c>
      <c r="L193" s="128" t="n">
        <f aca="false">B193+D193+F193+H193+J193</f>
        <v>1280</v>
      </c>
      <c r="M193" s="129" t="n">
        <f aca="false">C193+E193+G193+I193+K193</f>
        <v>10953.749779</v>
      </c>
      <c r="N193" s="126" t="n">
        <v>6799</v>
      </c>
      <c r="O193" s="130" t="n">
        <v>22261.892548</v>
      </c>
      <c r="P193" s="128" t="n">
        <v>841</v>
      </c>
      <c r="Q193" s="131" t="n">
        <v>1310.78076</v>
      </c>
      <c r="R193" s="126" t="n">
        <v>221</v>
      </c>
      <c r="S193" s="127" t="n">
        <v>1985.628046</v>
      </c>
      <c r="T193" s="128" t="n">
        <v>374</v>
      </c>
      <c r="U193" s="129" t="n">
        <v>3045.9143</v>
      </c>
      <c r="V193" s="126" t="n">
        <v>527</v>
      </c>
      <c r="W193" s="127" t="n">
        <v>1773.278252</v>
      </c>
      <c r="X193" s="128" t="n">
        <f aca="false">N193+P193+R193+T193+V193</f>
        <v>8762</v>
      </c>
      <c r="Y193" s="129" t="n">
        <f aca="false">O193+Q193+S193+U193+W193</f>
        <v>30377.493906</v>
      </c>
      <c r="Z193" s="128" t="n">
        <f aca="false">L193+X193</f>
        <v>10042</v>
      </c>
      <c r="AA193" s="129" t="n">
        <f aca="false">M193+Y193</f>
        <v>41331.243685</v>
      </c>
    </row>
    <row r="194" s="144" customFormat="true" ht="16" hidden="false" customHeight="false" outlineLevel="0" collapsed="false">
      <c r="A194" s="146" t="s">
        <v>271</v>
      </c>
      <c r="B194" s="74" t="n">
        <f aca="false">SUM(B182:B193)</f>
        <v>15913</v>
      </c>
      <c r="C194" s="75" t="n">
        <f aca="false">SUM(C182:C193)</f>
        <v>119211.525402</v>
      </c>
      <c r="D194" s="76" t="n">
        <f aca="false">SUM(D182:D193)</f>
        <v>5</v>
      </c>
      <c r="E194" s="77" t="n">
        <f aca="false">SUM(E182:E193)</f>
        <v>9.7207</v>
      </c>
      <c r="F194" s="74" t="n">
        <f aca="false">SUM(F182:F193)</f>
        <v>176</v>
      </c>
      <c r="G194" s="75" t="n">
        <f aca="false">SUM(G182:G193)</f>
        <v>3305.336035</v>
      </c>
      <c r="H194" s="76" t="n">
        <f aca="false">SUM(H182:H193)</f>
        <v>100</v>
      </c>
      <c r="I194" s="78" t="n">
        <f aca="false">SUM(I182:I193)</f>
        <v>2172.26985</v>
      </c>
      <c r="J194" s="74" t="n">
        <f aca="false">SUM(J182:J193)</f>
        <v>233</v>
      </c>
      <c r="K194" s="75" t="n">
        <f aca="false">SUM(K182:K193)</f>
        <v>1475.537193</v>
      </c>
      <c r="L194" s="76" t="n">
        <f aca="false">B194+D194+F194+H194+J194</f>
        <v>16427</v>
      </c>
      <c r="M194" s="78" t="n">
        <f aca="false">C194+E194+G194+I194+K194</f>
        <v>126174.38918</v>
      </c>
      <c r="N194" s="74" t="n">
        <f aca="false">SUM(N182:N193)</f>
        <v>88364</v>
      </c>
      <c r="O194" s="75" t="n">
        <f aca="false">SUM(O182:O193)</f>
        <v>286439.704833</v>
      </c>
      <c r="P194" s="76" t="n">
        <f aca="false">SUM(P182:P193)</f>
        <v>9815</v>
      </c>
      <c r="Q194" s="77" t="n">
        <f aca="false">SUM(Q182:Q193)</f>
        <v>14494.7541</v>
      </c>
      <c r="R194" s="74" t="n">
        <f aca="false">SUM(R182:R193)</f>
        <v>2162</v>
      </c>
      <c r="S194" s="75" t="n">
        <f aca="false">SUM(S182:S193)</f>
        <v>21873.90302</v>
      </c>
      <c r="T194" s="76" t="n">
        <f aca="false">SUM(T182:T193)</f>
        <v>3591</v>
      </c>
      <c r="U194" s="78" t="n">
        <f aca="false">SUM(U182:U193)</f>
        <v>38426.320066</v>
      </c>
      <c r="V194" s="74" t="n">
        <f aca="false">SUM(V182:V193)</f>
        <v>4465</v>
      </c>
      <c r="W194" s="75" t="n">
        <f aca="false">SUM(W182:W193)</f>
        <v>14105.120364</v>
      </c>
      <c r="X194" s="76" t="n">
        <f aca="false">N194+P194+R194+T194+V194</f>
        <v>108397</v>
      </c>
      <c r="Y194" s="78" t="n">
        <f aca="false">O194+Q194+S194+U194+W194</f>
        <v>375339.802383</v>
      </c>
      <c r="Z194" s="76" t="n">
        <f aca="false">L194+X194</f>
        <v>124824</v>
      </c>
      <c r="AA194" s="78" t="n">
        <f aca="false">M194+Y194</f>
        <v>501514.191563</v>
      </c>
    </row>
    <row r="195" s="144" customFormat="true" ht="15.5" hidden="false" customHeight="false" outlineLevel="0" collapsed="false">
      <c r="A195" s="143" t="s">
        <v>272</v>
      </c>
      <c r="B195" s="70" t="n">
        <v>950</v>
      </c>
      <c r="C195" s="79" t="n">
        <v>5709.002463</v>
      </c>
      <c r="D195" s="80" t="n">
        <v>18</v>
      </c>
      <c r="E195" s="73" t="n">
        <v>25.5011</v>
      </c>
      <c r="F195" s="64" t="n">
        <v>13</v>
      </c>
      <c r="G195" s="68" t="n">
        <v>116.67333</v>
      </c>
      <c r="H195" s="66" t="n">
        <v>4</v>
      </c>
      <c r="I195" s="69" t="n">
        <v>8.703</v>
      </c>
      <c r="J195" s="64" t="n">
        <v>20</v>
      </c>
      <c r="K195" s="68" t="n">
        <v>261.64035</v>
      </c>
      <c r="L195" s="66" t="n">
        <f aca="false">B195+D195+F195+H195+J195</f>
        <v>1005</v>
      </c>
      <c r="M195" s="69" t="n">
        <f aca="false">C195+E195+G195+I195+K195</f>
        <v>6121.520243</v>
      </c>
      <c r="N195" s="64" t="n">
        <v>8630</v>
      </c>
      <c r="O195" s="82" t="n">
        <v>29630.998265</v>
      </c>
      <c r="P195" s="66" t="n">
        <v>981</v>
      </c>
      <c r="Q195" s="67" t="n">
        <v>1580.607478</v>
      </c>
      <c r="R195" s="64" t="n">
        <v>204</v>
      </c>
      <c r="S195" s="68" t="n">
        <v>1889.296046</v>
      </c>
      <c r="T195" s="66" t="n">
        <v>359</v>
      </c>
      <c r="U195" s="69" t="n">
        <v>3590.8815</v>
      </c>
      <c r="V195" s="64" t="n">
        <v>451</v>
      </c>
      <c r="W195" s="68" t="n">
        <v>1587.9976</v>
      </c>
      <c r="X195" s="66" t="n">
        <f aca="false">N195+P195+R195+T195+V195</f>
        <v>10625</v>
      </c>
      <c r="Y195" s="69" t="n">
        <f aca="false">O195+Q195+S195+U195+W195</f>
        <v>38279.780889</v>
      </c>
      <c r="Z195" s="66" t="n">
        <f aca="false">L195+X195</f>
        <v>11630</v>
      </c>
      <c r="AA195" s="69" t="n">
        <f aca="false">M195+Y195</f>
        <v>44401.301132</v>
      </c>
    </row>
    <row r="196" s="144" customFormat="true" ht="15.5" hidden="false" customHeight="false" outlineLevel="0" collapsed="false">
      <c r="A196" s="143" t="s">
        <v>273</v>
      </c>
      <c r="B196" s="70" t="n">
        <v>546</v>
      </c>
      <c r="C196" s="79" t="n">
        <v>4178.778333</v>
      </c>
      <c r="D196" s="80" t="n">
        <v>7</v>
      </c>
      <c r="E196" s="73" t="n">
        <v>6.9351</v>
      </c>
      <c r="F196" s="64" t="n">
        <v>25</v>
      </c>
      <c r="G196" s="68" t="n">
        <v>1260.25525</v>
      </c>
      <c r="H196" s="66" t="n">
        <v>9</v>
      </c>
      <c r="I196" s="69" t="n">
        <v>126.225</v>
      </c>
      <c r="J196" s="64" t="n">
        <v>31</v>
      </c>
      <c r="K196" s="68" t="n">
        <v>196.884388</v>
      </c>
      <c r="L196" s="66" t="n">
        <f aca="false">B196+D196+F196+H196+J196</f>
        <v>618</v>
      </c>
      <c r="M196" s="69" t="n">
        <f aca="false">C196+E196+G196+I196+K196</f>
        <v>5769.078071</v>
      </c>
      <c r="N196" s="64" t="n">
        <v>10000</v>
      </c>
      <c r="O196" s="82" t="n">
        <v>34771.657516</v>
      </c>
      <c r="P196" s="66" t="n">
        <v>1044</v>
      </c>
      <c r="Q196" s="67" t="n">
        <v>1714.953322</v>
      </c>
      <c r="R196" s="64" t="n">
        <v>234</v>
      </c>
      <c r="S196" s="68" t="n">
        <v>1600.471139</v>
      </c>
      <c r="T196" s="66" t="n">
        <v>360</v>
      </c>
      <c r="U196" s="69" t="n">
        <v>3261.045219</v>
      </c>
      <c r="V196" s="64" t="n">
        <v>440</v>
      </c>
      <c r="W196" s="68" t="n">
        <v>1252.715971</v>
      </c>
      <c r="X196" s="66" t="n">
        <f aca="false">N196+P196+R196+T196+V196</f>
        <v>12078</v>
      </c>
      <c r="Y196" s="69" t="n">
        <f aca="false">O196+Q196+S196+U196+W196</f>
        <v>42600.843167</v>
      </c>
      <c r="Z196" s="66" t="n">
        <f aca="false">L196+X196</f>
        <v>12696</v>
      </c>
      <c r="AA196" s="69" t="n">
        <f aca="false">M196+Y196</f>
        <v>48369.921238</v>
      </c>
      <c r="AB196" s="144" t="s">
        <v>274</v>
      </c>
    </row>
    <row r="197" s="144" customFormat="true" ht="15.5" hidden="false" customHeight="false" outlineLevel="0" collapsed="false">
      <c r="A197" s="143" t="s">
        <v>275</v>
      </c>
      <c r="B197" s="70" t="n">
        <v>2067</v>
      </c>
      <c r="C197" s="79" t="n">
        <v>14684.525867</v>
      </c>
      <c r="D197" s="80" t="n">
        <v>1</v>
      </c>
      <c r="E197" s="73" t="n">
        <v>0.9458</v>
      </c>
      <c r="F197" s="64" t="n">
        <v>16</v>
      </c>
      <c r="G197" s="68" t="n">
        <v>193.519</v>
      </c>
      <c r="H197" s="66" t="n">
        <v>23</v>
      </c>
      <c r="I197" s="69" t="n">
        <v>165.466</v>
      </c>
      <c r="J197" s="64" t="n">
        <v>20</v>
      </c>
      <c r="K197" s="68" t="n">
        <v>104.208308</v>
      </c>
      <c r="L197" s="66" t="n">
        <f aca="false">B197+D197+F197+H197+J197</f>
        <v>2127</v>
      </c>
      <c r="M197" s="69" t="n">
        <f aca="false">C197+E197+G197+I197+K197</f>
        <v>15148.664975</v>
      </c>
      <c r="N197" s="64" t="n">
        <v>7820</v>
      </c>
      <c r="O197" s="82" t="n">
        <v>32500.372724</v>
      </c>
      <c r="P197" s="66" t="n">
        <v>947</v>
      </c>
      <c r="Q197" s="67" t="n">
        <v>1570.931999</v>
      </c>
      <c r="R197" s="64" t="n">
        <v>221</v>
      </c>
      <c r="S197" s="68" t="n">
        <v>2261.80058</v>
      </c>
      <c r="T197" s="66" t="n">
        <v>374</v>
      </c>
      <c r="U197" s="69" t="n">
        <v>4008.300088</v>
      </c>
      <c r="V197" s="64" t="n">
        <v>418</v>
      </c>
      <c r="W197" s="68" t="n">
        <v>1480.727578</v>
      </c>
      <c r="X197" s="66" t="n">
        <f aca="false">N197+P197+R197+T197+V197</f>
        <v>9780</v>
      </c>
      <c r="Y197" s="69" t="n">
        <f aca="false">O197+Q197+S197+U197+W197</f>
        <v>41822.132969</v>
      </c>
      <c r="Z197" s="66" t="n">
        <f aca="false">L197+X197</f>
        <v>11907</v>
      </c>
      <c r="AA197" s="69" t="n">
        <f aca="false">M197+Y197</f>
        <v>56970.797944</v>
      </c>
    </row>
    <row r="198" s="144" customFormat="true" ht="15.5" hidden="false" customHeight="false" outlineLevel="0" collapsed="false">
      <c r="A198" s="143" t="s">
        <v>276</v>
      </c>
      <c r="B198" s="70" t="n">
        <v>1937</v>
      </c>
      <c r="C198" s="79" t="n">
        <v>18939.6245</v>
      </c>
      <c r="D198" s="80" t="n">
        <v>0</v>
      </c>
      <c r="E198" s="73" t="n">
        <v>0</v>
      </c>
      <c r="F198" s="64" t="n">
        <v>46</v>
      </c>
      <c r="G198" s="68" t="n">
        <v>1058.74727</v>
      </c>
      <c r="H198" s="66" t="n">
        <v>6</v>
      </c>
      <c r="I198" s="69" t="n">
        <v>36.761</v>
      </c>
      <c r="J198" s="64" t="n">
        <v>21</v>
      </c>
      <c r="K198" s="68" t="n">
        <v>53.20085</v>
      </c>
      <c r="L198" s="66" t="n">
        <f aca="false">B198+D198+F198+H198+J198</f>
        <v>2010</v>
      </c>
      <c r="M198" s="69" t="n">
        <f aca="false">C198+E198+G198+I198+K198</f>
        <v>20088.33362</v>
      </c>
      <c r="N198" s="64" t="n">
        <v>9420</v>
      </c>
      <c r="O198" s="82" t="n">
        <v>32912.101257</v>
      </c>
      <c r="P198" s="66" t="n">
        <v>1011</v>
      </c>
      <c r="Q198" s="67" t="n">
        <v>1741.891496</v>
      </c>
      <c r="R198" s="64" t="n">
        <v>223</v>
      </c>
      <c r="S198" s="68" t="n">
        <v>5300.792718</v>
      </c>
      <c r="T198" s="66" t="n">
        <v>411</v>
      </c>
      <c r="U198" s="69" t="n">
        <v>3597.673481</v>
      </c>
      <c r="V198" s="64" t="n">
        <v>525</v>
      </c>
      <c r="W198" s="68" t="n">
        <v>1437.666995</v>
      </c>
      <c r="X198" s="66" t="n">
        <f aca="false">N198+P198+R198+T198+V198</f>
        <v>11590</v>
      </c>
      <c r="Y198" s="69" t="n">
        <f aca="false">O198+Q198+S198+U198+W198</f>
        <v>44990.125947</v>
      </c>
      <c r="Z198" s="66" t="n">
        <f aca="false">L198+X198</f>
        <v>13600</v>
      </c>
      <c r="AA198" s="69" t="n">
        <f aca="false">M198+Y198</f>
        <v>65078.459567</v>
      </c>
      <c r="AB198" s="144" t="s">
        <v>277</v>
      </c>
    </row>
    <row r="199" s="144" customFormat="true" ht="15.5" hidden="false" customHeight="false" outlineLevel="0" collapsed="false">
      <c r="A199" s="143" t="s">
        <v>278</v>
      </c>
      <c r="B199" s="70" t="n">
        <v>668</v>
      </c>
      <c r="C199" s="79" t="n">
        <v>6630.592186</v>
      </c>
      <c r="D199" s="80" t="n">
        <v>0</v>
      </c>
      <c r="E199" s="73" t="n">
        <v>0</v>
      </c>
      <c r="F199" s="64" t="n">
        <v>12</v>
      </c>
      <c r="G199" s="68" t="n">
        <v>103.835305</v>
      </c>
      <c r="H199" s="66" t="n">
        <v>9</v>
      </c>
      <c r="I199" s="69" t="n">
        <v>447.42</v>
      </c>
      <c r="J199" s="64" t="n">
        <v>15</v>
      </c>
      <c r="K199" s="68" t="n">
        <v>187.193388</v>
      </c>
      <c r="L199" s="66" t="n">
        <f aca="false">B199+D199+F199+H199+J199</f>
        <v>704</v>
      </c>
      <c r="M199" s="69" t="n">
        <f aca="false">C199+E199+G199+I199+K199</f>
        <v>7369.040879</v>
      </c>
      <c r="N199" s="64" t="n">
        <v>9443</v>
      </c>
      <c r="O199" s="82" t="n">
        <v>36369.083513</v>
      </c>
      <c r="P199" s="66" t="n">
        <v>1047</v>
      </c>
      <c r="Q199" s="67" t="n">
        <v>1831.6742</v>
      </c>
      <c r="R199" s="64" t="n">
        <v>259</v>
      </c>
      <c r="S199" s="68" t="n">
        <v>2609.25658</v>
      </c>
      <c r="T199" s="66" t="n">
        <v>483</v>
      </c>
      <c r="U199" s="69" t="n">
        <v>5147.319598</v>
      </c>
      <c r="V199" s="64" t="n">
        <v>638</v>
      </c>
      <c r="W199" s="68" t="n">
        <v>2333.955729</v>
      </c>
      <c r="X199" s="66" t="n">
        <f aca="false">N199+P199+R199+T199+V199</f>
        <v>11870</v>
      </c>
      <c r="Y199" s="69" t="n">
        <f aca="false">O199+Q199+S199+U199+W199</f>
        <v>48291.28962</v>
      </c>
      <c r="Z199" s="66" t="n">
        <f aca="false">L199+X199</f>
        <v>12574</v>
      </c>
      <c r="AA199" s="69" t="n">
        <f aca="false">M199+Y199</f>
        <v>55660.330499</v>
      </c>
      <c r="AB199" s="144" t="s">
        <v>279</v>
      </c>
    </row>
    <row r="200" s="144" customFormat="true" ht="15.5" hidden="false" customHeight="false" outlineLevel="0" collapsed="false">
      <c r="A200" s="143" t="s">
        <v>280</v>
      </c>
      <c r="B200" s="70" t="n">
        <v>462</v>
      </c>
      <c r="C200" s="79" t="n">
        <v>3706.8288</v>
      </c>
      <c r="D200" s="80" t="n">
        <v>823</v>
      </c>
      <c r="E200" s="73" t="n">
        <v>1816.839</v>
      </c>
      <c r="F200" s="64" t="n">
        <v>21</v>
      </c>
      <c r="G200" s="68" t="n">
        <v>196.71686</v>
      </c>
      <c r="H200" s="66" t="n">
        <v>4</v>
      </c>
      <c r="I200" s="69" t="n">
        <v>20.493</v>
      </c>
      <c r="J200" s="64" t="n">
        <v>22</v>
      </c>
      <c r="K200" s="68" t="n">
        <v>67.944875</v>
      </c>
      <c r="L200" s="66" t="n">
        <f aca="false">B200+D200+F200+H200+J200</f>
        <v>1332</v>
      </c>
      <c r="M200" s="69" t="n">
        <f aca="false">C200+E200+G200+I200+K200</f>
        <v>5808.822535</v>
      </c>
      <c r="N200" s="64" t="n">
        <v>7157</v>
      </c>
      <c r="O200" s="82" t="n">
        <v>28608.541365</v>
      </c>
      <c r="P200" s="66" t="n">
        <v>868</v>
      </c>
      <c r="Q200" s="67" t="n">
        <v>1516.874717</v>
      </c>
      <c r="R200" s="64" t="n">
        <v>195</v>
      </c>
      <c r="S200" s="68" t="n">
        <v>4033.575912</v>
      </c>
      <c r="T200" s="66" t="n">
        <v>372</v>
      </c>
      <c r="U200" s="69" t="n">
        <v>3583.626601</v>
      </c>
      <c r="V200" s="64" t="n">
        <v>444</v>
      </c>
      <c r="W200" s="68" t="n">
        <v>1620.739212</v>
      </c>
      <c r="X200" s="66" t="n">
        <f aca="false">N200+P200+R200+T200+V200</f>
        <v>9036</v>
      </c>
      <c r="Y200" s="69" t="n">
        <f aca="false">O200+Q200+S200+U200+W200</f>
        <v>39363.357807</v>
      </c>
      <c r="Z200" s="66" t="n">
        <f aca="false">L200+X200</f>
        <v>10368</v>
      </c>
      <c r="AA200" s="69" t="n">
        <f aca="false">M200+Y200</f>
        <v>45172.180342</v>
      </c>
      <c r="AB200" s="144" t="s">
        <v>281</v>
      </c>
    </row>
    <row r="201" s="144" customFormat="true" ht="15.5" hidden="false" customHeight="false" outlineLevel="0" collapsed="false">
      <c r="A201" s="143" t="s">
        <v>282</v>
      </c>
      <c r="B201" s="70" t="n">
        <v>1092</v>
      </c>
      <c r="C201" s="79" t="n">
        <v>12008.89155</v>
      </c>
      <c r="D201" s="80" t="n">
        <v>22</v>
      </c>
      <c r="E201" s="73" t="n">
        <v>50.644</v>
      </c>
      <c r="F201" s="64" t="n">
        <v>54</v>
      </c>
      <c r="G201" s="68" t="n">
        <v>531.830348</v>
      </c>
      <c r="H201" s="66" t="n">
        <v>6</v>
      </c>
      <c r="I201" s="69" t="n">
        <v>132.38</v>
      </c>
      <c r="J201" s="64" t="n">
        <v>9</v>
      </c>
      <c r="K201" s="68" t="n">
        <v>17.60468</v>
      </c>
      <c r="L201" s="66" t="n">
        <f aca="false">B201+D201+F201+H201+J201</f>
        <v>1183</v>
      </c>
      <c r="M201" s="69" t="n">
        <f aca="false">C201+E201+G201+I201+K201</f>
        <v>12741.350578</v>
      </c>
      <c r="N201" s="64" t="n">
        <v>10829</v>
      </c>
      <c r="O201" s="82" t="n">
        <v>38163.762662</v>
      </c>
      <c r="P201" s="66" t="n">
        <v>1158</v>
      </c>
      <c r="Q201" s="67" t="n">
        <v>2052.734226</v>
      </c>
      <c r="R201" s="64" t="n">
        <v>226</v>
      </c>
      <c r="S201" s="68" t="n">
        <v>2490.709437</v>
      </c>
      <c r="T201" s="66" t="n">
        <v>428</v>
      </c>
      <c r="U201" s="69" t="n">
        <v>3997.46458</v>
      </c>
      <c r="V201" s="64" t="n">
        <v>476</v>
      </c>
      <c r="W201" s="68" t="n">
        <v>1928.059568</v>
      </c>
      <c r="X201" s="66" t="n">
        <f aca="false">N201+P201+R201+T201+V201</f>
        <v>13117</v>
      </c>
      <c r="Y201" s="69" t="n">
        <f aca="false">O201+Q201+S201+U201+W201</f>
        <v>48632.730473</v>
      </c>
      <c r="Z201" s="66" t="n">
        <f aca="false">L201+X201</f>
        <v>14300</v>
      </c>
      <c r="AA201" s="69" t="n">
        <f aca="false">M201+Y201</f>
        <v>61374.081051</v>
      </c>
    </row>
    <row r="202" s="144" customFormat="true" ht="15.5" hidden="false" customHeight="false" outlineLevel="0" collapsed="false">
      <c r="A202" s="143" t="s">
        <v>283</v>
      </c>
      <c r="B202" s="70" t="n">
        <v>1502</v>
      </c>
      <c r="C202" s="79" t="n">
        <v>22867.806256</v>
      </c>
      <c r="D202" s="80" t="n">
        <v>0</v>
      </c>
      <c r="E202" s="73" t="n">
        <v>0</v>
      </c>
      <c r="F202" s="64" t="n">
        <v>21</v>
      </c>
      <c r="G202" s="68" t="n">
        <v>214.963916</v>
      </c>
      <c r="H202" s="66" t="n">
        <v>16</v>
      </c>
      <c r="I202" s="69" t="n">
        <v>189.5721</v>
      </c>
      <c r="J202" s="64" t="n">
        <v>29</v>
      </c>
      <c r="K202" s="68" t="n">
        <v>176.67343</v>
      </c>
      <c r="L202" s="66" t="n">
        <f aca="false">B202+D202+F202+H202+J202</f>
        <v>1568</v>
      </c>
      <c r="M202" s="69" t="n">
        <f aca="false">C202+E202+G202+I202+K202</f>
        <v>23449.015702</v>
      </c>
      <c r="N202" s="64" t="n">
        <v>12115</v>
      </c>
      <c r="O202" s="82" t="n">
        <v>47069.818661</v>
      </c>
      <c r="P202" s="66" t="n">
        <v>1263</v>
      </c>
      <c r="Q202" s="67" t="n">
        <v>2256.040547</v>
      </c>
      <c r="R202" s="64" t="n">
        <v>264</v>
      </c>
      <c r="S202" s="68" t="n">
        <v>3621.46433</v>
      </c>
      <c r="T202" s="66" t="n">
        <v>545</v>
      </c>
      <c r="U202" s="69" t="n">
        <v>5000.653129</v>
      </c>
      <c r="V202" s="64" t="n">
        <v>596</v>
      </c>
      <c r="W202" s="68" t="n">
        <v>2236.701741</v>
      </c>
      <c r="X202" s="66" t="n">
        <f aca="false">N202+P202+R202+T202+V202</f>
        <v>14783</v>
      </c>
      <c r="Y202" s="69" t="n">
        <f aca="false">O202+Q202+S202+U202+W202</f>
        <v>60184.678408</v>
      </c>
      <c r="Z202" s="66" t="n">
        <f aca="false">L202+X202</f>
        <v>16351</v>
      </c>
      <c r="AA202" s="69" t="n">
        <f aca="false">M202+Y202</f>
        <v>83633.69411</v>
      </c>
      <c r="AB202" s="144" t="s">
        <v>284</v>
      </c>
    </row>
    <row r="203" s="144" customFormat="true" ht="15.5" hidden="false" customHeight="false" outlineLevel="0" collapsed="false">
      <c r="A203" s="143" t="s">
        <v>285</v>
      </c>
      <c r="B203" s="70" t="n">
        <v>524</v>
      </c>
      <c r="C203" s="79" t="n">
        <v>6036.96433</v>
      </c>
      <c r="D203" s="80" t="n">
        <v>62</v>
      </c>
      <c r="E203" s="73" t="n">
        <v>122.0199</v>
      </c>
      <c r="F203" s="64" t="n">
        <v>27</v>
      </c>
      <c r="G203" s="68" t="n">
        <v>422.015289</v>
      </c>
      <c r="H203" s="66" t="n">
        <v>13</v>
      </c>
      <c r="I203" s="69" t="n">
        <v>367.6989</v>
      </c>
      <c r="J203" s="64" t="n">
        <v>63</v>
      </c>
      <c r="K203" s="68" t="n">
        <v>312.20503</v>
      </c>
      <c r="L203" s="66" t="n">
        <f aca="false">B203+D203+F203+H203+J203</f>
        <v>689</v>
      </c>
      <c r="M203" s="69" t="n">
        <f aca="false">C203+E203+G203+I203+K203</f>
        <v>7260.903449</v>
      </c>
      <c r="N203" s="64" t="n">
        <v>9050</v>
      </c>
      <c r="O203" s="82" t="n">
        <v>34631.817558</v>
      </c>
      <c r="P203" s="66" t="n">
        <v>1045</v>
      </c>
      <c r="Q203" s="67" t="n">
        <v>1951.386271</v>
      </c>
      <c r="R203" s="64" t="n">
        <v>283</v>
      </c>
      <c r="S203" s="68" t="n">
        <v>3342.817048</v>
      </c>
      <c r="T203" s="66" t="n">
        <v>468</v>
      </c>
      <c r="U203" s="69" t="n">
        <v>4244.74252</v>
      </c>
      <c r="V203" s="64" t="n">
        <v>644</v>
      </c>
      <c r="W203" s="68" t="n">
        <v>2772.552405</v>
      </c>
      <c r="X203" s="66" t="n">
        <f aca="false">N203+P203+R203+T203+V203</f>
        <v>11490</v>
      </c>
      <c r="Y203" s="69" t="n">
        <f aca="false">O203+Q203+S203+U203+W203</f>
        <v>46943.315802</v>
      </c>
      <c r="Z203" s="66" t="n">
        <f aca="false">L203+X203</f>
        <v>12179</v>
      </c>
      <c r="AA203" s="69" t="n">
        <f aca="false">M203+Y203</f>
        <v>54204.219251</v>
      </c>
    </row>
    <row r="204" s="144" customFormat="true" ht="15.5" hidden="false" customHeight="false" outlineLevel="0" collapsed="false">
      <c r="A204" s="143" t="s">
        <v>286</v>
      </c>
      <c r="B204" s="70" t="n">
        <v>1632</v>
      </c>
      <c r="C204" s="79" t="n">
        <v>15372.33578</v>
      </c>
      <c r="D204" s="80" t="n">
        <v>50</v>
      </c>
      <c r="E204" s="73" t="n">
        <v>81.3672</v>
      </c>
      <c r="F204" s="64" t="n">
        <v>15</v>
      </c>
      <c r="G204" s="68" t="n">
        <v>83.316083</v>
      </c>
      <c r="H204" s="66" t="n">
        <v>8</v>
      </c>
      <c r="I204" s="69" t="n">
        <v>94.4429</v>
      </c>
      <c r="J204" s="64" t="n">
        <v>47</v>
      </c>
      <c r="K204" s="68" t="n">
        <v>203.808542</v>
      </c>
      <c r="L204" s="66" t="n">
        <f aca="false">B204+D204+F204+H204+J204</f>
        <v>1752</v>
      </c>
      <c r="M204" s="69" t="n">
        <f aca="false">C204+E204+G204+I204+K204</f>
        <v>15835.270505</v>
      </c>
      <c r="N204" s="64" t="n">
        <v>7188</v>
      </c>
      <c r="O204" s="82" t="n">
        <v>27541.599571</v>
      </c>
      <c r="P204" s="66" t="n">
        <v>884</v>
      </c>
      <c r="Q204" s="67" t="n">
        <v>1644.905531</v>
      </c>
      <c r="R204" s="64" t="n">
        <v>245</v>
      </c>
      <c r="S204" s="68" t="n">
        <v>3228.945348</v>
      </c>
      <c r="T204" s="66" t="n">
        <v>477</v>
      </c>
      <c r="U204" s="69" t="n">
        <v>5182.5466</v>
      </c>
      <c r="V204" s="64" t="n">
        <v>568</v>
      </c>
      <c r="W204" s="68" t="n">
        <v>2458.937591</v>
      </c>
      <c r="X204" s="66" t="n">
        <f aca="false">N204+P204+R204+T204+V204</f>
        <v>9362</v>
      </c>
      <c r="Y204" s="69" t="n">
        <f aca="false">O204+Q204+S204+U204+W204</f>
        <v>40056.934641</v>
      </c>
      <c r="Z204" s="66" t="n">
        <f aca="false">L204+X204</f>
        <v>11114</v>
      </c>
      <c r="AA204" s="69" t="n">
        <f aca="false">M204+Y204</f>
        <v>55892.205146</v>
      </c>
    </row>
    <row r="205" s="144" customFormat="true" ht="15.5" hidden="false" customHeight="false" outlineLevel="0" collapsed="false">
      <c r="A205" s="143" t="s">
        <v>287</v>
      </c>
      <c r="B205" s="70" t="n">
        <v>691</v>
      </c>
      <c r="C205" s="79" t="n">
        <v>13829.8579</v>
      </c>
      <c r="D205" s="80" t="n">
        <v>16</v>
      </c>
      <c r="E205" s="73" t="n">
        <v>21.5856</v>
      </c>
      <c r="F205" s="64" t="n">
        <v>50</v>
      </c>
      <c r="G205" s="68" t="n">
        <v>507.722375</v>
      </c>
      <c r="H205" s="66" t="n">
        <v>1</v>
      </c>
      <c r="I205" s="69" t="n">
        <v>8</v>
      </c>
      <c r="J205" s="64" t="n">
        <v>48</v>
      </c>
      <c r="K205" s="68" t="n">
        <v>277.22398</v>
      </c>
      <c r="L205" s="66" t="n">
        <f aca="false">B205+D205+F205+H205+J205</f>
        <v>806</v>
      </c>
      <c r="M205" s="69" t="n">
        <f aca="false">C205+E205+G205+I205+K205</f>
        <v>14644.389855</v>
      </c>
      <c r="N205" s="64" t="n">
        <v>11434</v>
      </c>
      <c r="O205" s="82" t="n">
        <v>42492.981801</v>
      </c>
      <c r="P205" s="66" t="n">
        <v>1244</v>
      </c>
      <c r="Q205" s="67" t="n">
        <v>2412.263065</v>
      </c>
      <c r="R205" s="64" t="n">
        <v>372</v>
      </c>
      <c r="S205" s="68" t="n">
        <v>4401.776731</v>
      </c>
      <c r="T205" s="66" t="n">
        <v>539</v>
      </c>
      <c r="U205" s="69" t="n">
        <v>6790.706476</v>
      </c>
      <c r="V205" s="64" t="n">
        <v>785</v>
      </c>
      <c r="W205" s="68" t="n">
        <v>2809.63498</v>
      </c>
      <c r="X205" s="66" t="n">
        <f aca="false">N205+P205+R205+T205+V205</f>
        <v>14374</v>
      </c>
      <c r="Y205" s="69" t="n">
        <f aca="false">O205+Q205+S205+U205+W205</f>
        <v>58907.363053</v>
      </c>
      <c r="Z205" s="66" t="n">
        <f aca="false">L205+X205</f>
        <v>15180</v>
      </c>
      <c r="AA205" s="69" t="n">
        <f aca="false">M205+Y205</f>
        <v>73551.752908</v>
      </c>
    </row>
    <row r="206" s="144" customFormat="true" ht="16" hidden="false" customHeight="false" outlineLevel="0" collapsed="false">
      <c r="A206" s="145" t="s">
        <v>288</v>
      </c>
      <c r="B206" s="122" t="n">
        <v>433</v>
      </c>
      <c r="C206" s="123" t="n">
        <v>5501.997435</v>
      </c>
      <c r="D206" s="124" t="n">
        <v>3</v>
      </c>
      <c r="E206" s="125" t="n">
        <v>3.8559</v>
      </c>
      <c r="F206" s="126" t="n">
        <v>118</v>
      </c>
      <c r="G206" s="127" t="n">
        <v>1696.9414</v>
      </c>
      <c r="H206" s="128" t="n">
        <v>9</v>
      </c>
      <c r="I206" s="129" t="n">
        <v>447.745</v>
      </c>
      <c r="J206" s="126" t="n">
        <v>43</v>
      </c>
      <c r="K206" s="127" t="n">
        <v>137.65375</v>
      </c>
      <c r="L206" s="128" t="n">
        <f aca="false">B206+D206+F206+H206+J206</f>
        <v>606</v>
      </c>
      <c r="M206" s="129" t="n">
        <f aca="false">C206+E206+G206+I206+K206</f>
        <v>7788.193485</v>
      </c>
      <c r="N206" s="126" t="n">
        <v>8162</v>
      </c>
      <c r="O206" s="130" t="n">
        <v>33250.402209</v>
      </c>
      <c r="P206" s="128" t="n">
        <v>937</v>
      </c>
      <c r="Q206" s="131" t="n">
        <v>1814.820588</v>
      </c>
      <c r="R206" s="126" t="n">
        <v>272</v>
      </c>
      <c r="S206" s="127" t="n">
        <v>2818.988617</v>
      </c>
      <c r="T206" s="128" t="n">
        <v>470</v>
      </c>
      <c r="U206" s="129" t="n">
        <v>5768.105956</v>
      </c>
      <c r="V206" s="126" t="n">
        <v>682</v>
      </c>
      <c r="W206" s="127" t="n">
        <v>2670.94868</v>
      </c>
      <c r="X206" s="128" t="n">
        <f aca="false">N206+P206+R206+T206+V206</f>
        <v>10523</v>
      </c>
      <c r="Y206" s="129" t="n">
        <f aca="false">O206+Q206+S206+U206+W206</f>
        <v>46323.26605</v>
      </c>
      <c r="Z206" s="128" t="n">
        <f aca="false">L206+X206</f>
        <v>11129</v>
      </c>
      <c r="AA206" s="129" t="n">
        <f aca="false">M206+Y206</f>
        <v>54111.459535</v>
      </c>
    </row>
    <row r="207" s="144" customFormat="true" ht="16" hidden="false" customHeight="false" outlineLevel="0" collapsed="false">
      <c r="A207" s="146" t="s">
        <v>289</v>
      </c>
      <c r="B207" s="74" t="n">
        <f aca="false">SUM(B195:B206)</f>
        <v>12504</v>
      </c>
      <c r="C207" s="75" t="n">
        <f aca="false">SUM(C195:C206)</f>
        <v>129467.2054</v>
      </c>
      <c r="D207" s="76" t="n">
        <f aca="false">SUM(D195:D206)</f>
        <v>1002</v>
      </c>
      <c r="E207" s="77" t="n">
        <f aca="false">SUM(E195:E206)</f>
        <v>2129.6936</v>
      </c>
      <c r="F207" s="74" t="n">
        <f aca="false">SUM(F195:F206)</f>
        <v>418</v>
      </c>
      <c r="G207" s="75" t="n">
        <f aca="false">SUM(G195:G206)</f>
        <v>6386.536426</v>
      </c>
      <c r="H207" s="76" t="n">
        <f aca="false">SUM(H195:H206)</f>
        <v>108</v>
      </c>
      <c r="I207" s="78" t="n">
        <f aca="false">SUM(I195:I206)</f>
        <v>2044.9069</v>
      </c>
      <c r="J207" s="74" t="n">
        <f aca="false">SUM(J195:J206)</f>
        <v>368</v>
      </c>
      <c r="K207" s="75" t="n">
        <f aca="false">SUM(K195:K206)</f>
        <v>1996.241571</v>
      </c>
      <c r="L207" s="76" t="n">
        <f aca="false">B207+D207+F207+H207+J207</f>
        <v>14400</v>
      </c>
      <c r="M207" s="78" t="n">
        <f aca="false">C207+E207+G207+I207+K207</f>
        <v>142024.583897</v>
      </c>
      <c r="N207" s="74" t="n">
        <f aca="false">SUM(N195:N206)</f>
        <v>111248</v>
      </c>
      <c r="O207" s="75" t="n">
        <f aca="false">SUM(O195:O206)</f>
        <v>417943.137102</v>
      </c>
      <c r="P207" s="76" t="n">
        <f aca="false">SUM(P195:P206)</f>
        <v>12429</v>
      </c>
      <c r="Q207" s="77" t="n">
        <f aca="false">SUM(Q195:Q206)</f>
        <v>22089.08344</v>
      </c>
      <c r="R207" s="74" t="n">
        <f aca="false">SUM(R195:R206)</f>
        <v>2998</v>
      </c>
      <c r="S207" s="75" t="n">
        <f aca="false">SUM(S195:S206)</f>
        <v>37599.894486</v>
      </c>
      <c r="T207" s="76" t="n">
        <f aca="false">SUM(T195:T206)</f>
        <v>5286</v>
      </c>
      <c r="U207" s="78" t="n">
        <f aca="false">SUM(U195:U206)</f>
        <v>54173.065748</v>
      </c>
      <c r="V207" s="74" t="n">
        <f aca="false">SUM(V195:V206)</f>
        <v>6667</v>
      </c>
      <c r="W207" s="75" t="n">
        <f aca="false">SUM(W195:W206)</f>
        <v>24590.63805</v>
      </c>
      <c r="X207" s="76" t="n">
        <f aca="false">N207+P207+R207+T207+V207</f>
        <v>138628</v>
      </c>
      <c r="Y207" s="78" t="n">
        <f aca="false">O207+Q207+S207+U207+W207</f>
        <v>556395.818826</v>
      </c>
      <c r="Z207" s="76" t="n">
        <f aca="false">L207+X207</f>
        <v>153028</v>
      </c>
      <c r="AA207" s="78" t="n">
        <f aca="false">M207+Y207</f>
        <v>698420.402723</v>
      </c>
    </row>
    <row r="208" s="144" customFormat="true" ht="15.5" hidden="false" customHeight="false" outlineLevel="0" collapsed="false">
      <c r="A208" s="143" t="s">
        <v>290</v>
      </c>
      <c r="B208" s="70" t="n">
        <v>271</v>
      </c>
      <c r="C208" s="79" t="n">
        <v>4992.13178</v>
      </c>
      <c r="D208" s="80" t="n">
        <v>0</v>
      </c>
      <c r="E208" s="73" t="n">
        <v>0</v>
      </c>
      <c r="F208" s="64" t="n">
        <v>21</v>
      </c>
      <c r="G208" s="68" t="n">
        <v>17029.0341</v>
      </c>
      <c r="H208" s="66" t="n">
        <v>4</v>
      </c>
      <c r="I208" s="69" t="n">
        <v>62.647</v>
      </c>
      <c r="J208" s="64" t="n">
        <v>37</v>
      </c>
      <c r="K208" s="68" t="n">
        <v>77.62208</v>
      </c>
      <c r="L208" s="66" t="n">
        <f aca="false">B208+D208+F208+H208+J208</f>
        <v>333</v>
      </c>
      <c r="M208" s="69" t="n">
        <f aca="false">C208+E208+G208+I208+K208</f>
        <v>22161.43496</v>
      </c>
      <c r="N208" s="64" t="n">
        <v>7091</v>
      </c>
      <c r="O208" s="82" t="n">
        <v>28682.842773</v>
      </c>
      <c r="P208" s="66" t="n">
        <v>777</v>
      </c>
      <c r="Q208" s="67" t="n">
        <v>1595.247084</v>
      </c>
      <c r="R208" s="64" t="n">
        <v>217</v>
      </c>
      <c r="S208" s="68" t="n">
        <v>2972.70659</v>
      </c>
      <c r="T208" s="66" t="n">
        <v>332</v>
      </c>
      <c r="U208" s="69" t="n">
        <v>3469.426875</v>
      </c>
      <c r="V208" s="64" t="n">
        <v>584</v>
      </c>
      <c r="W208" s="68" t="n">
        <v>1802.588289</v>
      </c>
      <c r="X208" s="139" t="n">
        <f aca="false">N208+P208+R208+T208+V208</f>
        <v>9001</v>
      </c>
      <c r="Y208" s="140" t="n">
        <f aca="false">O208+Q208+S208+U208+W208</f>
        <v>38522.811611</v>
      </c>
      <c r="Z208" s="66" t="n">
        <f aca="false">L208+X208</f>
        <v>9334</v>
      </c>
      <c r="AA208" s="69" t="n">
        <f aca="false">M208+Y208</f>
        <v>60684.246571</v>
      </c>
      <c r="AB208" s="144" t="s">
        <v>291</v>
      </c>
    </row>
    <row r="209" s="144" customFormat="true" ht="15.5" hidden="false" customHeight="false" outlineLevel="0" collapsed="false">
      <c r="A209" s="143" t="s">
        <v>292</v>
      </c>
      <c r="B209" s="70" t="n">
        <v>460</v>
      </c>
      <c r="C209" s="79" t="n">
        <v>5408.58709</v>
      </c>
      <c r="D209" s="80" t="n">
        <v>0</v>
      </c>
      <c r="E209" s="73" t="n">
        <v>0</v>
      </c>
      <c r="F209" s="64" t="n">
        <v>24</v>
      </c>
      <c r="G209" s="68" t="n">
        <v>186.533665</v>
      </c>
      <c r="H209" s="66" t="n">
        <v>1</v>
      </c>
      <c r="I209" s="69" t="n">
        <v>7.604</v>
      </c>
      <c r="J209" s="64" t="n">
        <v>43</v>
      </c>
      <c r="K209" s="68" t="n">
        <v>226.90277</v>
      </c>
      <c r="L209" s="66" t="n">
        <f aca="false">B209+D209+F209+H209+J209</f>
        <v>528</v>
      </c>
      <c r="M209" s="69" t="n">
        <f aca="false">C209+E209+G209+I209+K209</f>
        <v>5829.627525</v>
      </c>
      <c r="N209" s="64" t="n">
        <v>9210</v>
      </c>
      <c r="O209" s="82" t="n">
        <v>38902.398542</v>
      </c>
      <c r="P209" s="66" t="n">
        <v>850</v>
      </c>
      <c r="Q209" s="67" t="n">
        <v>1742.962065</v>
      </c>
      <c r="R209" s="64" t="n">
        <v>273</v>
      </c>
      <c r="S209" s="68" t="n">
        <v>2248.031029</v>
      </c>
      <c r="T209" s="66" t="n">
        <v>354</v>
      </c>
      <c r="U209" s="69" t="n">
        <v>3453.7</v>
      </c>
      <c r="V209" s="64" t="n">
        <v>621</v>
      </c>
      <c r="W209" s="68" t="n">
        <v>2415.96962</v>
      </c>
      <c r="X209" s="66" t="n">
        <f aca="false">N209+P209+R209+T209+V209</f>
        <v>11308</v>
      </c>
      <c r="Y209" s="69" t="n">
        <f aca="false">O209+Q209+S209+U209+W209</f>
        <v>48763.061256</v>
      </c>
      <c r="Z209" s="66" t="n">
        <f aca="false">L209+X209</f>
        <v>11836</v>
      </c>
      <c r="AA209" s="69" t="n">
        <f aca="false">M209+Y209</f>
        <v>54592.688781</v>
      </c>
    </row>
    <row r="210" s="144" customFormat="true" ht="15.5" hidden="false" customHeight="false" outlineLevel="0" collapsed="false">
      <c r="A210" s="143" t="s">
        <v>293</v>
      </c>
      <c r="B210" s="70" t="n">
        <v>1092</v>
      </c>
      <c r="C210" s="79" t="n">
        <v>13170.898163</v>
      </c>
      <c r="D210" s="80" t="n">
        <v>0</v>
      </c>
      <c r="E210" s="73" t="n">
        <v>0</v>
      </c>
      <c r="F210" s="64" t="n">
        <v>54</v>
      </c>
      <c r="G210" s="68" t="n">
        <v>3268.24267</v>
      </c>
      <c r="H210" s="66" t="n">
        <v>1</v>
      </c>
      <c r="I210" s="69" t="n">
        <v>55.2</v>
      </c>
      <c r="J210" s="64" t="n">
        <v>32</v>
      </c>
      <c r="K210" s="68" t="n">
        <v>114.76941</v>
      </c>
      <c r="L210" s="66" t="n">
        <f aca="false">B210+D210+F210+H210+J210</f>
        <v>1179</v>
      </c>
      <c r="M210" s="69" t="n">
        <f aca="false">C210+E210+G210+I210+K210</f>
        <v>16609.110243</v>
      </c>
      <c r="N210" s="64" t="n">
        <v>8589</v>
      </c>
      <c r="O210" s="82" t="n">
        <v>37627.368399</v>
      </c>
      <c r="P210" s="66" t="n">
        <v>898</v>
      </c>
      <c r="Q210" s="67" t="n">
        <v>1884.031557</v>
      </c>
      <c r="R210" s="64" t="n">
        <v>364</v>
      </c>
      <c r="S210" s="68" t="n">
        <v>5062.47692</v>
      </c>
      <c r="T210" s="66" t="n">
        <v>536</v>
      </c>
      <c r="U210" s="69" t="n">
        <v>5945.646475</v>
      </c>
      <c r="V210" s="64" t="n">
        <v>854</v>
      </c>
      <c r="W210" s="68" t="n">
        <v>3147.113728</v>
      </c>
      <c r="X210" s="66" t="n">
        <f aca="false">N210+P210+R210+T210+V210</f>
        <v>11241</v>
      </c>
      <c r="Y210" s="69" t="n">
        <f aca="false">O210+Q210+S210+U210+W210</f>
        <v>53666.637079</v>
      </c>
      <c r="Z210" s="66" t="n">
        <f aca="false">L210+X210</f>
        <v>12420</v>
      </c>
      <c r="AA210" s="69" t="n">
        <f aca="false">M210+Y210</f>
        <v>70275.747322</v>
      </c>
    </row>
    <row r="211" s="144" customFormat="true" ht="15.5" hidden="false" customHeight="false" outlineLevel="0" collapsed="false">
      <c r="A211" s="143" t="s">
        <v>294</v>
      </c>
      <c r="B211" s="70" t="n">
        <v>694</v>
      </c>
      <c r="C211" s="79" t="n">
        <v>9681.972551</v>
      </c>
      <c r="D211" s="80" t="n">
        <v>0</v>
      </c>
      <c r="E211" s="73" t="n">
        <v>0</v>
      </c>
      <c r="F211" s="64" t="n">
        <v>30</v>
      </c>
      <c r="G211" s="68" t="n">
        <v>1183.26642</v>
      </c>
      <c r="H211" s="66" t="n">
        <v>5</v>
      </c>
      <c r="I211" s="69" t="n">
        <v>65.47</v>
      </c>
      <c r="J211" s="64" t="n">
        <v>22</v>
      </c>
      <c r="K211" s="68" t="n">
        <v>69.814085</v>
      </c>
      <c r="L211" s="66" t="n">
        <f aca="false">B211+D211+F211+H211+J211</f>
        <v>751</v>
      </c>
      <c r="M211" s="69" t="n">
        <f aca="false">C211+E211+G211+I211+K211</f>
        <v>11000.523056</v>
      </c>
      <c r="N211" s="64" t="n">
        <v>6392</v>
      </c>
      <c r="O211" s="82" t="n">
        <v>28902.724134</v>
      </c>
      <c r="P211" s="66" t="n">
        <v>684</v>
      </c>
      <c r="Q211" s="67" t="n">
        <v>1497.067864</v>
      </c>
      <c r="R211" s="64" t="n">
        <v>301</v>
      </c>
      <c r="S211" s="68" t="n">
        <v>3192.559235</v>
      </c>
      <c r="T211" s="66" t="n">
        <v>449</v>
      </c>
      <c r="U211" s="69" t="n">
        <v>5395.1127</v>
      </c>
      <c r="V211" s="64" t="n">
        <v>734</v>
      </c>
      <c r="W211" s="68" t="n">
        <v>3141.356247</v>
      </c>
      <c r="X211" s="66" t="n">
        <f aca="false">N211+P211+R211+T211+V211</f>
        <v>8560</v>
      </c>
      <c r="Y211" s="69" t="n">
        <f aca="false">O211+Q211+S211+U211+W211</f>
        <v>42128.82018</v>
      </c>
      <c r="Z211" s="66" t="n">
        <f aca="false">L211+X211</f>
        <v>9311</v>
      </c>
      <c r="AA211" s="69" t="n">
        <f aca="false">M211+Y211</f>
        <v>53129.343236</v>
      </c>
    </row>
    <row r="212" s="144" customFormat="true" ht="15.5" hidden="false" customHeight="false" outlineLevel="0" collapsed="false">
      <c r="A212" s="143" t="s">
        <v>295</v>
      </c>
      <c r="B212" s="70" t="n">
        <v>2014</v>
      </c>
      <c r="C212" s="79" t="n">
        <v>17666.362406</v>
      </c>
      <c r="D212" s="80" t="n">
        <v>0</v>
      </c>
      <c r="E212" s="73" t="n">
        <v>0</v>
      </c>
      <c r="F212" s="64" t="n">
        <v>33</v>
      </c>
      <c r="G212" s="68" t="n">
        <v>776.725403</v>
      </c>
      <c r="H212" s="66" t="n">
        <v>35</v>
      </c>
      <c r="I212" s="69" t="n">
        <v>124.4368</v>
      </c>
      <c r="J212" s="64" t="n">
        <v>12</v>
      </c>
      <c r="K212" s="68" t="n">
        <v>22.176</v>
      </c>
      <c r="L212" s="66" t="n">
        <f aca="false">B212+D212+F212+H212+J212</f>
        <v>2094</v>
      </c>
      <c r="M212" s="69" t="n">
        <f aca="false">C212+E212+G212+I212+K212</f>
        <v>18589.700609</v>
      </c>
      <c r="N212" s="64" t="n">
        <v>7022</v>
      </c>
      <c r="O212" s="82" t="n">
        <v>31951.659621</v>
      </c>
      <c r="P212" s="66" t="n">
        <v>829</v>
      </c>
      <c r="Q212" s="67" t="n">
        <v>1807.203106</v>
      </c>
      <c r="R212" s="64" t="n">
        <v>322</v>
      </c>
      <c r="S212" s="68" t="n">
        <v>3283.444507</v>
      </c>
      <c r="T212" s="66" t="n">
        <v>499</v>
      </c>
      <c r="U212" s="69" t="n">
        <v>5816.615979</v>
      </c>
      <c r="V212" s="64" t="n">
        <v>699</v>
      </c>
      <c r="W212" s="68" t="n">
        <v>2936.786274</v>
      </c>
      <c r="X212" s="66" t="n">
        <f aca="false">N212+P212+R212+T212+V212</f>
        <v>9371</v>
      </c>
      <c r="Y212" s="69" t="n">
        <f aca="false">O212+Q212+S212+U212+W212</f>
        <v>45795.709487</v>
      </c>
      <c r="Z212" s="66" t="n">
        <f aca="false">L212+X212</f>
        <v>11465</v>
      </c>
      <c r="AA212" s="69" t="n">
        <f aca="false">M212+Y212</f>
        <v>64385.410096</v>
      </c>
    </row>
    <row r="213" s="144" customFormat="true" ht="15.5" hidden="false" customHeight="false" outlineLevel="0" collapsed="false">
      <c r="A213" s="143" t="s">
        <v>296</v>
      </c>
      <c r="B213" s="70" t="n">
        <v>1024</v>
      </c>
      <c r="C213" s="79" t="n">
        <v>15046.810634</v>
      </c>
      <c r="D213" s="80" t="n">
        <v>0</v>
      </c>
      <c r="E213" s="73" t="n">
        <v>0</v>
      </c>
      <c r="F213" s="64" t="n">
        <v>22</v>
      </c>
      <c r="G213" s="68" t="n">
        <v>273.45903</v>
      </c>
      <c r="H213" s="66" t="n">
        <v>7</v>
      </c>
      <c r="I213" s="69" t="n">
        <v>1304.63</v>
      </c>
      <c r="J213" s="64" t="n">
        <v>38</v>
      </c>
      <c r="K213" s="68" t="n">
        <v>46.288</v>
      </c>
      <c r="L213" s="66" t="n">
        <f aca="false">B213+D213+F213+H213+J213</f>
        <v>1091</v>
      </c>
      <c r="M213" s="69" t="n">
        <f aca="false">C213+E213+G213+I213+K213</f>
        <v>16671.187664</v>
      </c>
      <c r="N213" s="64" t="n">
        <v>7356</v>
      </c>
      <c r="O213" s="82" t="n">
        <v>36973.514904</v>
      </c>
      <c r="P213" s="66" t="n">
        <v>842</v>
      </c>
      <c r="Q213" s="67" t="n">
        <v>1930.044589</v>
      </c>
      <c r="R213" s="64" t="n">
        <v>336</v>
      </c>
      <c r="S213" s="68" t="n">
        <v>6170.95854</v>
      </c>
      <c r="T213" s="66" t="n">
        <v>546</v>
      </c>
      <c r="U213" s="69" t="n">
        <v>4771.500937</v>
      </c>
      <c r="V213" s="64" t="n">
        <v>759</v>
      </c>
      <c r="W213" s="68" t="n">
        <v>3752.552545</v>
      </c>
      <c r="X213" s="66" t="n">
        <f aca="false">N213+P213+R213+T213+V213</f>
        <v>9839</v>
      </c>
      <c r="Y213" s="69" t="n">
        <f aca="false">O213+Q213+S213+U213+W213</f>
        <v>53598.571515</v>
      </c>
      <c r="Z213" s="66" t="n">
        <f aca="false">L213+X213</f>
        <v>10930</v>
      </c>
      <c r="AA213" s="69" t="n">
        <f aca="false">M213+Y213</f>
        <v>70269.759179</v>
      </c>
      <c r="AB213" s="144" t="s">
        <v>297</v>
      </c>
    </row>
    <row r="214" s="144" customFormat="true" ht="15.5" hidden="false" customHeight="false" outlineLevel="0" collapsed="false">
      <c r="A214" s="143" t="s">
        <v>298</v>
      </c>
      <c r="B214" s="70" t="n">
        <v>566</v>
      </c>
      <c r="C214" s="79" t="n">
        <v>11030.432684</v>
      </c>
      <c r="D214" s="80" t="n">
        <v>0</v>
      </c>
      <c r="E214" s="73" t="n">
        <v>0</v>
      </c>
      <c r="F214" s="64" t="n">
        <v>31</v>
      </c>
      <c r="G214" s="68" t="n">
        <v>1517.087675</v>
      </c>
      <c r="H214" s="66" t="n">
        <v>6</v>
      </c>
      <c r="I214" s="69" t="n">
        <v>194.2928</v>
      </c>
      <c r="J214" s="64" t="n">
        <v>0</v>
      </c>
      <c r="K214" s="68" t="n">
        <v>0</v>
      </c>
      <c r="L214" s="66" t="n">
        <f aca="false">B214+D214+F214+H214+J214</f>
        <v>603</v>
      </c>
      <c r="M214" s="69" t="n">
        <f aca="false">C214+E214+G214+I214+K214</f>
        <v>12741.813159</v>
      </c>
      <c r="N214" s="64" t="n">
        <v>4286</v>
      </c>
      <c r="O214" s="82" t="n">
        <v>20723.621577</v>
      </c>
      <c r="P214" s="66" t="n">
        <v>540</v>
      </c>
      <c r="Q214" s="67" t="n">
        <v>1205.695292</v>
      </c>
      <c r="R214" s="64" t="n">
        <v>223</v>
      </c>
      <c r="S214" s="68" t="n">
        <v>2159.43237</v>
      </c>
      <c r="T214" s="66" t="n">
        <v>418</v>
      </c>
      <c r="U214" s="69" t="n">
        <v>3954.571017</v>
      </c>
      <c r="V214" s="64" t="n">
        <v>561</v>
      </c>
      <c r="W214" s="68" t="n">
        <v>2206.82345</v>
      </c>
      <c r="X214" s="66" t="n">
        <f aca="false">N214+P214+R214+T214+V214</f>
        <v>6028</v>
      </c>
      <c r="Y214" s="69" t="n">
        <f aca="false">O214+Q214+S214+U214+W214</f>
        <v>30250.143706</v>
      </c>
      <c r="Z214" s="66" t="n">
        <f aca="false">L214+X214</f>
        <v>6631</v>
      </c>
      <c r="AA214" s="69" t="n">
        <f aca="false">M214+Y214</f>
        <v>42991.956865</v>
      </c>
    </row>
    <row r="215" s="144" customFormat="true" ht="15.5" hidden="false" customHeight="false" outlineLevel="0" collapsed="false">
      <c r="A215" s="143" t="s">
        <v>299</v>
      </c>
      <c r="B215" s="70" t="n">
        <v>858</v>
      </c>
      <c r="C215" s="79" t="n">
        <v>13117.119615</v>
      </c>
      <c r="D215" s="80" t="n">
        <v>0</v>
      </c>
      <c r="E215" s="73" t="n">
        <v>0</v>
      </c>
      <c r="F215" s="64" t="n">
        <v>20</v>
      </c>
      <c r="G215" s="68" t="n">
        <v>550.562805</v>
      </c>
      <c r="H215" s="66" t="n">
        <v>4</v>
      </c>
      <c r="I215" s="69" t="n">
        <v>22.48</v>
      </c>
      <c r="J215" s="64" t="n">
        <v>99</v>
      </c>
      <c r="K215" s="68" t="n">
        <v>1966.514098</v>
      </c>
      <c r="L215" s="66" t="n">
        <f aca="false">B215+D215+F215+H215+J215</f>
        <v>981</v>
      </c>
      <c r="M215" s="69" t="n">
        <f aca="false">C215+E215+G215+I215+K215</f>
        <v>15656.676518</v>
      </c>
      <c r="N215" s="64" t="n">
        <v>4201</v>
      </c>
      <c r="O215" s="82" t="n">
        <v>18577.151468</v>
      </c>
      <c r="P215" s="66" t="n">
        <v>520</v>
      </c>
      <c r="Q215" s="67" t="n">
        <v>1149.486055</v>
      </c>
      <c r="R215" s="64" t="n">
        <v>166</v>
      </c>
      <c r="S215" s="68" t="n">
        <v>1444.221993</v>
      </c>
      <c r="T215" s="66" t="n">
        <v>273</v>
      </c>
      <c r="U215" s="69" t="n">
        <v>2460.01108</v>
      </c>
      <c r="V215" s="64" t="n">
        <v>478</v>
      </c>
      <c r="W215" s="68" t="n">
        <v>1657.14915</v>
      </c>
      <c r="X215" s="66" t="n">
        <f aca="false">N215+P215+R215+T215+V215</f>
        <v>5638</v>
      </c>
      <c r="Y215" s="69" t="n">
        <f aca="false">O215+Q215+S215+U215+W215</f>
        <v>25288.019746</v>
      </c>
      <c r="Z215" s="66" t="n">
        <f aca="false">L215+X215</f>
        <v>6619</v>
      </c>
      <c r="AA215" s="69" t="n">
        <f aca="false">M215+Y215</f>
        <v>40944.696264</v>
      </c>
    </row>
    <row r="216" s="144" customFormat="true" ht="15.5" hidden="false" customHeight="false" outlineLevel="0" collapsed="false">
      <c r="A216" s="143" t="s">
        <v>300</v>
      </c>
      <c r="B216" s="70" t="n">
        <v>207</v>
      </c>
      <c r="C216" s="79" t="n">
        <v>3559.42045</v>
      </c>
      <c r="D216" s="80" t="n">
        <v>0</v>
      </c>
      <c r="E216" s="73" t="n">
        <v>0</v>
      </c>
      <c r="F216" s="64" t="n">
        <v>76</v>
      </c>
      <c r="G216" s="68" t="n">
        <v>1224.284195</v>
      </c>
      <c r="H216" s="66" t="n">
        <v>4</v>
      </c>
      <c r="I216" s="69" t="n">
        <v>147.1216</v>
      </c>
      <c r="J216" s="64" t="n">
        <v>9</v>
      </c>
      <c r="K216" s="68" t="n">
        <v>461.1663</v>
      </c>
      <c r="L216" s="66" t="n">
        <f aca="false">B216+D216+F216+H216+J216</f>
        <v>296</v>
      </c>
      <c r="M216" s="69" t="n">
        <f aca="false">C216+E216+G216+I216+K216</f>
        <v>5391.992545</v>
      </c>
      <c r="N216" s="64" t="n">
        <v>4207</v>
      </c>
      <c r="O216" s="82" t="n">
        <v>18726.594905</v>
      </c>
      <c r="P216" s="66" t="n">
        <v>525</v>
      </c>
      <c r="Q216" s="67" t="n">
        <v>1176.316588</v>
      </c>
      <c r="R216" s="64" t="n">
        <v>134</v>
      </c>
      <c r="S216" s="68" t="n">
        <v>2484.122821</v>
      </c>
      <c r="T216" s="66" t="n">
        <v>263</v>
      </c>
      <c r="U216" s="69" t="n">
        <v>2544.136984</v>
      </c>
      <c r="V216" s="64" t="n">
        <v>343</v>
      </c>
      <c r="W216" s="68" t="n">
        <v>1276.655424</v>
      </c>
      <c r="X216" s="66" t="n">
        <f aca="false">N216+P216+R216+T216+V216</f>
        <v>5472</v>
      </c>
      <c r="Y216" s="69" t="n">
        <f aca="false">O216+Q216+S216+U216+W216</f>
        <v>26207.826722</v>
      </c>
      <c r="Z216" s="66" t="n">
        <f aca="false">L216+X216</f>
        <v>5768</v>
      </c>
      <c r="AA216" s="69" t="n">
        <f aca="false">M216+Y216</f>
        <v>31599.819267</v>
      </c>
    </row>
    <row r="217" s="144" customFormat="true" ht="15.5" hidden="false" customHeight="false" outlineLevel="0" collapsed="false">
      <c r="A217" s="143" t="s">
        <v>301</v>
      </c>
      <c r="B217" s="70" t="n">
        <v>800</v>
      </c>
      <c r="C217" s="79" t="n">
        <v>6259.983056</v>
      </c>
      <c r="D217" s="80" t="n">
        <v>0</v>
      </c>
      <c r="E217" s="73" t="n">
        <v>0</v>
      </c>
      <c r="F217" s="64" t="n">
        <v>14</v>
      </c>
      <c r="G217" s="68" t="n">
        <v>437.09608</v>
      </c>
      <c r="H217" s="66" t="n">
        <v>2</v>
      </c>
      <c r="I217" s="69" t="n">
        <v>44.8</v>
      </c>
      <c r="J217" s="64" t="n">
        <v>1</v>
      </c>
      <c r="K217" s="68" t="n">
        <v>67.99</v>
      </c>
      <c r="L217" s="66" t="n">
        <f aca="false">B217+D217+F217+H217+J217</f>
        <v>817</v>
      </c>
      <c r="M217" s="69" t="n">
        <f aca="false">C217+E217+G217+I217+K217</f>
        <v>6809.869136</v>
      </c>
      <c r="N217" s="64" t="n">
        <v>3497</v>
      </c>
      <c r="O217" s="82" t="n">
        <v>16009.222475</v>
      </c>
      <c r="P217" s="66" t="n">
        <v>462</v>
      </c>
      <c r="Q217" s="67" t="n">
        <v>1001.896508</v>
      </c>
      <c r="R217" s="64" t="n">
        <v>105</v>
      </c>
      <c r="S217" s="68" t="n">
        <v>867.234391</v>
      </c>
      <c r="T217" s="66" t="n">
        <v>176</v>
      </c>
      <c r="U217" s="69" t="n">
        <v>2149.49113</v>
      </c>
      <c r="V217" s="64" t="n">
        <v>271</v>
      </c>
      <c r="W217" s="68" t="n">
        <v>1085.330095</v>
      </c>
      <c r="X217" s="66" t="n">
        <f aca="false">N217+P217+R217+T217+V217</f>
        <v>4511</v>
      </c>
      <c r="Y217" s="69" t="n">
        <f aca="false">O217+Q217+S217+U217+W217</f>
        <v>21113.174599</v>
      </c>
      <c r="Z217" s="66" t="n">
        <f aca="false">L217+X217</f>
        <v>5328</v>
      </c>
      <c r="AA217" s="69" t="n">
        <f aca="false">M217+Y217</f>
        <v>27923.043735</v>
      </c>
    </row>
    <row r="218" s="144" customFormat="true" ht="15.5" hidden="false" customHeight="false" outlineLevel="0" collapsed="false">
      <c r="A218" s="143" t="s">
        <v>302</v>
      </c>
      <c r="B218" s="70" t="n">
        <v>1152</v>
      </c>
      <c r="C218" s="79" t="n">
        <v>19818.667735</v>
      </c>
      <c r="D218" s="80" t="n">
        <v>0</v>
      </c>
      <c r="E218" s="73" t="n">
        <v>0</v>
      </c>
      <c r="F218" s="64" t="n">
        <v>41</v>
      </c>
      <c r="G218" s="68" t="n">
        <v>1249.66033</v>
      </c>
      <c r="H218" s="66" t="n">
        <v>1</v>
      </c>
      <c r="I218" s="69" t="n">
        <v>1.39</v>
      </c>
      <c r="J218" s="64" t="n">
        <v>0</v>
      </c>
      <c r="K218" s="68" t="n">
        <v>0</v>
      </c>
      <c r="L218" s="66" t="n">
        <f aca="false">B218+D218+F218+H218+J218</f>
        <v>1194</v>
      </c>
      <c r="M218" s="69" t="n">
        <f aca="false">C218+E218+G218+I218+K218</f>
        <v>21069.718065</v>
      </c>
      <c r="N218" s="64" t="n">
        <v>3320</v>
      </c>
      <c r="O218" s="82" t="n">
        <v>15474.448512</v>
      </c>
      <c r="P218" s="66" t="n">
        <v>444</v>
      </c>
      <c r="Q218" s="67" t="n">
        <v>927.454769</v>
      </c>
      <c r="R218" s="64" t="n">
        <v>143</v>
      </c>
      <c r="S218" s="68" t="n">
        <v>2360.727813</v>
      </c>
      <c r="T218" s="66" t="n">
        <v>165</v>
      </c>
      <c r="U218" s="69" t="n">
        <v>1774.724984</v>
      </c>
      <c r="V218" s="64" t="n">
        <v>326</v>
      </c>
      <c r="W218" s="68" t="n">
        <v>1812.651803</v>
      </c>
      <c r="X218" s="66" t="n">
        <f aca="false">N218+P218+R218+T218+V218</f>
        <v>4398</v>
      </c>
      <c r="Y218" s="69" t="n">
        <f aca="false">O218+Q218+S218+U218+W218</f>
        <v>22350.007881</v>
      </c>
      <c r="Z218" s="66" t="n">
        <f aca="false">L218+X218</f>
        <v>5592</v>
      </c>
      <c r="AA218" s="69" t="n">
        <f aca="false">M218+Y218</f>
        <v>43419.725946</v>
      </c>
      <c r="AB218" s="144" t="s">
        <v>303</v>
      </c>
    </row>
    <row r="219" s="144" customFormat="true" ht="16" hidden="false" customHeight="false" outlineLevel="0" collapsed="false">
      <c r="A219" s="145" t="n">
        <v>1112</v>
      </c>
      <c r="B219" s="122" t="n">
        <v>1363</v>
      </c>
      <c r="C219" s="123" t="n">
        <v>13571.76544</v>
      </c>
      <c r="D219" s="124" t="n">
        <v>0</v>
      </c>
      <c r="E219" s="125" t="n">
        <v>0</v>
      </c>
      <c r="F219" s="126" t="n">
        <v>8</v>
      </c>
      <c r="G219" s="127" t="n">
        <v>129.459355</v>
      </c>
      <c r="H219" s="128" t="n">
        <v>2</v>
      </c>
      <c r="I219" s="129" t="n">
        <v>181.2718</v>
      </c>
      <c r="J219" s="126" t="n">
        <v>0</v>
      </c>
      <c r="K219" s="127" t="n">
        <v>0</v>
      </c>
      <c r="L219" s="128" t="n">
        <f aca="false">B219+D219+F219+H219+J219</f>
        <v>1373</v>
      </c>
      <c r="M219" s="129" t="n">
        <f aca="false">C219+E219+G219+I219+K219</f>
        <v>13882.496595</v>
      </c>
      <c r="N219" s="126" t="n">
        <v>2674</v>
      </c>
      <c r="O219" s="130" t="n">
        <v>11453.563921</v>
      </c>
      <c r="P219" s="128" t="n">
        <v>389</v>
      </c>
      <c r="Q219" s="131" t="n">
        <v>845.896185</v>
      </c>
      <c r="R219" s="126" t="n">
        <v>140</v>
      </c>
      <c r="S219" s="127" t="n">
        <v>1725.42471</v>
      </c>
      <c r="T219" s="128" t="n">
        <v>181</v>
      </c>
      <c r="U219" s="129" t="n">
        <v>2810.07916</v>
      </c>
      <c r="V219" s="126" t="n">
        <v>369</v>
      </c>
      <c r="W219" s="127" t="n">
        <v>1749.697951</v>
      </c>
      <c r="X219" s="128" t="n">
        <f aca="false">N219+P219+R219+T219+V219</f>
        <v>3753</v>
      </c>
      <c r="Y219" s="129" t="n">
        <f aca="false">O219+Q219+S219+U219+W219</f>
        <v>18584.661927</v>
      </c>
      <c r="Z219" s="128" t="n">
        <f aca="false">L219+X219</f>
        <v>5126</v>
      </c>
      <c r="AA219" s="129" t="n">
        <f aca="false">M219+Y219</f>
        <v>32467.158522</v>
      </c>
    </row>
    <row r="220" s="144" customFormat="true" ht="16" hidden="false" customHeight="false" outlineLevel="0" collapsed="false">
      <c r="A220" s="146" t="s">
        <v>304</v>
      </c>
      <c r="B220" s="74" t="n">
        <f aca="false">SUM(B208:B219)</f>
        <v>10501</v>
      </c>
      <c r="C220" s="75" t="n">
        <f aca="false">SUM(C208:C219)</f>
        <v>133324.151604</v>
      </c>
      <c r="D220" s="76" t="n">
        <f aca="false">SUM(D208:D219)</f>
        <v>0</v>
      </c>
      <c r="E220" s="77" t="n">
        <f aca="false">SUM(E208:E219)</f>
        <v>0</v>
      </c>
      <c r="F220" s="74" t="n">
        <f aca="false">SUM(F208:F219)</f>
        <v>374</v>
      </c>
      <c r="G220" s="75" t="n">
        <f aca="false">SUM(G208:G219)</f>
        <v>27825.411728</v>
      </c>
      <c r="H220" s="76" t="n">
        <f aca="false">SUM(H208:H219)</f>
        <v>72</v>
      </c>
      <c r="I220" s="78" t="n">
        <f aca="false">SUM(I208:I219)</f>
        <v>2211.344</v>
      </c>
      <c r="J220" s="74" t="n">
        <f aca="false">SUM(J208:J219)</f>
        <v>293</v>
      </c>
      <c r="K220" s="75" t="n">
        <f aca="false">SUM(K208:K219)</f>
        <v>3053.242743</v>
      </c>
      <c r="L220" s="76" t="n">
        <f aca="false">B220+D220+F220+H220+J220</f>
        <v>11240</v>
      </c>
      <c r="M220" s="78" t="n">
        <f aca="false">C220+E220+G220+I220+K220</f>
        <v>166414.150075</v>
      </c>
      <c r="N220" s="74" t="n">
        <f aca="false">SUM(N208:N219)</f>
        <v>67845</v>
      </c>
      <c r="O220" s="75" t="n">
        <f aca="false">SUM(O208:O219)</f>
        <v>304005.111231</v>
      </c>
      <c r="P220" s="76" t="n">
        <f aca="false">SUM(P208:P219)</f>
        <v>7760</v>
      </c>
      <c r="Q220" s="77" t="n">
        <f aca="false">SUM(Q208:Q219)</f>
        <v>16763.301662</v>
      </c>
      <c r="R220" s="74" t="n">
        <f aca="false">SUM(R208:R219)</f>
        <v>2724</v>
      </c>
      <c r="S220" s="75" t="n">
        <f aca="false">SUM(S208:S219)</f>
        <v>33971.340919</v>
      </c>
      <c r="T220" s="76" t="n">
        <f aca="false">SUM(T208:T219)</f>
        <v>4192</v>
      </c>
      <c r="U220" s="78" t="n">
        <f aca="false">SUM(U208:U219)</f>
        <v>44545.017321</v>
      </c>
      <c r="V220" s="74" t="n">
        <f aca="false">SUM(V208:V219)</f>
        <v>6599</v>
      </c>
      <c r="W220" s="75" t="n">
        <f aca="false">SUM(W208:W219)</f>
        <v>26984.674576</v>
      </c>
      <c r="X220" s="76" t="n">
        <f aca="false">N220+P220+R220+T220+V220</f>
        <v>89120</v>
      </c>
      <c r="Y220" s="78" t="n">
        <f aca="false">O220+Q220+S220+U220+W220</f>
        <v>426269.445709</v>
      </c>
      <c r="Z220" s="76" t="n">
        <f aca="false">L220+X220</f>
        <v>100360</v>
      </c>
      <c r="AA220" s="78" t="n">
        <f aca="false">M220+Y220</f>
        <v>592683.595784</v>
      </c>
    </row>
    <row r="221" s="144" customFormat="true" ht="15.5" hidden="false" customHeight="false" outlineLevel="0" collapsed="false">
      <c r="A221" s="143" t="s">
        <v>305</v>
      </c>
      <c r="B221" s="70" t="n">
        <v>852</v>
      </c>
      <c r="C221" s="79" t="n">
        <v>9473.296615</v>
      </c>
      <c r="D221" s="80" t="n">
        <v>0</v>
      </c>
      <c r="E221" s="73" t="n">
        <v>0</v>
      </c>
      <c r="F221" s="64" t="n">
        <v>2</v>
      </c>
      <c r="G221" s="68" t="n">
        <v>31.249</v>
      </c>
      <c r="H221" s="66" t="n">
        <v>4</v>
      </c>
      <c r="I221" s="69" t="n">
        <f aca="false">60.18695+650</f>
        <v>710.18695</v>
      </c>
      <c r="J221" s="64" t="n">
        <v>3</v>
      </c>
      <c r="K221" s="68" t="n">
        <v>8.544473</v>
      </c>
      <c r="L221" s="66" t="n">
        <f aca="false">B221+D221+F221+H221+J221</f>
        <v>861</v>
      </c>
      <c r="M221" s="69" t="n">
        <f aca="false">C221+E221+G221+I221+K221</f>
        <v>10223.277038</v>
      </c>
      <c r="N221" s="64" t="n">
        <v>2397</v>
      </c>
      <c r="O221" s="82" t="n">
        <v>11537.900538</v>
      </c>
      <c r="P221" s="66" t="n">
        <v>331</v>
      </c>
      <c r="Q221" s="67" t="n">
        <v>702.414411</v>
      </c>
      <c r="R221" s="64" t="n">
        <v>93</v>
      </c>
      <c r="S221" s="68" t="n">
        <v>1113.240887</v>
      </c>
      <c r="T221" s="66" t="n">
        <v>163</v>
      </c>
      <c r="U221" s="69" t="n">
        <f aca="false">2761.735858-650</f>
        <v>2111.735858</v>
      </c>
      <c r="V221" s="64" t="n">
        <v>247</v>
      </c>
      <c r="W221" s="68" t="n">
        <v>1506.41999</v>
      </c>
      <c r="X221" s="66" t="n">
        <f aca="false">N221+P221+R221+T221+V221</f>
        <v>3231</v>
      </c>
      <c r="Y221" s="69" t="n">
        <f aca="false">O221+Q221+S221+U221+W221</f>
        <v>16971.711684</v>
      </c>
      <c r="Z221" s="66" t="n">
        <f aca="false">L221+X221</f>
        <v>4092</v>
      </c>
      <c r="AA221" s="69" t="n">
        <f aca="false">M221+Y221</f>
        <v>27194.988722</v>
      </c>
    </row>
    <row r="222" s="144" customFormat="true" ht="15.5" hidden="false" customHeight="false" outlineLevel="0" collapsed="false">
      <c r="A222" s="143" t="s">
        <v>306</v>
      </c>
      <c r="B222" s="70" t="n">
        <v>563</v>
      </c>
      <c r="C222" s="79" t="n">
        <v>6149.50687</v>
      </c>
      <c r="D222" s="80" t="n">
        <v>0</v>
      </c>
      <c r="E222" s="73" t="n">
        <v>0</v>
      </c>
      <c r="F222" s="64" t="n">
        <v>3</v>
      </c>
      <c r="G222" s="68" t="n">
        <v>335.788</v>
      </c>
      <c r="H222" s="66" t="n">
        <v>4</v>
      </c>
      <c r="I222" s="69" t="n">
        <v>123.98</v>
      </c>
      <c r="J222" s="64" t="n">
        <v>0</v>
      </c>
      <c r="K222" s="68" t="n">
        <v>0</v>
      </c>
      <c r="L222" s="66" t="n">
        <f aca="false">B222+D222+F222+H222+J222</f>
        <v>570</v>
      </c>
      <c r="M222" s="69" t="n">
        <f aca="false">C222+E222+G222+I222+K222</f>
        <v>6609.27487</v>
      </c>
      <c r="N222" s="64" t="n">
        <v>3013</v>
      </c>
      <c r="O222" s="82" t="n">
        <v>14805.66556</v>
      </c>
      <c r="P222" s="66" t="n">
        <v>412</v>
      </c>
      <c r="Q222" s="67" t="n">
        <v>894.860256</v>
      </c>
      <c r="R222" s="64" t="n">
        <v>106</v>
      </c>
      <c r="S222" s="68" t="n">
        <v>2433.6894</v>
      </c>
      <c r="T222" s="66" t="n">
        <v>170</v>
      </c>
      <c r="U222" s="69" t="n">
        <v>3049.124088</v>
      </c>
      <c r="V222" s="64" t="n">
        <v>283</v>
      </c>
      <c r="W222" s="68" t="n">
        <v>1707.895941</v>
      </c>
      <c r="X222" s="66" t="n">
        <f aca="false">N222+P222+R222+T222+V222</f>
        <v>3984</v>
      </c>
      <c r="Y222" s="69" t="n">
        <f aca="false">O222+Q222+S222+U222+W222</f>
        <v>22891.235245</v>
      </c>
      <c r="Z222" s="66" t="n">
        <f aca="false">L222+X222</f>
        <v>4554</v>
      </c>
      <c r="AA222" s="69" t="n">
        <f aca="false">M222+Y222</f>
        <v>29500.510115</v>
      </c>
      <c r="AB222" s="144" t="s">
        <v>307</v>
      </c>
    </row>
    <row r="223" s="144" customFormat="true" ht="15.5" hidden="false" customHeight="false" outlineLevel="0" collapsed="false">
      <c r="A223" s="143" t="n">
        <v>1203</v>
      </c>
      <c r="B223" s="70" t="n">
        <v>1410</v>
      </c>
      <c r="C223" s="79" t="n">
        <v>17603.09086</v>
      </c>
      <c r="D223" s="80" t="n">
        <v>0</v>
      </c>
      <c r="E223" s="73" t="n">
        <v>0</v>
      </c>
      <c r="F223" s="64" t="n">
        <v>34</v>
      </c>
      <c r="G223" s="68" t="n">
        <v>1839.514621</v>
      </c>
      <c r="H223" s="66" t="n">
        <v>16</v>
      </c>
      <c r="I223" s="69" t="n">
        <v>272.989</v>
      </c>
      <c r="J223" s="64" t="n">
        <v>193</v>
      </c>
      <c r="K223" s="68" t="n">
        <v>780.915</v>
      </c>
      <c r="L223" s="66" t="n">
        <f aca="false">B223+D223+F223+H223+J223</f>
        <v>1653</v>
      </c>
      <c r="M223" s="69" t="n">
        <f aca="false">C223+E223+G223+I223+K223</f>
        <v>20496.509481</v>
      </c>
      <c r="N223" s="64" t="n">
        <v>9080</v>
      </c>
      <c r="O223" s="82" t="n">
        <v>39888.483898</v>
      </c>
      <c r="P223" s="66" t="n">
        <v>1035</v>
      </c>
      <c r="Q223" s="67" t="n">
        <v>2431.678229</v>
      </c>
      <c r="R223" s="64" t="n">
        <v>259</v>
      </c>
      <c r="S223" s="68" t="n">
        <v>1995.49337</v>
      </c>
      <c r="T223" s="66" t="n">
        <v>507</v>
      </c>
      <c r="U223" s="69" t="n">
        <v>6725.360852</v>
      </c>
      <c r="V223" s="64" t="n">
        <v>776</v>
      </c>
      <c r="W223" s="68" t="n">
        <v>3127.266821</v>
      </c>
      <c r="X223" s="66" t="n">
        <f aca="false">N223+P223+R223+T223+V223</f>
        <v>11657</v>
      </c>
      <c r="Y223" s="69" t="n">
        <f aca="false">O223+Q223+S223+U223+W223</f>
        <v>54168.28317</v>
      </c>
      <c r="Z223" s="66" t="n">
        <f aca="false">L223+X223</f>
        <v>13310</v>
      </c>
      <c r="AA223" s="69" t="n">
        <f aca="false">M223+Y223</f>
        <v>74664.792651</v>
      </c>
    </row>
    <row r="224" s="144" customFormat="true" ht="15.5" hidden="false" customHeight="false" outlineLevel="0" collapsed="false">
      <c r="A224" s="143" t="n">
        <v>1204</v>
      </c>
      <c r="B224" s="70" t="n">
        <v>834</v>
      </c>
      <c r="C224" s="79" t="n">
        <v>10967.646535</v>
      </c>
      <c r="D224" s="80" t="n">
        <v>0</v>
      </c>
      <c r="E224" s="73" t="n">
        <v>0</v>
      </c>
      <c r="F224" s="64" t="n">
        <v>10</v>
      </c>
      <c r="G224" s="68" t="n">
        <v>1645.6478</v>
      </c>
      <c r="H224" s="66" t="n">
        <v>14</v>
      </c>
      <c r="I224" s="69" t="n">
        <v>122.47144</v>
      </c>
      <c r="J224" s="64" t="n">
        <v>185</v>
      </c>
      <c r="K224" s="68" t="n">
        <v>1365.17775</v>
      </c>
      <c r="L224" s="66" t="n">
        <f aca="false">B224+D224+F224+H224+J224</f>
        <v>1043</v>
      </c>
      <c r="M224" s="69" t="n">
        <f aca="false">C224+E224+G224+I224+K224</f>
        <v>14100.943525</v>
      </c>
      <c r="N224" s="64" t="n">
        <v>6780</v>
      </c>
      <c r="O224" s="82" t="n">
        <v>32798.470532</v>
      </c>
      <c r="P224" s="66" t="n">
        <v>793</v>
      </c>
      <c r="Q224" s="67" t="n">
        <v>1897.588607</v>
      </c>
      <c r="R224" s="64" t="n">
        <v>254</v>
      </c>
      <c r="S224" s="68" t="n">
        <v>2951.698038</v>
      </c>
      <c r="T224" s="66" t="n">
        <v>521</v>
      </c>
      <c r="U224" s="69" t="n">
        <v>8191.489451</v>
      </c>
      <c r="V224" s="64" t="n">
        <v>616</v>
      </c>
      <c r="W224" s="68" t="n">
        <v>2312.438316</v>
      </c>
      <c r="X224" s="66" t="n">
        <f aca="false">N224+P224+R224+T224+V224</f>
        <v>8964</v>
      </c>
      <c r="Y224" s="69" t="n">
        <f aca="false">O224+Q224+S224+U224+W224</f>
        <v>48151.684944</v>
      </c>
      <c r="Z224" s="66" t="n">
        <f aca="false">L224+X224</f>
        <v>10007</v>
      </c>
      <c r="AA224" s="69" t="n">
        <f aca="false">M224+Y224</f>
        <v>62252.628469</v>
      </c>
    </row>
    <row r="225" s="144" customFormat="true" ht="15.5" hidden="false" customHeight="false" outlineLevel="0" collapsed="false">
      <c r="A225" s="143" t="n">
        <v>1205</v>
      </c>
      <c r="B225" s="70" t="n">
        <v>1071</v>
      </c>
      <c r="C225" s="79" t="n">
        <v>12669.331963</v>
      </c>
      <c r="D225" s="80" t="n">
        <v>0</v>
      </c>
      <c r="E225" s="73" t="n">
        <v>0</v>
      </c>
      <c r="F225" s="64" t="n">
        <v>44</v>
      </c>
      <c r="G225" s="68" t="n">
        <v>1841.19171</v>
      </c>
      <c r="H225" s="66" t="n">
        <v>4</v>
      </c>
      <c r="I225" s="69" t="n">
        <v>125.10826</v>
      </c>
      <c r="J225" s="64" t="n">
        <v>60</v>
      </c>
      <c r="K225" s="68" t="n">
        <v>341.13193</v>
      </c>
      <c r="L225" s="66" t="n">
        <f aca="false">B225+D225+F225+H225+J225</f>
        <v>1179</v>
      </c>
      <c r="M225" s="69" t="n">
        <f aca="false">C225+E225+G225+I225+K225</f>
        <v>14976.763863</v>
      </c>
      <c r="N225" s="64" t="n">
        <v>6726</v>
      </c>
      <c r="O225" s="82" t="n">
        <v>33048.452998</v>
      </c>
      <c r="P225" s="66" t="n">
        <v>792</v>
      </c>
      <c r="Q225" s="67" t="n">
        <v>1921.126513</v>
      </c>
      <c r="R225" s="64" t="n">
        <v>263</v>
      </c>
      <c r="S225" s="68" t="n">
        <v>2246.97115</v>
      </c>
      <c r="T225" s="66" t="n">
        <v>593</v>
      </c>
      <c r="U225" s="69" t="n">
        <v>8274.67754</v>
      </c>
      <c r="V225" s="64" t="n">
        <v>692</v>
      </c>
      <c r="W225" s="68" t="n">
        <v>3615.825868</v>
      </c>
      <c r="X225" s="66" t="n">
        <f aca="false">N225+P225+R225+T225+V225</f>
        <v>9066</v>
      </c>
      <c r="Y225" s="69" t="n">
        <f aca="false">O225+Q225+S225+U225+W225</f>
        <v>49107.054069</v>
      </c>
      <c r="Z225" s="66" t="n">
        <f aca="false">L225+X225</f>
        <v>10245</v>
      </c>
      <c r="AA225" s="69" t="n">
        <f aca="false">M225+Y225</f>
        <v>64083.817932</v>
      </c>
    </row>
    <row r="226" s="144" customFormat="true" ht="15.5" hidden="false" customHeight="false" outlineLevel="0" collapsed="false">
      <c r="A226" s="143" t="n">
        <v>1206</v>
      </c>
      <c r="B226" s="70" t="n">
        <v>800</v>
      </c>
      <c r="C226" s="79" t="n">
        <v>9047.64156</v>
      </c>
      <c r="D226" s="80" t="n">
        <v>0</v>
      </c>
      <c r="E226" s="73" t="n">
        <v>0</v>
      </c>
      <c r="F226" s="64" t="n">
        <v>12</v>
      </c>
      <c r="G226" s="68" t="n">
        <v>5345.35998</v>
      </c>
      <c r="H226" s="66" t="n">
        <v>2</v>
      </c>
      <c r="I226" s="69" t="n">
        <v>155.5347</v>
      </c>
      <c r="J226" s="64" t="n">
        <v>29</v>
      </c>
      <c r="K226" s="68" t="n">
        <v>443.555854</v>
      </c>
      <c r="L226" s="66" t="n">
        <f aca="false">B226+D226+F226+H226+J226</f>
        <v>843</v>
      </c>
      <c r="M226" s="69" t="n">
        <f aca="false">C226+E226+G226+I226+K226</f>
        <v>14992.092094</v>
      </c>
      <c r="N226" s="64" t="n">
        <v>4675</v>
      </c>
      <c r="O226" s="82" t="n">
        <v>24514.86577</v>
      </c>
      <c r="P226" s="66" t="n">
        <v>617</v>
      </c>
      <c r="Q226" s="67" t="n">
        <v>1515.350288</v>
      </c>
      <c r="R226" s="64" t="n">
        <v>242</v>
      </c>
      <c r="S226" s="68" t="n">
        <v>2802.80279</v>
      </c>
      <c r="T226" s="66" t="n">
        <v>661</v>
      </c>
      <c r="U226" s="69" t="n">
        <v>6915.4276</v>
      </c>
      <c r="V226" s="64" t="n">
        <v>610</v>
      </c>
      <c r="W226" s="68" t="n">
        <v>3076.062115</v>
      </c>
      <c r="X226" s="66" t="n">
        <f aca="false">N226+P226+R226+T226+V226</f>
        <v>6805</v>
      </c>
      <c r="Y226" s="69" t="n">
        <f aca="false">O226+Q226+S226+U226+W226</f>
        <v>38824.508563</v>
      </c>
      <c r="Z226" s="66" t="n">
        <f aca="false">L226+X226</f>
        <v>7648</v>
      </c>
      <c r="AA226" s="69" t="n">
        <f aca="false">M226+Y226</f>
        <v>53816.600657</v>
      </c>
      <c r="AB226" s="144" t="s">
        <v>308</v>
      </c>
    </row>
    <row r="227" s="144" customFormat="true" ht="15.5" hidden="false" customHeight="false" outlineLevel="0" collapsed="false">
      <c r="A227" s="143" t="n">
        <v>1207</v>
      </c>
      <c r="B227" s="70" t="n">
        <v>1649</v>
      </c>
      <c r="C227" s="79" t="n">
        <v>12347.965553</v>
      </c>
      <c r="D227" s="80" t="n">
        <v>0</v>
      </c>
      <c r="E227" s="73" t="n">
        <v>0</v>
      </c>
      <c r="F227" s="64" t="n">
        <v>9</v>
      </c>
      <c r="G227" s="68" t="n">
        <v>1462.32565</v>
      </c>
      <c r="H227" s="66" t="n">
        <v>14</v>
      </c>
      <c r="I227" s="69" t="n">
        <v>302.0043</v>
      </c>
      <c r="J227" s="64" t="n">
        <v>23</v>
      </c>
      <c r="K227" s="68" t="n">
        <v>356.637414</v>
      </c>
      <c r="L227" s="66" t="n">
        <f aca="false">B227+D227+F227+H227+J227</f>
        <v>1695</v>
      </c>
      <c r="M227" s="69" t="n">
        <f aca="false">C227+E227+G227+I227+K227</f>
        <v>14468.932917</v>
      </c>
      <c r="N227" s="64" t="n">
        <v>3711</v>
      </c>
      <c r="O227" s="82" t="n">
        <v>19483.033373</v>
      </c>
      <c r="P227" s="66" t="n">
        <v>504</v>
      </c>
      <c r="Q227" s="67" t="n">
        <v>1262.9259</v>
      </c>
      <c r="R227" s="64" t="n">
        <v>224</v>
      </c>
      <c r="S227" s="68" t="n">
        <v>3320.311039</v>
      </c>
      <c r="T227" s="66" t="n">
        <v>338</v>
      </c>
      <c r="U227" s="69" t="n">
        <v>4163.00545</v>
      </c>
      <c r="V227" s="64" t="n">
        <v>582</v>
      </c>
      <c r="W227" s="68" t="n">
        <v>3240.377951</v>
      </c>
      <c r="X227" s="66" t="n">
        <f aca="false">N227+P227+R227+T227+V227</f>
        <v>5359</v>
      </c>
      <c r="Y227" s="69" t="n">
        <f aca="false">O227+Q227+S227+U227+W227</f>
        <v>31469.653713</v>
      </c>
      <c r="Z227" s="66" t="n">
        <f aca="false">L227+X227</f>
        <v>7054</v>
      </c>
      <c r="AA227" s="69" t="n">
        <f aca="false">M227+Y227</f>
        <v>45938.58663</v>
      </c>
    </row>
    <row r="228" s="144" customFormat="true" ht="15.5" hidden="false" customHeight="false" outlineLevel="0" collapsed="false">
      <c r="A228" s="143" t="n">
        <v>1208</v>
      </c>
      <c r="B228" s="70" t="n">
        <v>1362</v>
      </c>
      <c r="C228" s="79" t="n">
        <v>9765.122054</v>
      </c>
      <c r="D228" s="80" t="n">
        <v>0</v>
      </c>
      <c r="E228" s="73" t="n">
        <v>0</v>
      </c>
      <c r="F228" s="64" t="n">
        <v>12</v>
      </c>
      <c r="G228" s="68" t="n">
        <v>1647.53982</v>
      </c>
      <c r="H228" s="66" t="n">
        <v>5</v>
      </c>
      <c r="I228" s="69" t="n">
        <v>584.18</v>
      </c>
      <c r="J228" s="64" t="n">
        <v>6</v>
      </c>
      <c r="K228" s="68" t="n">
        <v>125.022836</v>
      </c>
      <c r="L228" s="66" t="n">
        <f aca="false">B228+D228+F228+H228+J228</f>
        <v>1385</v>
      </c>
      <c r="M228" s="69" t="n">
        <f aca="false">C228+E228+G228+I228+K228</f>
        <v>12121.86471</v>
      </c>
      <c r="N228" s="64" t="n">
        <v>6145</v>
      </c>
      <c r="O228" s="82" t="n">
        <v>28362.747954</v>
      </c>
      <c r="P228" s="66" t="n">
        <v>722</v>
      </c>
      <c r="Q228" s="67" t="n">
        <v>1843.4944</v>
      </c>
      <c r="R228" s="64" t="n">
        <v>258</v>
      </c>
      <c r="S228" s="68" t="n">
        <v>2554.61754</v>
      </c>
      <c r="T228" s="66" t="n">
        <v>395</v>
      </c>
      <c r="U228" s="69" t="n">
        <v>5701.5643</v>
      </c>
      <c r="V228" s="64" t="n">
        <v>660</v>
      </c>
      <c r="W228" s="68" t="n">
        <v>2980.80589</v>
      </c>
      <c r="X228" s="66" t="n">
        <f aca="false">N228+P228+R228+T228+V228</f>
        <v>8180</v>
      </c>
      <c r="Y228" s="69" t="n">
        <f aca="false">O228+Q228+S228+U228+W228</f>
        <v>41443.230084</v>
      </c>
      <c r="Z228" s="66" t="n">
        <f aca="false">L228+X228</f>
        <v>9565</v>
      </c>
      <c r="AA228" s="69" t="n">
        <f aca="false">M228+Y228</f>
        <v>53565.094794</v>
      </c>
      <c r="AB228" s="144" t="s">
        <v>309</v>
      </c>
    </row>
    <row r="229" s="144" customFormat="true" ht="15.5" hidden="false" customHeight="false" outlineLevel="0" collapsed="false">
      <c r="A229" s="143" t="n">
        <v>1209</v>
      </c>
      <c r="B229" s="70" t="n">
        <v>605</v>
      </c>
      <c r="C229" s="79" t="n">
        <v>8646.977575</v>
      </c>
      <c r="D229" s="80" t="n">
        <v>0</v>
      </c>
      <c r="E229" s="73" t="n">
        <v>0</v>
      </c>
      <c r="F229" s="64" t="n">
        <v>20</v>
      </c>
      <c r="G229" s="68" t="n">
        <v>1135.53008</v>
      </c>
      <c r="H229" s="66" t="n">
        <v>7</v>
      </c>
      <c r="I229" s="69" t="n">
        <v>242.40383</v>
      </c>
      <c r="J229" s="64" t="n">
        <v>30</v>
      </c>
      <c r="K229" s="68" t="n">
        <v>753.20341</v>
      </c>
      <c r="L229" s="66" t="n">
        <f aca="false">B229+D229+F229+H229+J229</f>
        <v>662</v>
      </c>
      <c r="M229" s="69" t="n">
        <f aca="false">C229+E229+G229+I229+K229</f>
        <v>10778.114895</v>
      </c>
      <c r="N229" s="64" t="n">
        <v>6191</v>
      </c>
      <c r="O229" s="82" t="n">
        <v>30770.560796</v>
      </c>
      <c r="P229" s="66" t="n">
        <v>656</v>
      </c>
      <c r="Q229" s="67" t="n">
        <v>1734.29879</v>
      </c>
      <c r="R229" s="64" t="n">
        <v>259</v>
      </c>
      <c r="S229" s="68" t="n">
        <v>2467.263213</v>
      </c>
      <c r="T229" s="66" t="n">
        <v>445</v>
      </c>
      <c r="U229" s="69" t="n">
        <v>5900.959303</v>
      </c>
      <c r="V229" s="64" t="n">
        <v>709</v>
      </c>
      <c r="W229" s="68" t="n">
        <v>2945.638293</v>
      </c>
      <c r="X229" s="66" t="n">
        <f aca="false">N229+P229+R229+T229+V229</f>
        <v>8260</v>
      </c>
      <c r="Y229" s="69" t="n">
        <f aca="false">O229+Q229+S229+U229+W229</f>
        <v>43818.720395</v>
      </c>
      <c r="Z229" s="66" t="n">
        <f aca="false">L229+X229</f>
        <v>8922</v>
      </c>
      <c r="AA229" s="69" t="n">
        <f aca="false">M229+Y229</f>
        <v>54596.83529</v>
      </c>
    </row>
    <row r="230" s="144" customFormat="true" ht="15.5" hidden="false" customHeight="false" outlineLevel="0" collapsed="false">
      <c r="A230" s="143" t="n">
        <v>1210</v>
      </c>
      <c r="B230" s="70" t="n">
        <v>2239</v>
      </c>
      <c r="C230" s="79" t="n">
        <v>21372.355729</v>
      </c>
      <c r="D230" s="80" t="n">
        <v>0</v>
      </c>
      <c r="E230" s="73" t="n">
        <v>0</v>
      </c>
      <c r="F230" s="64" t="n">
        <v>19</v>
      </c>
      <c r="G230" s="68" t="n">
        <v>299.53608</v>
      </c>
      <c r="H230" s="66" t="n">
        <v>13</v>
      </c>
      <c r="I230" s="69" t="n">
        <v>308.8612</v>
      </c>
      <c r="J230" s="64" t="n">
        <v>15</v>
      </c>
      <c r="K230" s="68" t="n">
        <v>321.09426</v>
      </c>
      <c r="L230" s="66" t="n">
        <f aca="false">B230+D230+F230+H230+J230</f>
        <v>2286</v>
      </c>
      <c r="M230" s="69" t="n">
        <f aca="false">C230+E230+G230+I230+K230</f>
        <v>22301.847269</v>
      </c>
      <c r="N230" s="64" t="n">
        <v>5994</v>
      </c>
      <c r="O230" s="82" t="n">
        <v>33447.527732</v>
      </c>
      <c r="P230" s="66" t="n">
        <v>633</v>
      </c>
      <c r="Q230" s="67" t="n">
        <v>1744.45166</v>
      </c>
      <c r="R230" s="64" t="n">
        <v>356</v>
      </c>
      <c r="S230" s="68" t="n">
        <v>6765.984966</v>
      </c>
      <c r="T230" s="66" t="n">
        <v>614</v>
      </c>
      <c r="U230" s="69" t="n">
        <v>11502.81972</v>
      </c>
      <c r="V230" s="64" t="n">
        <v>1132</v>
      </c>
      <c r="W230" s="68" t="n">
        <v>4860.248392</v>
      </c>
      <c r="X230" s="66" t="n">
        <f aca="false">N230+P230+R230+T230+V230</f>
        <v>8729</v>
      </c>
      <c r="Y230" s="69" t="n">
        <f aca="false">O230+Q230+S230+U230+W230</f>
        <v>58321.03247</v>
      </c>
      <c r="Z230" s="66" t="n">
        <f aca="false">L230+X230</f>
        <v>11015</v>
      </c>
      <c r="AA230" s="69" t="n">
        <f aca="false">M230+Y230</f>
        <v>80622.879739</v>
      </c>
      <c r="AB230" s="144" t="s">
        <v>310</v>
      </c>
    </row>
    <row r="231" s="144" customFormat="true" ht="15.5" hidden="false" customHeight="false" outlineLevel="0" collapsed="false">
      <c r="A231" s="143" t="n">
        <v>1211</v>
      </c>
      <c r="B231" s="70" t="n">
        <v>1048</v>
      </c>
      <c r="C231" s="79" t="n">
        <v>11030.384357</v>
      </c>
      <c r="D231" s="80" t="n">
        <v>0</v>
      </c>
      <c r="E231" s="73" t="n">
        <v>0</v>
      </c>
      <c r="F231" s="64" t="n">
        <v>30</v>
      </c>
      <c r="G231" s="68" t="n">
        <v>2301.08186</v>
      </c>
      <c r="H231" s="66" t="n">
        <v>5</v>
      </c>
      <c r="I231" s="69" t="n">
        <v>2523.36615</v>
      </c>
      <c r="J231" s="64" t="n">
        <v>44</v>
      </c>
      <c r="K231" s="68" t="n">
        <v>311.678895</v>
      </c>
      <c r="L231" s="66" t="n">
        <f aca="false">B231+D231+F231+H231+J231</f>
        <v>1127</v>
      </c>
      <c r="M231" s="69" t="n">
        <f aca="false">C231+E231+G231+I231+K231</f>
        <v>16166.511262</v>
      </c>
      <c r="N231" s="64" t="n">
        <v>5498</v>
      </c>
      <c r="O231" s="82" t="n">
        <v>29767.612467</v>
      </c>
      <c r="P231" s="66" t="n">
        <v>647</v>
      </c>
      <c r="Q231" s="67" t="n">
        <v>1792.925815</v>
      </c>
      <c r="R231" s="64" t="n">
        <v>418</v>
      </c>
      <c r="S231" s="68" t="n">
        <v>4935.625841</v>
      </c>
      <c r="T231" s="66" t="n">
        <v>676</v>
      </c>
      <c r="U231" s="69" t="n">
        <v>9074.430099</v>
      </c>
      <c r="V231" s="64" t="n">
        <v>1266</v>
      </c>
      <c r="W231" s="68" t="n">
        <v>6509.572913</v>
      </c>
      <c r="X231" s="66" t="n">
        <f aca="false">N231+P231+R231+T231+V231</f>
        <v>8505</v>
      </c>
      <c r="Y231" s="69" t="n">
        <f aca="false">O231+Q231+S231+U231+W231</f>
        <v>52080.167135</v>
      </c>
      <c r="Z231" s="66" t="n">
        <f aca="false">L231+X231</f>
        <v>9632</v>
      </c>
      <c r="AA231" s="69" t="n">
        <f aca="false">M231+Y231</f>
        <v>68246.678397</v>
      </c>
      <c r="AB231" s="144" t="s">
        <v>311</v>
      </c>
    </row>
    <row r="232" s="144" customFormat="true" ht="16" hidden="false" customHeight="false" outlineLevel="0" collapsed="false">
      <c r="A232" s="145" t="n">
        <v>1212</v>
      </c>
      <c r="B232" s="122" t="n">
        <v>280</v>
      </c>
      <c r="C232" s="123" t="n">
        <v>2735.80091</v>
      </c>
      <c r="D232" s="124" t="n">
        <v>0</v>
      </c>
      <c r="E232" s="125" t="n">
        <v>0</v>
      </c>
      <c r="F232" s="126" t="n">
        <v>5</v>
      </c>
      <c r="G232" s="127" t="n">
        <v>1130.566</v>
      </c>
      <c r="H232" s="128" t="n">
        <v>8</v>
      </c>
      <c r="I232" s="129" t="n">
        <v>266.58</v>
      </c>
      <c r="J232" s="126" t="n">
        <v>243</v>
      </c>
      <c r="K232" s="127" t="n">
        <v>2030.511156</v>
      </c>
      <c r="L232" s="128" t="n">
        <f aca="false">B232+D232+F232+H232+J232</f>
        <v>536</v>
      </c>
      <c r="M232" s="129" t="n">
        <f aca="false">C232+E232+G232+I232+K232</f>
        <v>6163.458066</v>
      </c>
      <c r="N232" s="126" t="n">
        <v>2724</v>
      </c>
      <c r="O232" s="130" t="n">
        <v>14313.281838</v>
      </c>
      <c r="P232" s="128" t="n">
        <v>397</v>
      </c>
      <c r="Q232" s="131" t="n">
        <v>1108.1116</v>
      </c>
      <c r="R232" s="126" t="n">
        <v>267</v>
      </c>
      <c r="S232" s="127" t="n">
        <v>4848.465826</v>
      </c>
      <c r="T232" s="128" t="n">
        <v>551</v>
      </c>
      <c r="U232" s="129" t="n">
        <v>8155.2666</v>
      </c>
      <c r="V232" s="126" t="n">
        <v>857</v>
      </c>
      <c r="W232" s="127" t="n">
        <v>5438.982775</v>
      </c>
      <c r="X232" s="128" t="n">
        <f aca="false">N232+P232+R232+T232+V232</f>
        <v>4796</v>
      </c>
      <c r="Y232" s="129" t="n">
        <f aca="false">O232+Q232+S232+U232+W232</f>
        <v>33864.108639</v>
      </c>
      <c r="Z232" s="128" t="n">
        <f aca="false">L232+X232</f>
        <v>5332</v>
      </c>
      <c r="AA232" s="129" t="n">
        <f aca="false">M232+Y232</f>
        <v>40027.566705</v>
      </c>
    </row>
    <row r="233" s="144" customFormat="true" ht="16" hidden="false" customHeight="false" outlineLevel="0" collapsed="false">
      <c r="A233" s="146" t="s">
        <v>312</v>
      </c>
      <c r="B233" s="74" t="n">
        <f aca="false">SUM(B221:B232)</f>
        <v>12713</v>
      </c>
      <c r="C233" s="75" t="n">
        <f aca="false">SUM(C221:C232)</f>
        <v>131809.120581</v>
      </c>
      <c r="D233" s="76" t="n">
        <f aca="false">SUM(D221:D232)</f>
        <v>0</v>
      </c>
      <c r="E233" s="77" t="n">
        <f aca="false">SUM(E221:E232)</f>
        <v>0</v>
      </c>
      <c r="F233" s="74" t="n">
        <f aca="false">SUM(F221:F232)</f>
        <v>200</v>
      </c>
      <c r="G233" s="75" t="n">
        <f aca="false">SUM(G221:G232)</f>
        <v>19015.330601</v>
      </c>
      <c r="H233" s="76" t="n">
        <f aca="false">SUM(H221:H232)</f>
        <v>96</v>
      </c>
      <c r="I233" s="78" t="n">
        <f aca="false">SUM(I221:I232)</f>
        <v>5737.66583</v>
      </c>
      <c r="J233" s="74" t="n">
        <f aca="false">SUM(J221:J232)</f>
        <v>831</v>
      </c>
      <c r="K233" s="75" t="n">
        <f aca="false">SUM(K221:K232)</f>
        <v>6837.472978</v>
      </c>
      <c r="L233" s="76" t="n">
        <f aca="false">B233+D233+F233+H233+J233</f>
        <v>13840</v>
      </c>
      <c r="M233" s="78" t="n">
        <f aca="false">C233+E233+G233+I233+K233</f>
        <v>163399.58999</v>
      </c>
      <c r="N233" s="74" t="n">
        <f aca="false">SUM(N221:N232)</f>
        <v>62934</v>
      </c>
      <c r="O233" s="75" t="n">
        <f aca="false">SUM(O221:O232)</f>
        <v>312738.603456</v>
      </c>
      <c r="P233" s="76" t="n">
        <f aca="false">SUM(P221:P232)</f>
        <v>7539</v>
      </c>
      <c r="Q233" s="77" t="n">
        <f aca="false">SUM(Q221:Q232)</f>
        <v>18849.226469</v>
      </c>
      <c r="R233" s="74" t="n">
        <f aca="false">SUM(R221:R232)</f>
        <v>2999</v>
      </c>
      <c r="S233" s="75" t="n">
        <f aca="false">SUM(S221:S232)</f>
        <v>38436.16406</v>
      </c>
      <c r="T233" s="76" t="n">
        <f aca="false">SUM(T221:T232)</f>
        <v>5634</v>
      </c>
      <c r="U233" s="78" t="n">
        <f aca="false">SUM(U221:U232)</f>
        <v>79765.860861</v>
      </c>
      <c r="V233" s="74" t="n">
        <f aca="false">SUM(V221:V232)</f>
        <v>8430</v>
      </c>
      <c r="W233" s="75" t="n">
        <f aca="false">SUM(W221:W232)</f>
        <v>41321.535265</v>
      </c>
      <c r="X233" s="76" t="n">
        <f aca="false">N233+P233+R233+T233+V233</f>
        <v>87536</v>
      </c>
      <c r="Y233" s="78" t="n">
        <f aca="false">O233+Q233+S233+U233+W233</f>
        <v>491111.390111</v>
      </c>
      <c r="Z233" s="76" t="n">
        <f aca="false">L233+X233</f>
        <v>101376</v>
      </c>
      <c r="AA233" s="78" t="n">
        <f aca="false">M233+Y233</f>
        <v>654510.980101</v>
      </c>
    </row>
    <row r="234" s="144" customFormat="true" ht="15.5" hidden="false" customHeight="false" outlineLevel="0" collapsed="false">
      <c r="A234" s="143" t="n">
        <v>1301</v>
      </c>
      <c r="B234" s="70" t="n">
        <v>605</v>
      </c>
      <c r="C234" s="79" t="n">
        <v>4791.79678</v>
      </c>
      <c r="D234" s="80" t="n">
        <v>0</v>
      </c>
      <c r="E234" s="73" t="n">
        <v>0</v>
      </c>
      <c r="F234" s="64" t="n">
        <v>8</v>
      </c>
      <c r="G234" s="68" t="n">
        <v>1771.812</v>
      </c>
      <c r="H234" s="66" t="n">
        <v>42</v>
      </c>
      <c r="I234" s="69" t="n">
        <v>2466.5183</v>
      </c>
      <c r="J234" s="64" t="n">
        <v>24</v>
      </c>
      <c r="K234" s="68" t="n">
        <v>212.14913</v>
      </c>
      <c r="L234" s="66" t="n">
        <f aca="false">B234+D234+F234+H234+J234</f>
        <v>679</v>
      </c>
      <c r="M234" s="69" t="n">
        <f aca="false">C234+E234+G234+I234+K234</f>
        <v>9242.27621</v>
      </c>
      <c r="N234" s="64" t="n">
        <v>4399</v>
      </c>
      <c r="O234" s="82" t="n">
        <v>23020.125134</v>
      </c>
      <c r="P234" s="66" t="n">
        <v>584</v>
      </c>
      <c r="Q234" s="67" t="n">
        <v>1685.588731</v>
      </c>
      <c r="R234" s="64" t="n">
        <v>284</v>
      </c>
      <c r="S234" s="68" t="n">
        <v>3386.327212</v>
      </c>
      <c r="T234" s="66" t="n">
        <v>657</v>
      </c>
      <c r="U234" s="69" t="n">
        <v>7226.94565</v>
      </c>
      <c r="V234" s="64" t="n">
        <v>819</v>
      </c>
      <c r="W234" s="68" t="n">
        <v>5746.449848</v>
      </c>
      <c r="X234" s="66" t="n">
        <f aca="false">N234+P234+R234+T234+V234</f>
        <v>6743</v>
      </c>
      <c r="Y234" s="69" t="n">
        <f aca="false">O234+Q234+S234+U234+W234</f>
        <v>41065.436575</v>
      </c>
      <c r="Z234" s="66" t="n">
        <f aca="false">L234+X234</f>
        <v>7422</v>
      </c>
      <c r="AA234" s="69" t="n">
        <f aca="false">M234+Y234</f>
        <v>50307.712785</v>
      </c>
      <c r="AB234" s="144" t="s">
        <v>313</v>
      </c>
    </row>
    <row r="235" s="144" customFormat="true" ht="15.5" hidden="false" customHeight="false" outlineLevel="0" collapsed="false">
      <c r="A235" s="143" t="n">
        <v>1302</v>
      </c>
      <c r="B235" s="70" t="n">
        <v>1181</v>
      </c>
      <c r="C235" s="79" t="n">
        <v>12110.60141</v>
      </c>
      <c r="D235" s="80" t="n">
        <v>0</v>
      </c>
      <c r="E235" s="73" t="n">
        <v>0</v>
      </c>
      <c r="F235" s="64" t="n">
        <v>5</v>
      </c>
      <c r="G235" s="68" t="n">
        <v>50.964</v>
      </c>
      <c r="H235" s="66" t="n">
        <v>13</v>
      </c>
      <c r="I235" s="69" t="n">
        <v>907.766</v>
      </c>
      <c r="J235" s="64" t="n">
        <v>103</v>
      </c>
      <c r="K235" s="68" t="n">
        <v>499.470546</v>
      </c>
      <c r="L235" s="66" t="n">
        <f aca="false">B235+D235+F235+H235+J235</f>
        <v>1302</v>
      </c>
      <c r="M235" s="69" t="n">
        <f aca="false">C235+E235+G235+I235+K235</f>
        <v>13568.801956</v>
      </c>
      <c r="N235" s="64" t="n">
        <v>4713</v>
      </c>
      <c r="O235" s="82" t="n">
        <v>25422.110975</v>
      </c>
      <c r="P235" s="66" t="n">
        <v>535</v>
      </c>
      <c r="Q235" s="67" t="n">
        <v>1626.9103</v>
      </c>
      <c r="R235" s="64" t="n">
        <v>325</v>
      </c>
      <c r="S235" s="68" t="n">
        <v>5413.940075</v>
      </c>
      <c r="T235" s="66" t="n">
        <v>1090</v>
      </c>
      <c r="U235" s="69" t="n">
        <v>7661.972006</v>
      </c>
      <c r="V235" s="64" t="n">
        <v>730</v>
      </c>
      <c r="W235" s="68" t="n">
        <v>4793.203808</v>
      </c>
      <c r="X235" s="66" t="n">
        <f aca="false">N235+P235+R235+T235+V235</f>
        <v>7393</v>
      </c>
      <c r="Y235" s="69" t="n">
        <f aca="false">O235+Q235+S235+U235+W235</f>
        <v>44918.137164</v>
      </c>
      <c r="Z235" s="66" t="n">
        <f aca="false">L235+X235</f>
        <v>8695</v>
      </c>
      <c r="AA235" s="69" t="n">
        <f aca="false">M235+Y235</f>
        <v>58486.93912</v>
      </c>
    </row>
    <row r="236" s="144" customFormat="true" ht="15.5" hidden="false" customHeight="false" outlineLevel="0" collapsed="false">
      <c r="A236" s="143" t="n">
        <v>1303</v>
      </c>
      <c r="B236" s="70" t="n">
        <v>1072</v>
      </c>
      <c r="C236" s="79" t="n">
        <v>8065.64054</v>
      </c>
      <c r="D236" s="80" t="n">
        <v>0</v>
      </c>
      <c r="E236" s="73" t="n">
        <v>0</v>
      </c>
      <c r="F236" s="64" t="n">
        <v>336</v>
      </c>
      <c r="G236" s="68" t="n">
        <v>1205.8202</v>
      </c>
      <c r="H236" s="66" t="n">
        <v>9</v>
      </c>
      <c r="I236" s="69" t="n">
        <v>737.939</v>
      </c>
      <c r="J236" s="64" t="n">
        <v>68</v>
      </c>
      <c r="K236" s="68" t="n">
        <v>295.458771</v>
      </c>
      <c r="L236" s="66" t="n">
        <f aca="false">B236+D236+F236+H236+J236</f>
        <v>1485</v>
      </c>
      <c r="M236" s="69" t="n">
        <f aca="false">C236+E236+G236+I236+K236</f>
        <v>10304.858511</v>
      </c>
      <c r="N236" s="64" t="n">
        <v>3187</v>
      </c>
      <c r="O236" s="82" t="n">
        <v>17819.025959</v>
      </c>
      <c r="P236" s="66" t="n">
        <v>382</v>
      </c>
      <c r="Q236" s="67" t="n">
        <v>1156.413718</v>
      </c>
      <c r="R236" s="64" t="n">
        <v>295</v>
      </c>
      <c r="S236" s="68" t="n">
        <v>3819.239633</v>
      </c>
      <c r="T236" s="66" t="n">
        <v>388</v>
      </c>
      <c r="U236" s="69" t="n">
        <v>6701.913832</v>
      </c>
      <c r="V236" s="64" t="n">
        <v>707</v>
      </c>
      <c r="W236" s="68" t="n">
        <v>4724.235548</v>
      </c>
      <c r="X236" s="66" t="n">
        <f aca="false">N236+P236+R236+T236+V236</f>
        <v>4959</v>
      </c>
      <c r="Y236" s="69" t="n">
        <f aca="false">O236+Q236+S236+U236+W236</f>
        <v>34220.82869</v>
      </c>
      <c r="Z236" s="66" t="n">
        <f aca="false">L236+X236</f>
        <v>6444</v>
      </c>
      <c r="AA236" s="69" t="n">
        <f aca="false">M236+Y236</f>
        <v>44525.687201</v>
      </c>
    </row>
    <row r="237" s="144" customFormat="true" ht="15.5" hidden="false" customHeight="false" outlineLevel="0" collapsed="false">
      <c r="A237" s="143" t="n">
        <v>1304</v>
      </c>
      <c r="B237" s="70" t="n">
        <v>833</v>
      </c>
      <c r="C237" s="79" t="n">
        <v>6038.422873</v>
      </c>
      <c r="D237" s="80" t="n">
        <v>195</v>
      </c>
      <c r="E237" s="73" t="n">
        <v>729.6</v>
      </c>
      <c r="F237" s="64" t="n">
        <v>1</v>
      </c>
      <c r="G237" s="68" t="n">
        <v>4500</v>
      </c>
      <c r="H237" s="66" t="n">
        <v>14</v>
      </c>
      <c r="I237" s="69" t="n">
        <v>995.6235</v>
      </c>
      <c r="J237" s="64" t="n">
        <v>1</v>
      </c>
      <c r="K237" s="68" t="n">
        <v>7.12804</v>
      </c>
      <c r="L237" s="66" t="n">
        <f aca="false">B237+D237+F237+H237+J237</f>
        <v>1044</v>
      </c>
      <c r="M237" s="69" t="n">
        <f aca="false">C237+E237+G237+I237+K237</f>
        <v>12270.774413</v>
      </c>
      <c r="N237" s="64" t="n">
        <v>2171</v>
      </c>
      <c r="O237" s="82" t="n">
        <v>11093.447026</v>
      </c>
      <c r="P237" s="66" t="n">
        <v>307</v>
      </c>
      <c r="Q237" s="67" t="n">
        <v>899.6145</v>
      </c>
      <c r="R237" s="64" t="n">
        <v>110</v>
      </c>
      <c r="S237" s="68" t="n">
        <v>1117.980148</v>
      </c>
      <c r="T237" s="66" t="n">
        <v>222</v>
      </c>
      <c r="U237" s="69" t="n">
        <v>3118.700051</v>
      </c>
      <c r="V237" s="64" t="n">
        <v>245</v>
      </c>
      <c r="W237" s="68" t="n">
        <v>4057.512893</v>
      </c>
      <c r="X237" s="66" t="n">
        <f aca="false">N237+P237+R237+T237+V237</f>
        <v>3055</v>
      </c>
      <c r="Y237" s="69" t="n">
        <f aca="false">O237+Q237+S237+U237+W237</f>
        <v>20287.254618</v>
      </c>
      <c r="Z237" s="66" t="n">
        <f aca="false">L237+X237</f>
        <v>4099</v>
      </c>
      <c r="AA237" s="69" t="n">
        <f aca="false">M237+Y237</f>
        <v>32558.029031</v>
      </c>
      <c r="AB237" s="144" t="s">
        <v>314</v>
      </c>
    </row>
    <row r="238" s="144" customFormat="true" ht="15.5" hidden="false" customHeight="false" outlineLevel="0" collapsed="false">
      <c r="A238" s="143" t="n">
        <v>1305</v>
      </c>
      <c r="B238" s="70" t="n">
        <v>519</v>
      </c>
      <c r="C238" s="79" t="n">
        <v>7914.171434</v>
      </c>
      <c r="D238" s="80" t="n">
        <v>792</v>
      </c>
      <c r="E238" s="73" t="n">
        <v>2714.842</v>
      </c>
      <c r="F238" s="64" t="n">
        <v>38</v>
      </c>
      <c r="G238" s="68" t="n">
        <v>2132.31642</v>
      </c>
      <c r="H238" s="66" t="n">
        <v>3</v>
      </c>
      <c r="I238" s="69" t="n">
        <v>238.565</v>
      </c>
      <c r="J238" s="64" t="n">
        <v>5</v>
      </c>
      <c r="K238" s="68" t="n">
        <v>64.038195</v>
      </c>
      <c r="L238" s="66" t="n">
        <f aca="false">B238+D238+F238+H238+J238</f>
        <v>1357</v>
      </c>
      <c r="M238" s="69" t="n">
        <f aca="false">C238+E238+G238+I238+K238</f>
        <v>13063.933049</v>
      </c>
      <c r="N238" s="64" t="n">
        <v>2674</v>
      </c>
      <c r="O238" s="82" t="n">
        <v>12804.978499</v>
      </c>
      <c r="P238" s="66" t="n">
        <v>418</v>
      </c>
      <c r="Q238" s="67" t="n">
        <v>1227.5664</v>
      </c>
      <c r="R238" s="64" t="n">
        <v>91</v>
      </c>
      <c r="S238" s="68" t="n">
        <v>1223.895501</v>
      </c>
      <c r="T238" s="66" t="n">
        <v>197</v>
      </c>
      <c r="U238" s="69" t="n">
        <v>1717.061725</v>
      </c>
      <c r="V238" s="64" t="n">
        <v>194</v>
      </c>
      <c r="W238" s="68" t="n">
        <v>1963.90171</v>
      </c>
      <c r="X238" s="66" t="n">
        <f aca="false">N238+P238+R238+T238+V238</f>
        <v>3574</v>
      </c>
      <c r="Y238" s="69" t="n">
        <f aca="false">O238+Q238+S238+U238+W238</f>
        <v>18937.403835</v>
      </c>
      <c r="Z238" s="66" t="n">
        <f aca="false">L238+X238</f>
        <v>4931</v>
      </c>
      <c r="AA238" s="69" t="n">
        <f aca="false">M238+Y238</f>
        <v>32001.336884</v>
      </c>
    </row>
    <row r="239" s="144" customFormat="true" ht="15.5" hidden="false" customHeight="false" outlineLevel="0" collapsed="false">
      <c r="A239" s="143" t="n">
        <v>1306</v>
      </c>
      <c r="B239" s="70" t="n">
        <v>106</v>
      </c>
      <c r="C239" s="79" t="n">
        <v>1049.34342</v>
      </c>
      <c r="D239" s="80" t="n">
        <v>1</v>
      </c>
      <c r="E239" s="73" t="n">
        <v>3.454</v>
      </c>
      <c r="F239" s="64" t="n">
        <v>9</v>
      </c>
      <c r="G239" s="68" t="n">
        <v>4462.43036</v>
      </c>
      <c r="H239" s="66" t="n">
        <v>2</v>
      </c>
      <c r="I239" s="69" t="n">
        <v>412.905</v>
      </c>
      <c r="J239" s="64" t="n">
        <v>2</v>
      </c>
      <c r="K239" s="68" t="n">
        <v>296.10999</v>
      </c>
      <c r="L239" s="66" t="n">
        <f aca="false">B239+D239+F239+H239+J239</f>
        <v>120</v>
      </c>
      <c r="M239" s="69" t="n">
        <f aca="false">C239+E239+G239+I239+K239</f>
        <v>6224.24277</v>
      </c>
      <c r="N239" s="64" t="n">
        <v>3311</v>
      </c>
      <c r="O239" s="82" t="n">
        <v>17099.458642</v>
      </c>
      <c r="P239" s="66" t="n">
        <v>464</v>
      </c>
      <c r="Q239" s="67" t="n">
        <v>1407.295988</v>
      </c>
      <c r="R239" s="64" t="n">
        <v>91</v>
      </c>
      <c r="S239" s="68" t="n">
        <v>2978.744912</v>
      </c>
      <c r="T239" s="66" t="n">
        <v>160</v>
      </c>
      <c r="U239" s="69" t="n">
        <v>1580.82154</v>
      </c>
      <c r="V239" s="64" t="n">
        <v>203</v>
      </c>
      <c r="W239" s="68" t="n">
        <v>1698.97235</v>
      </c>
      <c r="X239" s="66" t="n">
        <f aca="false">N239+P239+R239+T239+V239</f>
        <v>4229</v>
      </c>
      <c r="Y239" s="69" t="n">
        <f aca="false">O239+Q239+S239+U239+W239</f>
        <v>24765.293432</v>
      </c>
      <c r="Z239" s="66" t="n">
        <f aca="false">L239+X239</f>
        <v>4349</v>
      </c>
      <c r="AA239" s="69" t="n">
        <f aca="false">M239+Y239</f>
        <v>30989.536202</v>
      </c>
      <c r="AB239" s="144" t="s">
        <v>315</v>
      </c>
    </row>
    <row r="240" s="144" customFormat="true" ht="15.5" hidden="false" customHeight="false" outlineLevel="0" collapsed="false">
      <c r="A240" s="143" t="n">
        <v>1307</v>
      </c>
      <c r="B240" s="70" t="n">
        <v>200</v>
      </c>
      <c r="C240" s="79" t="n">
        <v>1853.43851</v>
      </c>
      <c r="D240" s="80" t="n">
        <v>1</v>
      </c>
      <c r="E240" s="73" t="n">
        <v>3.598</v>
      </c>
      <c r="F240" s="64" t="n">
        <v>1</v>
      </c>
      <c r="G240" s="68" t="n">
        <v>2427</v>
      </c>
      <c r="H240" s="66" t="n">
        <v>2</v>
      </c>
      <c r="I240" s="69" t="n">
        <v>375</v>
      </c>
      <c r="J240" s="64" t="n">
        <v>159</v>
      </c>
      <c r="K240" s="68" t="n">
        <v>465.99</v>
      </c>
      <c r="L240" s="66" t="n">
        <f aca="false">B240+D240+F240+H240+J240</f>
        <v>363</v>
      </c>
      <c r="M240" s="69" t="n">
        <f aca="false">C240+E240+G240+I240+K240</f>
        <v>5125.02651</v>
      </c>
      <c r="N240" s="64" t="n">
        <v>3440</v>
      </c>
      <c r="O240" s="82" t="n">
        <v>18030.620117</v>
      </c>
      <c r="P240" s="66" t="n">
        <v>802</v>
      </c>
      <c r="Q240" s="67" t="n">
        <v>2381.301481</v>
      </c>
      <c r="R240" s="64" t="n">
        <v>75</v>
      </c>
      <c r="S240" s="68" t="n">
        <v>707.632127</v>
      </c>
      <c r="T240" s="66" t="n">
        <v>149</v>
      </c>
      <c r="U240" s="69" t="n">
        <v>1351.232525</v>
      </c>
      <c r="V240" s="64" t="n">
        <v>216</v>
      </c>
      <c r="W240" s="68" t="n">
        <v>2054.580004</v>
      </c>
      <c r="X240" s="66" t="n">
        <f aca="false">N240+P240+R240+T240+V240</f>
        <v>4682</v>
      </c>
      <c r="Y240" s="69" t="n">
        <f aca="false">O240+Q240+S240+U240+W240</f>
        <v>24525.366254</v>
      </c>
      <c r="Z240" s="66" t="n">
        <f aca="false">L240+X240</f>
        <v>5045</v>
      </c>
      <c r="AA240" s="69" t="n">
        <f aca="false">M240+Y240</f>
        <v>29650.392764</v>
      </c>
      <c r="AB240" s="144" t="s">
        <v>316</v>
      </c>
    </row>
    <row r="241" s="144" customFormat="true" ht="15.5" hidden="false" customHeight="false" outlineLevel="0" collapsed="false">
      <c r="A241" s="143" t="n">
        <v>1308</v>
      </c>
      <c r="B241" s="70" t="n">
        <v>521</v>
      </c>
      <c r="C241" s="79" t="n">
        <v>4587.704136</v>
      </c>
      <c r="D241" s="80" t="n">
        <v>30</v>
      </c>
      <c r="E241" s="73" t="n">
        <v>54.4843</v>
      </c>
      <c r="F241" s="64" t="n">
        <v>69</v>
      </c>
      <c r="G241" s="68" t="n">
        <v>2238.92654</v>
      </c>
      <c r="H241" s="66" t="n">
        <v>3</v>
      </c>
      <c r="I241" s="69" t="n">
        <v>518.799</v>
      </c>
      <c r="J241" s="64" t="n">
        <v>9</v>
      </c>
      <c r="K241" s="68" t="n">
        <v>100.152</v>
      </c>
      <c r="L241" s="66" t="n">
        <f aca="false">B241+D241+F241+H241+J241</f>
        <v>632</v>
      </c>
      <c r="M241" s="69" t="n">
        <f aca="false">C241+E241+G241+I241+K241</f>
        <v>7500.065976</v>
      </c>
      <c r="N241" s="64" t="n">
        <v>2655</v>
      </c>
      <c r="O241" s="82" t="n">
        <v>14486.911254</v>
      </c>
      <c r="P241" s="66" t="n">
        <v>547</v>
      </c>
      <c r="Q241" s="67" t="n">
        <v>1586.416928</v>
      </c>
      <c r="R241" s="64" t="n">
        <v>82</v>
      </c>
      <c r="S241" s="68" t="n">
        <v>946.649477</v>
      </c>
      <c r="T241" s="66" t="n">
        <v>429</v>
      </c>
      <c r="U241" s="69" t="n">
        <v>2504.479675</v>
      </c>
      <c r="V241" s="64" t="n">
        <v>179</v>
      </c>
      <c r="W241" s="68" t="n">
        <v>1789.89368</v>
      </c>
      <c r="X241" s="66" t="n">
        <f aca="false">N241+P241+R241+T241+V241</f>
        <v>3892</v>
      </c>
      <c r="Y241" s="69" t="n">
        <f aca="false">O241+Q241+S241+U241+W241</f>
        <v>21314.351014</v>
      </c>
      <c r="Z241" s="66" t="n">
        <f aca="false">L241+X241</f>
        <v>4524</v>
      </c>
      <c r="AA241" s="69" t="n">
        <f aca="false">M241+Y241</f>
        <v>28814.41699</v>
      </c>
      <c r="AB241" s="144" t="s">
        <v>317</v>
      </c>
    </row>
    <row r="242" s="144" customFormat="true" ht="15.5" hidden="false" customHeight="false" outlineLevel="0" collapsed="false">
      <c r="A242" s="143" t="n">
        <v>1312</v>
      </c>
      <c r="B242" s="70" t="n">
        <v>836</v>
      </c>
      <c r="C242" s="79" t="n">
        <v>4657.455358</v>
      </c>
      <c r="D242" s="80" t="n">
        <v>47</v>
      </c>
      <c r="E242" s="73" t="n">
        <v>78.9993</v>
      </c>
      <c r="F242" s="64" t="n">
        <v>9</v>
      </c>
      <c r="G242" s="68" t="n">
        <v>439.055248</v>
      </c>
      <c r="H242" s="66" t="n">
        <v>7</v>
      </c>
      <c r="I242" s="69" t="n">
        <v>1852.27</v>
      </c>
      <c r="J242" s="64" t="n">
        <v>0</v>
      </c>
      <c r="K242" s="68" t="n">
        <v>0</v>
      </c>
      <c r="L242" s="66" t="n">
        <f aca="false">B242+D242+F242+H242+J242</f>
        <v>899</v>
      </c>
      <c r="M242" s="69" t="n">
        <f aca="false">C242+E242+G242+I242+K242</f>
        <v>7027.779906</v>
      </c>
      <c r="N242" s="64" t="n">
        <v>2612</v>
      </c>
      <c r="O242" s="82" t="n">
        <v>13659.334632</v>
      </c>
      <c r="P242" s="66" t="n">
        <v>417</v>
      </c>
      <c r="Q242" s="67" t="n">
        <v>1215.511835</v>
      </c>
      <c r="R242" s="64" t="n">
        <v>70</v>
      </c>
      <c r="S242" s="68" t="n">
        <v>702.549886</v>
      </c>
      <c r="T242" s="66" t="n">
        <v>139</v>
      </c>
      <c r="U242" s="69" t="n">
        <v>928.3215</v>
      </c>
      <c r="V242" s="64" t="n">
        <v>155</v>
      </c>
      <c r="W242" s="68" t="n">
        <v>1226.323638</v>
      </c>
      <c r="X242" s="66" t="n">
        <f aca="false">N242+P242+R242+T242+V242</f>
        <v>3393</v>
      </c>
      <c r="Y242" s="69" t="n">
        <f aca="false">O242+Q242+S242+U242+W242</f>
        <v>17732.041491</v>
      </c>
      <c r="Z242" s="66" t="n">
        <f aca="false">L242+X242</f>
        <v>4292</v>
      </c>
      <c r="AA242" s="69" t="n">
        <f aca="false">M242+Y242</f>
        <v>24759.821397</v>
      </c>
      <c r="AB242" s="144" t="s">
        <v>318</v>
      </c>
    </row>
    <row r="243" s="144" customFormat="true" ht="15.5" hidden="false" customHeight="false" outlineLevel="0" collapsed="false">
      <c r="A243" s="143" t="n">
        <v>1310</v>
      </c>
      <c r="B243" s="70" t="n">
        <v>748</v>
      </c>
      <c r="C243" s="79" t="n">
        <v>4978.725651</v>
      </c>
      <c r="D243" s="80" t="n">
        <v>1</v>
      </c>
      <c r="E243" s="73" t="n">
        <v>1.5557</v>
      </c>
      <c r="F243" s="64" t="n">
        <v>5</v>
      </c>
      <c r="G243" s="68" t="n">
        <v>692.78068</v>
      </c>
      <c r="H243" s="66" t="n">
        <v>10</v>
      </c>
      <c r="I243" s="69" t="n">
        <v>139.46</v>
      </c>
      <c r="J243" s="64" t="n">
        <v>0</v>
      </c>
      <c r="K243" s="68" t="n">
        <v>0</v>
      </c>
      <c r="L243" s="66" t="n">
        <f aca="false">B243+D243+F243+H243+J243</f>
        <v>764</v>
      </c>
      <c r="M243" s="69" t="n">
        <f aca="false">C243+E243+G243+I243+K243</f>
        <v>5812.522031</v>
      </c>
      <c r="N243" s="64" t="n">
        <v>2396</v>
      </c>
      <c r="O243" s="82" t="n">
        <v>12479.874894</v>
      </c>
      <c r="P243" s="66" t="n">
        <v>411</v>
      </c>
      <c r="Q243" s="67" t="n">
        <v>1233.300167</v>
      </c>
      <c r="R243" s="64" t="n">
        <v>90</v>
      </c>
      <c r="S243" s="68" t="n">
        <v>1708.432</v>
      </c>
      <c r="T243" s="66" t="n">
        <v>150</v>
      </c>
      <c r="U243" s="69" t="n">
        <v>3282.2628</v>
      </c>
      <c r="V243" s="64" t="n">
        <v>171</v>
      </c>
      <c r="W243" s="68" t="n">
        <v>2428.93491</v>
      </c>
      <c r="X243" s="66" t="n">
        <f aca="false">N243+P243+R243+T243+V243</f>
        <v>3218</v>
      </c>
      <c r="Y243" s="69" t="n">
        <f aca="false">O243+Q243+S243+U243+W243</f>
        <v>21132.804771</v>
      </c>
      <c r="Z243" s="66" t="n">
        <f aca="false">L243+X243</f>
        <v>3982</v>
      </c>
      <c r="AA243" s="69" t="n">
        <f aca="false">M243+Y243</f>
        <v>26945.326802</v>
      </c>
    </row>
    <row r="244" s="144" customFormat="true" ht="15.5" hidden="false" customHeight="false" outlineLevel="0" collapsed="false">
      <c r="A244" s="143" t="n">
        <v>1311</v>
      </c>
      <c r="B244" s="70" t="n">
        <v>1116</v>
      </c>
      <c r="C244" s="79" t="n">
        <v>16473.413867</v>
      </c>
      <c r="D244" s="80" t="n">
        <v>1</v>
      </c>
      <c r="E244" s="73" t="n">
        <v>1.5813</v>
      </c>
      <c r="F244" s="64" t="n">
        <v>6</v>
      </c>
      <c r="G244" s="68" t="n">
        <v>6877.19778</v>
      </c>
      <c r="H244" s="66" t="n">
        <v>5</v>
      </c>
      <c r="I244" s="69" t="n">
        <v>677.0165</v>
      </c>
      <c r="J244" s="64" t="n">
        <v>1</v>
      </c>
      <c r="K244" s="68" t="n">
        <v>6.05</v>
      </c>
      <c r="L244" s="66" t="n">
        <f aca="false">B244+D244+F244+H244+J244</f>
        <v>1129</v>
      </c>
      <c r="M244" s="69" t="n">
        <f aca="false">C244+E244+G244+I244+K244</f>
        <v>24035.259447</v>
      </c>
      <c r="N244" s="64" t="n">
        <v>2420</v>
      </c>
      <c r="O244" s="82" t="n">
        <v>13410.375482</v>
      </c>
      <c r="P244" s="66" t="n">
        <v>395</v>
      </c>
      <c r="Q244" s="67" t="n">
        <v>1135.115002</v>
      </c>
      <c r="R244" s="64" t="n">
        <v>89</v>
      </c>
      <c r="S244" s="68" t="n">
        <v>770.220287</v>
      </c>
      <c r="T244" s="66" t="n">
        <v>158</v>
      </c>
      <c r="U244" s="69" t="n">
        <v>1940.421417</v>
      </c>
      <c r="V244" s="64" t="n">
        <v>165</v>
      </c>
      <c r="W244" s="68" t="n">
        <v>1468.62344</v>
      </c>
      <c r="X244" s="66" t="n">
        <f aca="false">N244+P244+R244+T244+V244</f>
        <v>3227</v>
      </c>
      <c r="Y244" s="69" t="n">
        <f aca="false">O244+Q244+S244+U244+W244</f>
        <v>18724.755628</v>
      </c>
      <c r="Z244" s="66" t="n">
        <f aca="false">L244+X244</f>
        <v>4356</v>
      </c>
      <c r="AA244" s="69" t="n">
        <f aca="false">M244+Y244</f>
        <v>42760.015075</v>
      </c>
      <c r="AB244" s="144" t="s">
        <v>319</v>
      </c>
    </row>
    <row r="245" s="144" customFormat="true" ht="16" hidden="false" customHeight="false" outlineLevel="0" collapsed="false">
      <c r="A245" s="145" t="n">
        <v>1312</v>
      </c>
      <c r="B245" s="122" t="n">
        <v>2016</v>
      </c>
      <c r="C245" s="123" t="n">
        <v>19751.049885</v>
      </c>
      <c r="D245" s="124" t="n">
        <v>0</v>
      </c>
      <c r="E245" s="125" t="n">
        <v>0</v>
      </c>
      <c r="F245" s="126" t="n">
        <v>44</v>
      </c>
      <c r="G245" s="127" t="n">
        <v>1219.89498</v>
      </c>
      <c r="H245" s="128" t="n">
        <v>3</v>
      </c>
      <c r="I245" s="129" t="n">
        <v>379.83332</v>
      </c>
      <c r="J245" s="126" t="n">
        <v>0</v>
      </c>
      <c r="K245" s="127" t="n">
        <v>0</v>
      </c>
      <c r="L245" s="128" t="n">
        <f aca="false">B245+D245+F245+H245+J245</f>
        <v>2063</v>
      </c>
      <c r="M245" s="129" t="n">
        <f aca="false">C245+E245+G245+I245+K245</f>
        <v>21350.778185</v>
      </c>
      <c r="N245" s="126" t="n">
        <v>2428</v>
      </c>
      <c r="O245" s="130" t="n">
        <v>30157.865613</v>
      </c>
      <c r="P245" s="128" t="n">
        <v>331</v>
      </c>
      <c r="Q245" s="131" t="n">
        <v>970.235288</v>
      </c>
      <c r="R245" s="126" t="n">
        <v>79</v>
      </c>
      <c r="S245" s="127" t="n">
        <v>6500.326</v>
      </c>
      <c r="T245" s="128" t="n">
        <v>188</v>
      </c>
      <c r="U245" s="129" t="n">
        <v>3467.271</v>
      </c>
      <c r="V245" s="126" t="n">
        <v>191</v>
      </c>
      <c r="W245" s="127" t="n">
        <v>1891.142079</v>
      </c>
      <c r="X245" s="128" t="n">
        <f aca="false">N245+P245+R245+T245+V245</f>
        <v>3217</v>
      </c>
      <c r="Y245" s="129" t="n">
        <f aca="false">O245+Q245+S245+U245+W245</f>
        <v>42986.83998</v>
      </c>
      <c r="Z245" s="128" t="n">
        <f aca="false">L245+X245</f>
        <v>5280</v>
      </c>
      <c r="AA245" s="129" t="n">
        <f aca="false">M245+Y245</f>
        <v>64337.618165</v>
      </c>
      <c r="AB245" s="144" t="s">
        <v>320</v>
      </c>
    </row>
    <row r="246" s="144" customFormat="true" ht="16" hidden="false" customHeight="false" outlineLevel="0" collapsed="false">
      <c r="A246" s="146" t="s">
        <v>321</v>
      </c>
      <c r="B246" s="74" t="n">
        <f aca="false">SUM(B234:B245)</f>
        <v>9753</v>
      </c>
      <c r="C246" s="75" t="n">
        <f aca="false">SUM(C234:C245)</f>
        <v>92271.763864</v>
      </c>
      <c r="D246" s="76" t="n">
        <f aca="false">SUM(D234:D245)</f>
        <v>1068</v>
      </c>
      <c r="E246" s="77" t="n">
        <f aca="false">SUM(E234:E245)</f>
        <v>3588.1146</v>
      </c>
      <c r="F246" s="74" t="n">
        <f aca="false">SUM(F234:F245)</f>
        <v>531</v>
      </c>
      <c r="G246" s="75" t="n">
        <f aca="false">SUM(G234:G245)</f>
        <v>28018.198208</v>
      </c>
      <c r="H246" s="76" t="n">
        <f aca="false">SUM(H234:H245)</f>
        <v>113</v>
      </c>
      <c r="I246" s="78" t="n">
        <f aca="false">SUM(I234:I245)</f>
        <v>9701.69562</v>
      </c>
      <c r="J246" s="74" t="n">
        <f aca="false">SUM(J234:J245)</f>
        <v>372</v>
      </c>
      <c r="K246" s="75" t="n">
        <f aca="false">SUM(K234:K245)</f>
        <v>1946.546672</v>
      </c>
      <c r="L246" s="76" t="n">
        <f aca="false">B246+D246+F246+H246+J246</f>
        <v>11837</v>
      </c>
      <c r="M246" s="78" t="n">
        <f aca="false">C246+E246+G246+I246+K246</f>
        <v>135526.318964</v>
      </c>
      <c r="N246" s="74" t="n">
        <f aca="false">SUM(N234:N245)</f>
        <v>36406</v>
      </c>
      <c r="O246" s="75" t="n">
        <f aca="false">SUM(O234:O245)</f>
        <v>209484.128227</v>
      </c>
      <c r="P246" s="76" t="n">
        <f aca="false">SUM(P234:P245)</f>
        <v>5593</v>
      </c>
      <c r="Q246" s="77" t="n">
        <f aca="false">SUM(Q234:Q245)</f>
        <v>16525.270338</v>
      </c>
      <c r="R246" s="74" t="n">
        <f aca="false">SUM(R234:R245)</f>
        <v>1681</v>
      </c>
      <c r="S246" s="75" t="n">
        <f aca="false">SUM(S234:S245)</f>
        <v>29275.937258</v>
      </c>
      <c r="T246" s="76" t="n">
        <f aca="false">SUM(T234:T245)</f>
        <v>3927</v>
      </c>
      <c r="U246" s="78" t="n">
        <f aca="false">SUM(U234:U245)</f>
        <v>41481.403721</v>
      </c>
      <c r="V246" s="74" t="n">
        <f aca="false">SUM(V234:V245)</f>
        <v>3975</v>
      </c>
      <c r="W246" s="75" t="n">
        <f aca="false">SUM(W234:W245)</f>
        <v>33843.773908</v>
      </c>
      <c r="X246" s="76" t="n">
        <f aca="false">N246+P246+R246+T246+V246</f>
        <v>51582</v>
      </c>
      <c r="Y246" s="78" t="n">
        <f aca="false">O246+Q246+S246+U246+W246</f>
        <v>330610.513452</v>
      </c>
      <c r="Z246" s="76" t="n">
        <f aca="false">L246+X246</f>
        <v>63419</v>
      </c>
      <c r="AA246" s="78" t="n">
        <f aca="false">M246+Y246</f>
        <v>466136.832416</v>
      </c>
    </row>
    <row r="247" s="144" customFormat="true" ht="15.5" hidden="false" customHeight="false" outlineLevel="0" collapsed="false">
      <c r="A247" s="143" t="n">
        <v>1401</v>
      </c>
      <c r="B247" s="70" t="n">
        <v>1743</v>
      </c>
      <c r="C247" s="79" t="n">
        <v>13980.31047</v>
      </c>
      <c r="D247" s="80" t="n">
        <v>0</v>
      </c>
      <c r="E247" s="73" t="n">
        <v>0</v>
      </c>
      <c r="F247" s="64" t="n">
        <v>13</v>
      </c>
      <c r="G247" s="68" t="n">
        <v>624.38909</v>
      </c>
      <c r="H247" s="66" t="n">
        <v>0</v>
      </c>
      <c r="I247" s="69" t="n">
        <v>0</v>
      </c>
      <c r="J247" s="64" t="n">
        <v>22</v>
      </c>
      <c r="K247" s="68" t="n">
        <v>175.68874</v>
      </c>
      <c r="L247" s="66" t="n">
        <f aca="false">B247+D247+F247+H247+J247</f>
        <v>1778</v>
      </c>
      <c r="M247" s="69" t="n">
        <f aca="false">C247+E247+G247+I247+K247</f>
        <v>14780.3883</v>
      </c>
      <c r="N247" s="64" t="n">
        <v>2479</v>
      </c>
      <c r="O247" s="82" t="n">
        <v>12937.32035</v>
      </c>
      <c r="P247" s="66" t="n">
        <v>384</v>
      </c>
      <c r="Q247" s="67" t="n">
        <v>1138.8318</v>
      </c>
      <c r="R247" s="64" t="n">
        <v>98</v>
      </c>
      <c r="S247" s="68" t="n">
        <v>1786.448185</v>
      </c>
      <c r="T247" s="66" t="n">
        <v>118</v>
      </c>
      <c r="U247" s="69" t="n">
        <v>1188.5268</v>
      </c>
      <c r="V247" s="64" t="n">
        <v>202</v>
      </c>
      <c r="W247" s="68" t="n">
        <v>1502.883492</v>
      </c>
      <c r="X247" s="66" t="n">
        <f aca="false">N247+P247+R247+T247+V247</f>
        <v>3281</v>
      </c>
      <c r="Y247" s="69" t="n">
        <f aca="false">O247+Q247+S247+U247+W247</f>
        <v>18554.010627</v>
      </c>
      <c r="Z247" s="66" t="n">
        <f aca="false">L247+X247</f>
        <v>5059</v>
      </c>
      <c r="AA247" s="69" t="n">
        <f aca="false">M247+Y247</f>
        <v>33334.398927</v>
      </c>
    </row>
    <row r="248" s="144" customFormat="true" ht="15.5" hidden="false" customHeight="false" outlineLevel="0" collapsed="false">
      <c r="A248" s="143" t="n">
        <v>1402</v>
      </c>
      <c r="B248" s="70" t="n">
        <v>1131</v>
      </c>
      <c r="C248" s="79" t="n">
        <v>10097.041808</v>
      </c>
      <c r="D248" s="80" t="n">
        <v>0</v>
      </c>
      <c r="E248" s="73" t="n">
        <v>0</v>
      </c>
      <c r="F248" s="64" t="n">
        <v>4</v>
      </c>
      <c r="G248" s="68" t="n">
        <v>74.7563</v>
      </c>
      <c r="H248" s="66" t="n">
        <v>24</v>
      </c>
      <c r="I248" s="69" t="n">
        <v>666.70831</v>
      </c>
      <c r="J248" s="64" t="n">
        <v>8</v>
      </c>
      <c r="K248" s="68" t="n">
        <v>77.33632</v>
      </c>
      <c r="L248" s="66" t="n">
        <f aca="false">B248+D248+F248+H248+J248</f>
        <v>1167</v>
      </c>
      <c r="M248" s="69" t="n">
        <f aca="false">C248+E248+G248+I248+K248</f>
        <v>10915.842738</v>
      </c>
      <c r="N248" s="64" t="n">
        <v>1845</v>
      </c>
      <c r="O248" s="82" t="n">
        <v>10562.93228</v>
      </c>
      <c r="P248" s="66" t="n">
        <v>403</v>
      </c>
      <c r="Q248" s="67" t="n">
        <v>1138.0461</v>
      </c>
      <c r="R248" s="64" t="n">
        <v>49</v>
      </c>
      <c r="S248" s="68" t="n">
        <v>2577.2603</v>
      </c>
      <c r="T248" s="66" t="n">
        <v>103</v>
      </c>
      <c r="U248" s="69" t="n">
        <v>1265.413464</v>
      </c>
      <c r="V248" s="64" t="n">
        <v>125</v>
      </c>
      <c r="W248" s="68" t="n">
        <v>1008.950816</v>
      </c>
      <c r="X248" s="66" t="n">
        <f aca="false">N248+P248+R248+T248+V248</f>
        <v>2525</v>
      </c>
      <c r="Y248" s="69" t="n">
        <f aca="false">O248+Q248+S248+U248+W248</f>
        <v>16552.60296</v>
      </c>
      <c r="Z248" s="66" t="n">
        <f aca="false">L248+X248</f>
        <v>3692</v>
      </c>
      <c r="AA248" s="69" t="n">
        <f aca="false">M248+Y248</f>
        <v>27468.445698</v>
      </c>
      <c r="AB248" s="144" t="s">
        <v>322</v>
      </c>
    </row>
    <row r="249" s="144" customFormat="true" ht="15.5" hidden="false" customHeight="false" outlineLevel="0" collapsed="false">
      <c r="A249" s="143" t="n">
        <v>1403</v>
      </c>
      <c r="B249" s="70" t="n">
        <v>678</v>
      </c>
      <c r="C249" s="79" t="n">
        <v>8002.023598</v>
      </c>
      <c r="D249" s="80" t="n">
        <v>0</v>
      </c>
      <c r="E249" s="73" t="n">
        <v>0</v>
      </c>
      <c r="F249" s="64" t="n">
        <v>14</v>
      </c>
      <c r="G249" s="68" t="n">
        <v>678.47216</v>
      </c>
      <c r="H249" s="66" t="n">
        <v>14</v>
      </c>
      <c r="I249" s="69" t="n">
        <v>747.6605</v>
      </c>
      <c r="J249" s="64" t="n">
        <v>2</v>
      </c>
      <c r="K249" s="68" t="n">
        <v>15.6649</v>
      </c>
      <c r="L249" s="66" t="n">
        <f aca="false">B249+D249+F249+H249+J249</f>
        <v>708</v>
      </c>
      <c r="M249" s="69" t="n">
        <f aca="false">C249+E249+G249+I249+K249</f>
        <v>9443.821158</v>
      </c>
      <c r="N249" s="64" t="n">
        <v>2202</v>
      </c>
      <c r="O249" s="82" t="n">
        <v>11780.155139</v>
      </c>
      <c r="P249" s="66" t="n">
        <v>527</v>
      </c>
      <c r="Q249" s="67" t="n">
        <v>1520.5962</v>
      </c>
      <c r="R249" s="64" t="n">
        <v>45</v>
      </c>
      <c r="S249" s="68" t="n">
        <v>493.65835</v>
      </c>
      <c r="T249" s="66" t="n">
        <v>118</v>
      </c>
      <c r="U249" s="69" t="n">
        <v>4525.83245</v>
      </c>
      <c r="V249" s="64" t="n">
        <v>167</v>
      </c>
      <c r="W249" s="68" t="n">
        <v>1226.094828</v>
      </c>
      <c r="X249" s="66" t="n">
        <f aca="false">N249+P249+R249+T249+V249</f>
        <v>3059</v>
      </c>
      <c r="Y249" s="69" t="n">
        <f aca="false">O249+Q249+S249+U249+W249</f>
        <v>19546.336967</v>
      </c>
      <c r="Z249" s="66" t="n">
        <f aca="false">L249+X249</f>
        <v>3767</v>
      </c>
      <c r="AA249" s="69" t="n">
        <f aca="false">M249+Y249</f>
        <v>28990.158125</v>
      </c>
    </row>
    <row r="250" s="144" customFormat="true" ht="15.5" hidden="false" customHeight="false" outlineLevel="0" collapsed="false">
      <c r="A250" s="143" t="n">
        <v>1404</v>
      </c>
      <c r="B250" s="70" t="n">
        <v>1114</v>
      </c>
      <c r="C250" s="79" t="n">
        <v>10958.371657</v>
      </c>
      <c r="D250" s="80" t="n">
        <v>0</v>
      </c>
      <c r="E250" s="73" t="n">
        <v>0</v>
      </c>
      <c r="F250" s="64" t="n">
        <v>5</v>
      </c>
      <c r="G250" s="68" t="n">
        <v>237.368</v>
      </c>
      <c r="H250" s="66" t="n">
        <v>5</v>
      </c>
      <c r="I250" s="69" t="n">
        <v>201.097</v>
      </c>
      <c r="J250" s="64" t="n">
        <v>9</v>
      </c>
      <c r="K250" s="68" t="n">
        <v>66.92925</v>
      </c>
      <c r="L250" s="66" t="n">
        <f aca="false">B250+D250+F250+H250+J250</f>
        <v>1133</v>
      </c>
      <c r="M250" s="69" t="n">
        <f aca="false">C250+E250+G250+I250+K250</f>
        <v>11463.765907</v>
      </c>
      <c r="N250" s="64" t="n">
        <v>3365</v>
      </c>
      <c r="O250" s="82" t="n">
        <v>18266.431925</v>
      </c>
      <c r="P250" s="66" t="n">
        <v>570</v>
      </c>
      <c r="Q250" s="67" t="n">
        <v>1675.110673</v>
      </c>
      <c r="R250" s="64" t="n">
        <v>65</v>
      </c>
      <c r="S250" s="68" t="n">
        <v>1227.7858</v>
      </c>
      <c r="T250" s="66" t="n">
        <v>302</v>
      </c>
      <c r="U250" s="69" t="n">
        <v>2017.249857</v>
      </c>
      <c r="V250" s="64" t="n">
        <v>206</v>
      </c>
      <c r="W250" s="68" t="n">
        <v>1605.78733</v>
      </c>
      <c r="X250" s="66" t="n">
        <f aca="false">N250+P250+R250+T250+V250</f>
        <v>4508</v>
      </c>
      <c r="Y250" s="69" t="n">
        <f aca="false">O250+Q250+S250+U250+W250</f>
        <v>24792.365585</v>
      </c>
      <c r="Z250" s="66" t="n">
        <f aca="false">L250+X250</f>
        <v>5641</v>
      </c>
      <c r="AA250" s="69" t="n">
        <f aca="false">M250+Y250</f>
        <v>36256.131492</v>
      </c>
    </row>
    <row r="251" s="144" customFormat="true" ht="15.5" hidden="false" customHeight="false" outlineLevel="0" collapsed="false">
      <c r="A251" s="143" t="n">
        <v>1405</v>
      </c>
      <c r="B251" s="70" t="n">
        <v>818</v>
      </c>
      <c r="C251" s="79" t="n">
        <v>8630.13239</v>
      </c>
      <c r="D251" s="80" t="n">
        <v>0</v>
      </c>
      <c r="E251" s="73" t="n">
        <v>0</v>
      </c>
      <c r="F251" s="64" t="n">
        <v>13</v>
      </c>
      <c r="G251" s="68" t="n">
        <v>780.03123</v>
      </c>
      <c r="H251" s="66" t="n">
        <v>5</v>
      </c>
      <c r="I251" s="69" t="n">
        <v>218.4</v>
      </c>
      <c r="J251" s="64" t="n">
        <v>8</v>
      </c>
      <c r="K251" s="68" t="n">
        <v>59.67598</v>
      </c>
      <c r="L251" s="66" t="n">
        <f aca="false">B251+D251+F251+H251+J251</f>
        <v>844</v>
      </c>
      <c r="M251" s="69" t="n">
        <f aca="false">C251+E251+G251+I251+K251</f>
        <v>9688.2396</v>
      </c>
      <c r="N251" s="64" t="n">
        <v>4039</v>
      </c>
      <c r="O251" s="82" t="n">
        <v>21279.940124</v>
      </c>
      <c r="P251" s="66" t="n">
        <v>712</v>
      </c>
      <c r="Q251" s="67" t="n">
        <v>2139.03044</v>
      </c>
      <c r="R251" s="64" t="n">
        <v>75</v>
      </c>
      <c r="S251" s="68" t="n">
        <v>717.6006</v>
      </c>
      <c r="T251" s="66" t="n">
        <v>322</v>
      </c>
      <c r="U251" s="69" t="n">
        <v>2809.462203</v>
      </c>
      <c r="V251" s="64" t="n">
        <v>214</v>
      </c>
      <c r="W251" s="68" t="n">
        <v>1720.636821</v>
      </c>
      <c r="X251" s="66" t="n">
        <f aca="false">N251+P251+R251+T251+V251</f>
        <v>5362</v>
      </c>
      <c r="Y251" s="69" t="n">
        <f aca="false">O251+Q251+S251+U251+W251</f>
        <v>28666.670188</v>
      </c>
      <c r="Z251" s="66" t="n">
        <f aca="false">L251+X251</f>
        <v>6206</v>
      </c>
      <c r="AA251" s="69" t="n">
        <f aca="false">M251+Y251</f>
        <v>38354.909788</v>
      </c>
    </row>
    <row r="252" s="144" customFormat="true" ht="15.5" hidden="false" customHeight="false" outlineLevel="0" collapsed="false">
      <c r="A252" s="143" t="n">
        <v>1406</v>
      </c>
      <c r="B252" s="70" t="n">
        <v>1349</v>
      </c>
      <c r="C252" s="79" t="n">
        <v>11197.507149</v>
      </c>
      <c r="D252" s="80" t="n">
        <v>0</v>
      </c>
      <c r="E252" s="73" t="n">
        <v>0</v>
      </c>
      <c r="F252" s="64" t="n">
        <v>17</v>
      </c>
      <c r="G252" s="68" t="n">
        <v>5972.92304</v>
      </c>
      <c r="H252" s="66" t="n">
        <v>4</v>
      </c>
      <c r="I252" s="69" t="n">
        <v>1076.41</v>
      </c>
      <c r="J252" s="64" t="n">
        <v>19</v>
      </c>
      <c r="K252" s="68" t="n">
        <v>253.62266</v>
      </c>
      <c r="L252" s="66" t="n">
        <f aca="false">B252+D252+F252+H252+J252</f>
        <v>1389</v>
      </c>
      <c r="M252" s="69" t="n">
        <f aca="false">C252+E252+G252+I252+K252</f>
        <v>18500.462849</v>
      </c>
      <c r="N252" s="64" t="n">
        <v>4203</v>
      </c>
      <c r="O252" s="82" t="n">
        <v>21273.402334</v>
      </c>
      <c r="P252" s="66" t="n">
        <v>704</v>
      </c>
      <c r="Q252" s="67" t="n">
        <v>2241.895516</v>
      </c>
      <c r="R252" s="64" t="n">
        <v>63</v>
      </c>
      <c r="S252" s="68" t="n">
        <v>682.941333</v>
      </c>
      <c r="T252" s="66" t="n">
        <v>117</v>
      </c>
      <c r="U252" s="69" t="n">
        <v>1730.19212</v>
      </c>
      <c r="V252" s="64" t="n">
        <v>212</v>
      </c>
      <c r="W252" s="68" t="n">
        <v>2175.7252</v>
      </c>
      <c r="X252" s="66" t="n">
        <f aca="false">N252+P252+R252+T252+V252</f>
        <v>5299</v>
      </c>
      <c r="Y252" s="69" t="n">
        <f aca="false">O252+Q252+S252+U252+W252</f>
        <v>28104.156503</v>
      </c>
      <c r="Z252" s="66" t="n">
        <f aca="false">L252+X252</f>
        <v>6688</v>
      </c>
      <c r="AA252" s="69" t="n">
        <f aca="false">M252+Y252</f>
        <v>46604.619352</v>
      </c>
      <c r="AB252" s="144" t="s">
        <v>323</v>
      </c>
    </row>
    <row r="253" s="144" customFormat="true" ht="15.5" hidden="false" customHeight="false" outlineLevel="0" collapsed="false">
      <c r="A253" s="143" t="n">
        <v>1407</v>
      </c>
      <c r="B253" s="70" t="n">
        <v>2481</v>
      </c>
      <c r="C253" s="79" t="n">
        <v>29343.46353</v>
      </c>
      <c r="D253" s="80" t="n">
        <v>0</v>
      </c>
      <c r="E253" s="73" t="n">
        <v>0</v>
      </c>
      <c r="F253" s="64" t="n">
        <v>2</v>
      </c>
      <c r="G253" s="68" t="n">
        <v>280.2228</v>
      </c>
      <c r="H253" s="66" t="n">
        <v>1</v>
      </c>
      <c r="I253" s="69" t="n">
        <v>5.18</v>
      </c>
      <c r="J253" s="64" t="n">
        <v>8</v>
      </c>
      <c r="K253" s="68" t="n">
        <v>103.51878</v>
      </c>
      <c r="L253" s="66" t="n">
        <f aca="false">B253+D253+F253+H253+J253</f>
        <v>2492</v>
      </c>
      <c r="M253" s="69" t="n">
        <f aca="false">C253+E253+G253+I253+K253</f>
        <v>29732.38511</v>
      </c>
      <c r="N253" s="64" t="n">
        <v>4809</v>
      </c>
      <c r="O253" s="82" t="n">
        <v>26145.650563</v>
      </c>
      <c r="P253" s="66" t="n">
        <v>782</v>
      </c>
      <c r="Q253" s="67" t="n">
        <v>2489.771962</v>
      </c>
      <c r="R253" s="64" t="n">
        <v>94</v>
      </c>
      <c r="S253" s="68" t="n">
        <v>1495.789936</v>
      </c>
      <c r="T253" s="66" t="n">
        <v>231</v>
      </c>
      <c r="U253" s="69" t="n">
        <v>1214.825433</v>
      </c>
      <c r="V253" s="64" t="n">
        <v>239</v>
      </c>
      <c r="W253" s="68" t="n">
        <v>1884.739071</v>
      </c>
      <c r="X253" s="66" t="n">
        <f aca="false">N253+P253+R253+T253+V253</f>
        <v>6155</v>
      </c>
      <c r="Y253" s="69" t="n">
        <f aca="false">O253+Q253+S253+U253+W253</f>
        <v>33230.776965</v>
      </c>
      <c r="Z253" s="66" t="n">
        <f aca="false">L253+X253</f>
        <v>8647</v>
      </c>
      <c r="AA253" s="69" t="n">
        <f aca="false">M253+Y253</f>
        <v>62963.162075</v>
      </c>
    </row>
    <row r="254" s="144" customFormat="true" ht="15.5" hidden="false" customHeight="false" outlineLevel="0" collapsed="false">
      <c r="A254" s="143" t="n">
        <v>1408</v>
      </c>
      <c r="B254" s="70" t="n">
        <v>1575</v>
      </c>
      <c r="C254" s="79" t="n">
        <v>16499.016624</v>
      </c>
      <c r="D254" s="80" t="n">
        <v>0</v>
      </c>
      <c r="E254" s="73" t="n">
        <v>0</v>
      </c>
      <c r="F254" s="64" t="n">
        <v>77</v>
      </c>
      <c r="G254" s="68" t="n">
        <v>1510.20037</v>
      </c>
      <c r="H254" s="66" t="n">
        <v>1</v>
      </c>
      <c r="I254" s="69" t="n">
        <v>204.91581</v>
      </c>
      <c r="J254" s="64" t="n">
        <v>13</v>
      </c>
      <c r="K254" s="68" t="n">
        <v>486.70372</v>
      </c>
      <c r="L254" s="66" t="n">
        <f aca="false">B254+D254+F254+H254+J254</f>
        <v>1666</v>
      </c>
      <c r="M254" s="69" t="n">
        <f aca="false">C254+E254+G254+I254+K254</f>
        <v>18700.836524</v>
      </c>
      <c r="N254" s="64" t="n">
        <v>4183</v>
      </c>
      <c r="O254" s="82" t="n">
        <v>23864.150557</v>
      </c>
      <c r="P254" s="66" t="n">
        <v>652</v>
      </c>
      <c r="Q254" s="67" t="n">
        <v>2093.991438</v>
      </c>
      <c r="R254" s="64" t="n">
        <v>84</v>
      </c>
      <c r="S254" s="68" t="n">
        <v>834.81785</v>
      </c>
      <c r="T254" s="66" t="n">
        <v>130</v>
      </c>
      <c r="U254" s="69" t="n">
        <v>2293.031</v>
      </c>
      <c r="V254" s="64" t="n">
        <v>213</v>
      </c>
      <c r="W254" s="68" t="n">
        <v>1400.503304</v>
      </c>
      <c r="X254" s="66" t="n">
        <f aca="false">N254+P254+R254+T254+V254</f>
        <v>5262</v>
      </c>
      <c r="Y254" s="69" t="n">
        <f aca="false">O254+Q254+S254+U254+W254</f>
        <v>30486.494149</v>
      </c>
      <c r="Z254" s="66" t="n">
        <f aca="false">L254+X254</f>
        <v>6928</v>
      </c>
      <c r="AA254" s="69" t="n">
        <f aca="false">M254+Y254</f>
        <v>49187.330673</v>
      </c>
    </row>
    <row r="255" s="144" customFormat="true" ht="15.5" hidden="false" customHeight="false" outlineLevel="0" collapsed="false">
      <c r="A255" s="143" t="n">
        <v>1409</v>
      </c>
      <c r="B255" s="70" t="n">
        <v>1163</v>
      </c>
      <c r="C255" s="79" t="n">
        <v>15224.963468</v>
      </c>
      <c r="D255" s="80" t="n">
        <v>2</v>
      </c>
      <c r="E255" s="73" t="n">
        <v>1.6426</v>
      </c>
      <c r="F255" s="64" t="n">
        <v>111</v>
      </c>
      <c r="G255" s="68" t="n">
        <v>1499.03796</v>
      </c>
      <c r="H255" s="66" t="n">
        <v>4</v>
      </c>
      <c r="I255" s="69" t="n">
        <v>1498.65</v>
      </c>
      <c r="J255" s="64" t="n">
        <v>21</v>
      </c>
      <c r="K255" s="68" t="n">
        <v>168.04138</v>
      </c>
      <c r="L255" s="66" t="n">
        <f aca="false">B255+D255+F255+H255+J255</f>
        <v>1301</v>
      </c>
      <c r="M255" s="69" t="n">
        <f aca="false">C255+E255+G255+I255+K255</f>
        <v>18392.335408</v>
      </c>
      <c r="N255" s="64" t="n">
        <v>4311</v>
      </c>
      <c r="O255" s="82" t="n">
        <v>23975.617809</v>
      </c>
      <c r="P255" s="66" t="n">
        <v>686</v>
      </c>
      <c r="Q255" s="67" t="n">
        <v>2244.452043</v>
      </c>
      <c r="R255" s="64" t="n">
        <v>92</v>
      </c>
      <c r="S255" s="68" t="n">
        <v>1707.6532</v>
      </c>
      <c r="T255" s="66" t="n">
        <v>212</v>
      </c>
      <c r="U255" s="69" t="n">
        <v>2821.611999</v>
      </c>
      <c r="V255" s="64" t="n">
        <v>297</v>
      </c>
      <c r="W255" s="68" t="n">
        <v>3032.975403</v>
      </c>
      <c r="X255" s="66" t="n">
        <f aca="false">N255+P255+R255+T255+V255</f>
        <v>5598</v>
      </c>
      <c r="Y255" s="69" t="n">
        <f aca="false">O255+Q255+S255+U255+W255</f>
        <v>33782.310454</v>
      </c>
      <c r="Z255" s="66" t="n">
        <f aca="false">L255+X255</f>
        <v>6899</v>
      </c>
      <c r="AA255" s="69" t="n">
        <f aca="false">M255+Y255</f>
        <v>52174.645862</v>
      </c>
      <c r="AB255" s="144" t="s">
        <v>324</v>
      </c>
    </row>
    <row r="256" s="144" customFormat="true" ht="15.5" hidden="false" customHeight="false" outlineLevel="0" collapsed="false">
      <c r="A256" s="143" t="n">
        <v>1410</v>
      </c>
      <c r="B256" s="70" t="n">
        <v>1706</v>
      </c>
      <c r="C256" s="79" t="n">
        <v>23965.4546</v>
      </c>
      <c r="D256" s="80" t="n">
        <v>0</v>
      </c>
      <c r="E256" s="73" t="n">
        <v>0</v>
      </c>
      <c r="F256" s="64" t="n">
        <v>60</v>
      </c>
      <c r="G256" s="68" t="n">
        <v>987.671961</v>
      </c>
      <c r="H256" s="66" t="n">
        <v>10</v>
      </c>
      <c r="I256" s="69" t="n">
        <v>640.54</v>
      </c>
      <c r="J256" s="64" t="n">
        <v>12</v>
      </c>
      <c r="K256" s="68" t="n">
        <v>89.9248</v>
      </c>
      <c r="L256" s="66" t="n">
        <f aca="false">B256+D256+F256+H256+J256</f>
        <v>1788</v>
      </c>
      <c r="M256" s="69" t="n">
        <f aca="false">C256+E256+G256+I256+K256</f>
        <v>25683.591361</v>
      </c>
      <c r="N256" s="64" t="n">
        <v>4090</v>
      </c>
      <c r="O256" s="82" t="n">
        <v>24463.199272</v>
      </c>
      <c r="P256" s="66" t="n">
        <v>583</v>
      </c>
      <c r="Q256" s="67" t="n">
        <v>1939.453448</v>
      </c>
      <c r="R256" s="64" t="n">
        <v>128</v>
      </c>
      <c r="S256" s="68" t="n">
        <v>9761.272821</v>
      </c>
      <c r="T256" s="66" t="n">
        <v>390</v>
      </c>
      <c r="U256" s="69" t="n">
        <v>2536.074505</v>
      </c>
      <c r="V256" s="64" t="n">
        <v>270</v>
      </c>
      <c r="W256" s="68" t="n">
        <v>2091.550084</v>
      </c>
      <c r="X256" s="66" t="n">
        <f aca="false">N256+P256+R256+T256+V256</f>
        <v>5461</v>
      </c>
      <c r="Y256" s="69" t="n">
        <f aca="false">O256+Q256+S256+U256+W256</f>
        <v>40791.55013</v>
      </c>
      <c r="Z256" s="66" t="n">
        <f aca="false">L256+X256</f>
        <v>7249</v>
      </c>
      <c r="AA256" s="69" t="n">
        <f aca="false">M256+Y256</f>
        <v>66475.141491</v>
      </c>
      <c r="AB256" s="144" t="s">
        <v>325</v>
      </c>
    </row>
    <row r="257" s="144" customFormat="true" ht="15.5" hidden="false" customHeight="false" outlineLevel="0" collapsed="false">
      <c r="A257" s="143" t="n">
        <v>1411</v>
      </c>
      <c r="B257" s="70" t="n">
        <v>1100</v>
      </c>
      <c r="C257" s="79" t="n">
        <v>13377.476132</v>
      </c>
      <c r="D257" s="80" t="n">
        <v>1</v>
      </c>
      <c r="E257" s="73" t="n">
        <v>0.7893</v>
      </c>
      <c r="F257" s="64" t="n">
        <v>17</v>
      </c>
      <c r="G257" s="68" t="n">
        <v>682.767883</v>
      </c>
      <c r="H257" s="66" t="n">
        <v>8</v>
      </c>
      <c r="I257" s="69" t="n">
        <v>323.3676</v>
      </c>
      <c r="J257" s="64" t="n">
        <v>10</v>
      </c>
      <c r="K257" s="68" t="n">
        <v>472.37413</v>
      </c>
      <c r="L257" s="66" t="n">
        <f aca="false">B257+D257+F257+H257+J257</f>
        <v>1136</v>
      </c>
      <c r="M257" s="69" t="n">
        <f aca="false">C257+E257+G257+I257+K257</f>
        <v>14856.775045</v>
      </c>
      <c r="N257" s="64" t="n">
        <v>3390</v>
      </c>
      <c r="O257" s="82" t="n">
        <v>20172.643878</v>
      </c>
      <c r="P257" s="66" t="n">
        <v>519</v>
      </c>
      <c r="Q257" s="67" t="n">
        <v>1736.757132</v>
      </c>
      <c r="R257" s="64" t="n">
        <v>88</v>
      </c>
      <c r="S257" s="68" t="n">
        <v>1202.664659</v>
      </c>
      <c r="T257" s="66" t="n">
        <v>148</v>
      </c>
      <c r="U257" s="69" t="n">
        <v>1482.465213</v>
      </c>
      <c r="V257" s="64" t="n">
        <v>205</v>
      </c>
      <c r="W257" s="68" t="n">
        <v>3076.77949</v>
      </c>
      <c r="X257" s="66" t="n">
        <f aca="false">N257+P257+R257+T257+V257</f>
        <v>4350</v>
      </c>
      <c r="Y257" s="69" t="n">
        <f aca="false">O257+Q257+S257+U257+W257</f>
        <v>27671.310372</v>
      </c>
      <c r="Z257" s="66" t="n">
        <f aca="false">L257+X257</f>
        <v>5486</v>
      </c>
      <c r="AA257" s="69" t="n">
        <f aca="false">M257+Y257</f>
        <v>42528.085417</v>
      </c>
    </row>
    <row r="258" s="144" customFormat="true" ht="16" hidden="false" customHeight="false" outlineLevel="0" collapsed="false">
      <c r="A258" s="148" t="n">
        <v>1412</v>
      </c>
      <c r="B258" s="149" t="n">
        <v>1745</v>
      </c>
      <c r="C258" s="150" t="n">
        <v>16550.67282</v>
      </c>
      <c r="D258" s="151" t="n">
        <v>0</v>
      </c>
      <c r="E258" s="152" t="n">
        <v>0</v>
      </c>
      <c r="F258" s="153" t="n">
        <v>8</v>
      </c>
      <c r="G258" s="154" t="n">
        <v>175.59</v>
      </c>
      <c r="H258" s="105" t="n">
        <v>7</v>
      </c>
      <c r="I258" s="155" t="n">
        <v>512.8784</v>
      </c>
      <c r="J258" s="153" t="n">
        <v>34</v>
      </c>
      <c r="K258" s="154" t="n">
        <v>271.74343</v>
      </c>
      <c r="L258" s="105" t="n">
        <f aca="false">B258+D258+F258+H258+J258</f>
        <v>1794</v>
      </c>
      <c r="M258" s="155" t="n">
        <f aca="false">C258+E258+G258+I258+K258</f>
        <v>17510.88465</v>
      </c>
      <c r="N258" s="153" t="n">
        <v>3873</v>
      </c>
      <c r="O258" s="156" t="n">
        <v>23042.941705</v>
      </c>
      <c r="P258" s="105" t="n">
        <v>548</v>
      </c>
      <c r="Q258" s="157" t="n">
        <v>1925.823168</v>
      </c>
      <c r="R258" s="153" t="n">
        <v>99</v>
      </c>
      <c r="S258" s="154" t="n">
        <v>2267.8695</v>
      </c>
      <c r="T258" s="105" t="n">
        <v>297</v>
      </c>
      <c r="U258" s="155" t="n">
        <v>2533.574698</v>
      </c>
      <c r="V258" s="153" t="n">
        <v>263</v>
      </c>
      <c r="W258" s="154" t="n">
        <v>2564.5103</v>
      </c>
      <c r="X258" s="105" t="n">
        <f aca="false">N258+P258+R258+T258+V258</f>
        <v>5080</v>
      </c>
      <c r="Y258" s="155" t="n">
        <f aca="false">O258+Q258+S258+U258+W258</f>
        <v>32334.719371</v>
      </c>
      <c r="Z258" s="105" t="n">
        <f aca="false">L258+X258</f>
        <v>6874</v>
      </c>
      <c r="AA258" s="155" t="n">
        <f aca="false">M258+Y258</f>
        <v>49845.604021</v>
      </c>
    </row>
    <row r="259" s="144" customFormat="true" ht="16" hidden="false" customHeight="false" outlineLevel="0" collapsed="false">
      <c r="A259" s="146" t="s">
        <v>326</v>
      </c>
      <c r="B259" s="74" t="n">
        <f aca="false">SUM(B247:B258)</f>
        <v>16603</v>
      </c>
      <c r="C259" s="75" t="n">
        <f aca="false">SUM(C247:C258)</f>
        <v>177826.434246</v>
      </c>
      <c r="D259" s="76" t="n">
        <f aca="false">SUM(D247:D258)</f>
        <v>3</v>
      </c>
      <c r="E259" s="77" t="n">
        <f aca="false">SUM(E247:E258)</f>
        <v>2.4319</v>
      </c>
      <c r="F259" s="74" t="n">
        <f aca="false">SUM(F247:F258)</f>
        <v>341</v>
      </c>
      <c r="G259" s="75" t="n">
        <f aca="false">SUM(G247:G258)</f>
        <v>13503.430794</v>
      </c>
      <c r="H259" s="76" t="n">
        <f aca="false">SUM(H247:H258)</f>
        <v>83</v>
      </c>
      <c r="I259" s="78" t="n">
        <f aca="false">SUM(I247:I258)</f>
        <v>6095.80762</v>
      </c>
      <c r="J259" s="74" t="n">
        <f aca="false">SUM(J247:J258)</f>
        <v>166</v>
      </c>
      <c r="K259" s="75" t="n">
        <f aca="false">SUM(K247:K258)</f>
        <v>2241.22409</v>
      </c>
      <c r="L259" s="76" t="n">
        <f aca="false">B259+D259+F259+H259+J259</f>
        <v>17196</v>
      </c>
      <c r="M259" s="78" t="n">
        <f aca="false">C259+E259+G259+I259+K259</f>
        <v>199669.32865</v>
      </c>
      <c r="N259" s="74" t="n">
        <f aca="false">SUM(N247:N258)</f>
        <v>42789</v>
      </c>
      <c r="O259" s="75" t="n">
        <f aca="false">SUM(O247:O258)</f>
        <v>237764.385936</v>
      </c>
      <c r="P259" s="76" t="n">
        <f aca="false">SUM(P247:P258)</f>
        <v>7070</v>
      </c>
      <c r="Q259" s="77" t="n">
        <f aca="false">SUM(Q247:Q258)</f>
        <v>22283.75992</v>
      </c>
      <c r="R259" s="74" t="n">
        <f aca="false">SUM(R247:R258)</f>
        <v>980</v>
      </c>
      <c r="S259" s="75" t="n">
        <f aca="false">SUM(S247:S258)</f>
        <v>24755.762534</v>
      </c>
      <c r="T259" s="76" t="n">
        <f aca="false">SUM(T247:T258)</f>
        <v>2488</v>
      </c>
      <c r="U259" s="78" t="n">
        <f aca="false">SUM(U247:U258)</f>
        <v>26418.259742</v>
      </c>
      <c r="V259" s="74" t="n">
        <f aca="false">SUM(V247:V258)</f>
        <v>2613</v>
      </c>
      <c r="W259" s="75" t="n">
        <f aca="false">SUM(W247:W258)</f>
        <v>23291.136139</v>
      </c>
      <c r="X259" s="76" t="n">
        <f aca="false">N259+P259+R259+T259+V259</f>
        <v>55940</v>
      </c>
      <c r="Y259" s="78" t="n">
        <f aca="false">O259+Q259+S259+U259+W259</f>
        <v>334513.304271</v>
      </c>
      <c r="Z259" s="76" t="n">
        <f aca="false">L259+X259</f>
        <v>73136</v>
      </c>
      <c r="AA259" s="78" t="n">
        <f aca="false">M259+Y259</f>
        <v>534182.632921</v>
      </c>
    </row>
    <row r="260" s="144" customFormat="true" ht="15.5" hidden="false" customHeight="false" outlineLevel="0" collapsed="false">
      <c r="A260" s="147" t="n">
        <v>1501</v>
      </c>
      <c r="B260" s="133" t="n">
        <v>1428</v>
      </c>
      <c r="C260" s="134" t="n">
        <v>18743.671587</v>
      </c>
      <c r="D260" s="135" t="n">
        <v>0</v>
      </c>
      <c r="E260" s="136" t="n">
        <v>0</v>
      </c>
      <c r="F260" s="137" t="n">
        <v>16</v>
      </c>
      <c r="G260" s="138" t="n">
        <v>762.58821</v>
      </c>
      <c r="H260" s="139" t="n">
        <v>6</v>
      </c>
      <c r="I260" s="140" t="n">
        <v>198.597685</v>
      </c>
      <c r="J260" s="137" t="n">
        <v>11</v>
      </c>
      <c r="K260" s="138" t="n">
        <v>1385.69702</v>
      </c>
      <c r="L260" s="139" t="n">
        <f aca="false">B260+D260+F260+H260+J260</f>
        <v>1461</v>
      </c>
      <c r="M260" s="140" t="n">
        <f aca="false">C260+E260+G260+I260+K260</f>
        <v>21090.554502</v>
      </c>
      <c r="N260" s="137" t="n">
        <v>4537</v>
      </c>
      <c r="O260" s="141" t="n">
        <v>27217.337087</v>
      </c>
      <c r="P260" s="139" t="n">
        <v>664</v>
      </c>
      <c r="Q260" s="142" t="n">
        <v>2365.66262</v>
      </c>
      <c r="R260" s="137" t="n">
        <v>106</v>
      </c>
      <c r="S260" s="138" t="n">
        <v>2470.91405</v>
      </c>
      <c r="T260" s="139" t="n">
        <v>153</v>
      </c>
      <c r="U260" s="140" t="n">
        <v>1481.879988</v>
      </c>
      <c r="V260" s="137" t="n">
        <v>289</v>
      </c>
      <c r="W260" s="138" t="n">
        <v>2333.61931</v>
      </c>
      <c r="X260" s="139" t="n">
        <f aca="false">N260+P260+R260+T260+V260</f>
        <v>5749</v>
      </c>
      <c r="Y260" s="140" t="n">
        <f aca="false">O260+Q260+S260+U260+W260</f>
        <v>35869.413055</v>
      </c>
      <c r="Z260" s="139" t="n">
        <f aca="false">L260+X260</f>
        <v>7210</v>
      </c>
      <c r="AA260" s="140" t="n">
        <f aca="false">M260+Y260</f>
        <v>56959.967557</v>
      </c>
      <c r="AB260" s="144" t="s">
        <v>327</v>
      </c>
    </row>
    <row r="261" s="144" customFormat="true" ht="15.5" hidden="false" customHeight="false" outlineLevel="0" collapsed="false">
      <c r="A261" s="143" t="n">
        <v>1502</v>
      </c>
      <c r="B261" s="70" t="n">
        <v>1504</v>
      </c>
      <c r="C261" s="79" t="n">
        <v>13333.592932</v>
      </c>
      <c r="D261" s="80" t="n">
        <v>0</v>
      </c>
      <c r="E261" s="73" t="n">
        <v>0</v>
      </c>
      <c r="F261" s="64" t="n">
        <v>29</v>
      </c>
      <c r="G261" s="68" t="n">
        <v>339.98851</v>
      </c>
      <c r="H261" s="66" t="n">
        <v>7</v>
      </c>
      <c r="I261" s="69" t="n">
        <v>417.8838</v>
      </c>
      <c r="J261" s="64" t="n">
        <v>7</v>
      </c>
      <c r="K261" s="68" t="n">
        <v>65.19258</v>
      </c>
      <c r="L261" s="66" t="n">
        <f aca="false">B261+D261+F261+H261+J261</f>
        <v>1547</v>
      </c>
      <c r="M261" s="69" t="n">
        <f aca="false">C261+E261+G261+I261+K261</f>
        <v>14156.657822</v>
      </c>
      <c r="N261" s="64" t="n">
        <v>4151</v>
      </c>
      <c r="O261" s="82" t="n">
        <v>26104.999806</v>
      </c>
      <c r="P261" s="66" t="n">
        <v>532</v>
      </c>
      <c r="Q261" s="67" t="n">
        <v>1968.189439</v>
      </c>
      <c r="R261" s="64" t="n">
        <v>108</v>
      </c>
      <c r="S261" s="68" t="n">
        <v>1470.3302</v>
      </c>
      <c r="T261" s="66" t="n">
        <v>135</v>
      </c>
      <c r="U261" s="69" t="n">
        <v>1388.408497</v>
      </c>
      <c r="V261" s="64" t="n">
        <v>267</v>
      </c>
      <c r="W261" s="68" t="n">
        <v>1522.848578</v>
      </c>
      <c r="X261" s="66" t="n">
        <f aca="false">N261+P261+R261+T261+V261</f>
        <v>5193</v>
      </c>
      <c r="Y261" s="69" t="n">
        <f aca="false">O261+Q261+S261+U261+W261</f>
        <v>32454.77652</v>
      </c>
      <c r="Z261" s="66" t="n">
        <f aca="false">L261+X261</f>
        <v>6740</v>
      </c>
      <c r="AA261" s="69" t="n">
        <f aca="false">M261+Y261</f>
        <v>46611.434342</v>
      </c>
    </row>
    <row r="262" s="144" customFormat="true" ht="15.5" hidden="false" customHeight="false" outlineLevel="0" collapsed="false">
      <c r="A262" s="143" t="n">
        <v>1503</v>
      </c>
      <c r="B262" s="70" t="n">
        <v>694</v>
      </c>
      <c r="C262" s="79" t="n">
        <v>8460.732412</v>
      </c>
      <c r="D262" s="80" t="n">
        <v>0</v>
      </c>
      <c r="E262" s="73" t="n">
        <v>0</v>
      </c>
      <c r="F262" s="64" t="n">
        <v>54</v>
      </c>
      <c r="G262" s="68" t="n">
        <v>12616.62707</v>
      </c>
      <c r="H262" s="66" t="n">
        <v>25</v>
      </c>
      <c r="I262" s="69" t="n">
        <v>10344.5483</v>
      </c>
      <c r="J262" s="64" t="n">
        <v>223</v>
      </c>
      <c r="K262" s="68" t="n">
        <v>861.01815</v>
      </c>
      <c r="L262" s="66" t="n">
        <f aca="false">B262+D262+F262+H262+J262</f>
        <v>996</v>
      </c>
      <c r="M262" s="69" t="n">
        <f aca="false">C262+E262+G262+I262+K262</f>
        <v>32282.925932</v>
      </c>
      <c r="N262" s="64" t="n">
        <v>3325</v>
      </c>
      <c r="O262" s="82" t="n">
        <v>22507.135955</v>
      </c>
      <c r="P262" s="66" t="n">
        <v>460</v>
      </c>
      <c r="Q262" s="67" t="n">
        <v>1660.1901</v>
      </c>
      <c r="R262" s="64" t="n">
        <v>111</v>
      </c>
      <c r="S262" s="68" t="n">
        <v>5185.88915</v>
      </c>
      <c r="T262" s="66" t="n">
        <v>184</v>
      </c>
      <c r="U262" s="69" t="n">
        <v>3425.047897</v>
      </c>
      <c r="V262" s="64" t="n">
        <v>288</v>
      </c>
      <c r="W262" s="68" t="n">
        <v>2137.73406</v>
      </c>
      <c r="X262" s="66" t="n">
        <f aca="false">N262+P262+R262+T262+V262</f>
        <v>4368</v>
      </c>
      <c r="Y262" s="69" t="n">
        <f aca="false">O262+Q262+S262+U262+W262</f>
        <v>34915.997162</v>
      </c>
      <c r="Z262" s="66" t="n">
        <f aca="false">L262+X262</f>
        <v>5364</v>
      </c>
      <c r="AA262" s="69" t="n">
        <f aca="false">M262+Y262</f>
        <v>67198.923094</v>
      </c>
      <c r="AB262" s="144" t="s">
        <v>328</v>
      </c>
    </row>
    <row r="263" s="144" customFormat="true" ht="15.5" hidden="false" customHeight="false" outlineLevel="0" collapsed="false">
      <c r="A263" s="143" t="n">
        <v>1504</v>
      </c>
      <c r="B263" s="70" t="n">
        <v>1607</v>
      </c>
      <c r="C263" s="79" t="n">
        <v>16806.991087</v>
      </c>
      <c r="D263" s="80" t="n">
        <v>0</v>
      </c>
      <c r="E263" s="73" t="n">
        <v>0</v>
      </c>
      <c r="F263" s="64" t="n">
        <v>47</v>
      </c>
      <c r="G263" s="68" t="n">
        <v>1031.18837</v>
      </c>
      <c r="H263" s="66" t="n">
        <v>8</v>
      </c>
      <c r="I263" s="69" t="n">
        <v>230.379</v>
      </c>
      <c r="J263" s="64" t="n">
        <v>52</v>
      </c>
      <c r="K263" s="68" t="n">
        <v>201.931198</v>
      </c>
      <c r="L263" s="66" t="n">
        <f aca="false">B263+D263+F263+H263+J263</f>
        <v>1714</v>
      </c>
      <c r="M263" s="69" t="n">
        <f aca="false">C263+E263+G263+I263+K263</f>
        <v>18270.489655</v>
      </c>
      <c r="N263" s="64" t="n">
        <v>2696</v>
      </c>
      <c r="O263" s="82" t="n">
        <v>17382.872493</v>
      </c>
      <c r="P263" s="66" t="n">
        <v>341</v>
      </c>
      <c r="Q263" s="67" t="n">
        <v>1270.569577</v>
      </c>
      <c r="R263" s="64" t="n">
        <v>137</v>
      </c>
      <c r="S263" s="68" t="n">
        <v>2622.68963</v>
      </c>
      <c r="T263" s="66" t="n">
        <v>130</v>
      </c>
      <c r="U263" s="69" t="n">
        <v>1981.102677</v>
      </c>
      <c r="V263" s="64" t="n">
        <v>272</v>
      </c>
      <c r="W263" s="68" t="n">
        <v>2835.408398</v>
      </c>
      <c r="X263" s="66" t="n">
        <f aca="false">N263+P263+R263+T263+V263</f>
        <v>3576</v>
      </c>
      <c r="Y263" s="69" t="n">
        <f aca="false">O263+Q263+S263+U263+W263</f>
        <v>26092.642775</v>
      </c>
      <c r="Z263" s="66" t="n">
        <f aca="false">L263+X263</f>
        <v>5290</v>
      </c>
      <c r="AA263" s="69" t="n">
        <f aca="false">M263+Y263</f>
        <v>44363.13243</v>
      </c>
    </row>
    <row r="264" s="144" customFormat="true" ht="15.5" hidden="false" customHeight="false" outlineLevel="0" collapsed="false">
      <c r="A264" s="143" t="n">
        <v>1505</v>
      </c>
      <c r="B264" s="70" t="n">
        <v>1778</v>
      </c>
      <c r="C264" s="79" t="n">
        <v>18097.97479</v>
      </c>
      <c r="D264" s="80" t="n">
        <v>0</v>
      </c>
      <c r="E264" s="73" t="n">
        <v>0</v>
      </c>
      <c r="F264" s="64" t="n">
        <v>72</v>
      </c>
      <c r="G264" s="68" t="n">
        <v>1026.829278</v>
      </c>
      <c r="H264" s="66" t="n">
        <v>34</v>
      </c>
      <c r="I264" s="69" t="n">
        <v>674.7666</v>
      </c>
      <c r="J264" s="64" t="n">
        <v>35</v>
      </c>
      <c r="K264" s="68" t="n">
        <v>118.003</v>
      </c>
      <c r="L264" s="66" t="n">
        <f aca="false">B264+D264+F264+H264+J264</f>
        <v>1919</v>
      </c>
      <c r="M264" s="69" t="n">
        <f aca="false">C264+E264+G264+I264+K264</f>
        <v>19917.573668</v>
      </c>
      <c r="N264" s="64" t="n">
        <v>3093</v>
      </c>
      <c r="O264" s="82" t="n">
        <v>20769.685865</v>
      </c>
      <c r="P264" s="66" t="n">
        <v>440</v>
      </c>
      <c r="Q264" s="67" t="n">
        <v>1674.063198</v>
      </c>
      <c r="R264" s="64" t="n">
        <v>132</v>
      </c>
      <c r="S264" s="68" t="n">
        <v>1340.228466</v>
      </c>
      <c r="T264" s="66" t="n">
        <v>138</v>
      </c>
      <c r="U264" s="69" t="n">
        <v>2126.193375</v>
      </c>
      <c r="V264" s="64" t="n">
        <v>281</v>
      </c>
      <c r="W264" s="68" t="n">
        <v>2809.587304</v>
      </c>
      <c r="X264" s="66" t="n">
        <f aca="false">N264+P264+R264+T264+V264</f>
        <v>4084</v>
      </c>
      <c r="Y264" s="69" t="n">
        <f aca="false">O264+Q264+S264+U264+W264</f>
        <v>28719.758208</v>
      </c>
      <c r="Z264" s="66" t="n">
        <f aca="false">L264+X264</f>
        <v>6003</v>
      </c>
      <c r="AA264" s="69" t="n">
        <f aca="false">M264+Y264</f>
        <v>48637.331876</v>
      </c>
    </row>
    <row r="265" s="144" customFormat="true" ht="15.5" hidden="false" customHeight="false" outlineLevel="0" collapsed="false">
      <c r="A265" s="143" t="n">
        <v>1506</v>
      </c>
      <c r="B265" s="70" t="n">
        <v>1500</v>
      </c>
      <c r="C265" s="79" t="n">
        <v>14305.275225</v>
      </c>
      <c r="D265" s="80" t="n">
        <v>3</v>
      </c>
      <c r="E265" s="73" t="n">
        <v>8.3242</v>
      </c>
      <c r="F265" s="64" t="n">
        <v>39</v>
      </c>
      <c r="G265" s="68" t="n">
        <v>3508.87501</v>
      </c>
      <c r="H265" s="66" t="n">
        <v>38</v>
      </c>
      <c r="I265" s="69" t="n">
        <v>807.38155</v>
      </c>
      <c r="J265" s="64" t="n">
        <v>35</v>
      </c>
      <c r="K265" s="68" t="n">
        <v>148.657917</v>
      </c>
      <c r="L265" s="66" t="n">
        <f aca="false">B265+D265+F265+H265+J265</f>
        <v>1615</v>
      </c>
      <c r="M265" s="69" t="n">
        <f aca="false">C265+E265+G265+I265+K265</f>
        <v>18778.513902</v>
      </c>
      <c r="N265" s="64" t="n">
        <v>3893</v>
      </c>
      <c r="O265" s="82" t="n">
        <v>27694.005451</v>
      </c>
      <c r="P265" s="66" t="n">
        <v>593</v>
      </c>
      <c r="Q265" s="67" t="n">
        <v>2255.543131</v>
      </c>
      <c r="R265" s="64" t="n">
        <v>134</v>
      </c>
      <c r="S265" s="68" t="n">
        <v>2960.765126</v>
      </c>
      <c r="T265" s="66" t="n">
        <v>118</v>
      </c>
      <c r="U265" s="69" t="n">
        <v>1971.586899</v>
      </c>
      <c r="V265" s="64" t="n">
        <v>322</v>
      </c>
      <c r="W265" s="68" t="n">
        <v>2425.17906</v>
      </c>
      <c r="X265" s="66" t="n">
        <f aca="false">N265+P265+R265+T265+V265</f>
        <v>5060</v>
      </c>
      <c r="Y265" s="69" t="n">
        <f aca="false">O265+Q265+S265+U265+W265</f>
        <v>37307.079667</v>
      </c>
      <c r="Z265" s="66" t="n">
        <f aca="false">L265+X265</f>
        <v>6675</v>
      </c>
      <c r="AA265" s="69" t="n">
        <f aca="false">M265+Y265</f>
        <v>56085.593569</v>
      </c>
      <c r="AB265" s="144" t="s">
        <v>329</v>
      </c>
    </row>
    <row r="266" s="144" customFormat="true" ht="15.5" hidden="false" customHeight="false" outlineLevel="0" collapsed="false">
      <c r="A266" s="143" t="n">
        <v>1507</v>
      </c>
      <c r="B266" s="70" t="n">
        <v>1086</v>
      </c>
      <c r="C266" s="79" t="n">
        <v>16441.8623</v>
      </c>
      <c r="D266" s="80" t="n">
        <v>5</v>
      </c>
      <c r="E266" s="73" t="n">
        <v>13.3275</v>
      </c>
      <c r="F266" s="64" t="n">
        <v>84</v>
      </c>
      <c r="G266" s="68" t="n">
        <v>2942.53988</v>
      </c>
      <c r="H266" s="66" t="n">
        <v>16</v>
      </c>
      <c r="I266" s="69" t="n">
        <v>389.65525</v>
      </c>
      <c r="J266" s="64" t="n">
        <v>25</v>
      </c>
      <c r="K266" s="68" t="n">
        <v>157.33304</v>
      </c>
      <c r="L266" s="66" t="n">
        <f aca="false">B266+D266+F266+H266+J266</f>
        <v>1216</v>
      </c>
      <c r="M266" s="69" t="n">
        <f aca="false">C266+E266+G266+I266+K266</f>
        <v>19944.71797</v>
      </c>
      <c r="N266" s="64" t="n">
        <v>3997</v>
      </c>
      <c r="O266" s="82" t="n">
        <v>26686.671444</v>
      </c>
      <c r="P266" s="66" t="n">
        <v>520</v>
      </c>
      <c r="Q266" s="67" t="n">
        <v>1965.549106</v>
      </c>
      <c r="R266" s="64" t="n">
        <v>115</v>
      </c>
      <c r="S266" s="68" t="n">
        <v>1914.89474</v>
      </c>
      <c r="T266" s="66" t="n">
        <v>262</v>
      </c>
      <c r="U266" s="69" t="n">
        <v>1847.296515</v>
      </c>
      <c r="V266" s="64" t="n">
        <v>322</v>
      </c>
      <c r="W266" s="68" t="n">
        <v>2418.1555</v>
      </c>
      <c r="X266" s="66" t="n">
        <f aca="false">N266+P266+R266+T266+V266</f>
        <v>5216</v>
      </c>
      <c r="Y266" s="69" t="n">
        <f aca="false">O266+Q266+S266+U266+W266</f>
        <v>34832.567305</v>
      </c>
      <c r="Z266" s="66" t="n">
        <f aca="false">L266+X266</f>
        <v>6432</v>
      </c>
      <c r="AA266" s="69" t="n">
        <f aca="false">M266+Y266</f>
        <v>54777.285275</v>
      </c>
    </row>
    <row r="267" s="144" customFormat="true" ht="15.5" hidden="false" customHeight="false" outlineLevel="0" collapsed="false">
      <c r="A267" s="143" t="n">
        <v>1508</v>
      </c>
      <c r="B267" s="70" t="n">
        <v>718</v>
      </c>
      <c r="C267" s="79" t="n">
        <v>8874.088109</v>
      </c>
      <c r="D267" s="80" t="n">
        <v>8</v>
      </c>
      <c r="E267" s="73" t="n">
        <v>19.9809</v>
      </c>
      <c r="F267" s="64" t="n">
        <v>18</v>
      </c>
      <c r="G267" s="68" t="n">
        <v>244.78315</v>
      </c>
      <c r="H267" s="66" t="n">
        <v>6</v>
      </c>
      <c r="I267" s="69" t="n">
        <v>138.0062</v>
      </c>
      <c r="J267" s="64" t="n">
        <v>11</v>
      </c>
      <c r="K267" s="68" t="n">
        <v>95.58392</v>
      </c>
      <c r="L267" s="66" t="n">
        <f aca="false">B267+D267+F267+H267+J267</f>
        <v>761</v>
      </c>
      <c r="M267" s="69" t="n">
        <f aca="false">C267+E267+G267+I267+K267</f>
        <v>9372.442279</v>
      </c>
      <c r="N267" s="64" t="n">
        <v>2915</v>
      </c>
      <c r="O267" s="82" t="n">
        <v>20457.858359</v>
      </c>
      <c r="P267" s="66" t="n">
        <v>401</v>
      </c>
      <c r="Q267" s="67" t="n">
        <v>1545.319733</v>
      </c>
      <c r="R267" s="64" t="n">
        <v>101</v>
      </c>
      <c r="S267" s="68" t="n">
        <v>1681.96105</v>
      </c>
      <c r="T267" s="66" t="n">
        <v>169</v>
      </c>
      <c r="U267" s="69" t="n">
        <v>2236.453047</v>
      </c>
      <c r="V267" s="64" t="n">
        <v>259</v>
      </c>
      <c r="W267" s="68" t="n">
        <v>1707.454061</v>
      </c>
      <c r="X267" s="66" t="n">
        <f aca="false">N267+P267+R267+T267+V267</f>
        <v>3845</v>
      </c>
      <c r="Y267" s="69" t="n">
        <f aca="false">O267+Q267+S267+U267+W267</f>
        <v>27629.04625</v>
      </c>
      <c r="Z267" s="66" t="n">
        <f aca="false">L267+X267</f>
        <v>4606</v>
      </c>
      <c r="AA267" s="69" t="n">
        <f aca="false">M267+Y267</f>
        <v>37001.488529</v>
      </c>
    </row>
    <row r="268" s="144" customFormat="true" ht="15.5" hidden="false" customHeight="false" outlineLevel="0" collapsed="false">
      <c r="A268" s="143" t="n">
        <v>1509</v>
      </c>
      <c r="B268" s="70" t="n">
        <v>1582</v>
      </c>
      <c r="C268" s="79" t="n">
        <v>14088.709967</v>
      </c>
      <c r="D268" s="80" t="n">
        <v>1</v>
      </c>
      <c r="E268" s="73" t="n">
        <v>2.4211</v>
      </c>
      <c r="F268" s="64" t="n">
        <v>8</v>
      </c>
      <c r="G268" s="68" t="n">
        <v>644.08289</v>
      </c>
      <c r="H268" s="66" t="n">
        <v>99</v>
      </c>
      <c r="I268" s="69" t="n">
        <v>1499.543018</v>
      </c>
      <c r="J268" s="64" t="n">
        <v>2</v>
      </c>
      <c r="K268" s="68" t="n">
        <v>6.299</v>
      </c>
      <c r="L268" s="66" t="n">
        <f aca="false">B268+D268+F268+H268+J268</f>
        <v>1692</v>
      </c>
      <c r="M268" s="69" t="n">
        <f aca="false">C268+E268+G268+I268+K268</f>
        <v>16241.055975</v>
      </c>
      <c r="N268" s="64" t="n">
        <v>2459</v>
      </c>
      <c r="O268" s="82" t="n">
        <v>17900.313123</v>
      </c>
      <c r="P268" s="66" t="n">
        <v>373</v>
      </c>
      <c r="Q268" s="67" t="n">
        <v>1431.5725</v>
      </c>
      <c r="R268" s="64" t="n">
        <v>68</v>
      </c>
      <c r="S268" s="68" t="n">
        <v>920.11955</v>
      </c>
      <c r="T268" s="66" t="n">
        <v>116</v>
      </c>
      <c r="U268" s="69" t="n">
        <v>1703.2394</v>
      </c>
      <c r="V268" s="64" t="n">
        <v>234</v>
      </c>
      <c r="W268" s="68" t="n">
        <v>1910.350571</v>
      </c>
      <c r="X268" s="66" t="n">
        <f aca="false">N268+P268+R268+T268+V268</f>
        <v>3250</v>
      </c>
      <c r="Y268" s="69" t="n">
        <f aca="false">O268+Q268+S268+U268+W268</f>
        <v>23865.595144</v>
      </c>
      <c r="Z268" s="66" t="n">
        <f aca="false">L268+X268</f>
        <v>4942</v>
      </c>
      <c r="AA268" s="69" t="n">
        <f aca="false">M268+Y268</f>
        <v>40106.651119</v>
      </c>
    </row>
    <row r="269" s="144" customFormat="true" ht="15.5" hidden="false" customHeight="false" outlineLevel="0" collapsed="false">
      <c r="A269" s="143" t="n">
        <v>1510</v>
      </c>
      <c r="B269" s="70" t="n">
        <v>1390</v>
      </c>
      <c r="C269" s="79" t="n">
        <v>10601.268495</v>
      </c>
      <c r="D269" s="80" t="n">
        <v>1</v>
      </c>
      <c r="E269" s="73" t="n">
        <v>2.5555</v>
      </c>
      <c r="F269" s="64" t="n">
        <v>5</v>
      </c>
      <c r="G269" s="68" t="n">
        <v>443.639897</v>
      </c>
      <c r="H269" s="66" t="n">
        <v>10</v>
      </c>
      <c r="I269" s="69" t="n">
        <v>202.28254</v>
      </c>
      <c r="J269" s="64" t="n">
        <v>264</v>
      </c>
      <c r="K269" s="68" t="n">
        <v>673.42412</v>
      </c>
      <c r="L269" s="66" t="n">
        <f aca="false">B269+D269+F269+H269+J269</f>
        <v>1670</v>
      </c>
      <c r="M269" s="69" t="n">
        <f aca="false">C269+E269+G269+I269+K269</f>
        <v>11923.170552</v>
      </c>
      <c r="N269" s="64" t="n">
        <v>1749</v>
      </c>
      <c r="O269" s="82" t="n">
        <v>12358.221535</v>
      </c>
      <c r="P269" s="66" t="n">
        <v>283</v>
      </c>
      <c r="Q269" s="67" t="n">
        <v>1048.259869</v>
      </c>
      <c r="R269" s="64" t="n">
        <v>65</v>
      </c>
      <c r="S269" s="68" t="n">
        <v>8573.40735</v>
      </c>
      <c r="T269" s="66" t="n">
        <v>73</v>
      </c>
      <c r="U269" s="69" t="n">
        <v>1142.284199</v>
      </c>
      <c r="V269" s="64" t="n">
        <v>174</v>
      </c>
      <c r="W269" s="68" t="n">
        <v>1278.635142</v>
      </c>
      <c r="X269" s="66" t="n">
        <f aca="false">N269+P269+R269+T269+V269</f>
        <v>2344</v>
      </c>
      <c r="Y269" s="69" t="n">
        <f aca="false">O269+Q269+S269+U269+W269</f>
        <v>24400.808095</v>
      </c>
      <c r="Z269" s="66" t="n">
        <f aca="false">L269+X269</f>
        <v>4014</v>
      </c>
      <c r="AA269" s="69" t="n">
        <f aca="false">M269+Y269</f>
        <v>36323.978647</v>
      </c>
      <c r="AB269" s="144" t="s">
        <v>330</v>
      </c>
    </row>
    <row r="270" s="144" customFormat="true" ht="15.5" hidden="false" customHeight="false" outlineLevel="0" collapsed="false">
      <c r="A270" s="143" t="n">
        <v>1511</v>
      </c>
      <c r="B270" s="70" t="n">
        <v>1023</v>
      </c>
      <c r="C270" s="79" t="n">
        <v>9015.67903</v>
      </c>
      <c r="D270" s="80" t="n">
        <v>2</v>
      </c>
      <c r="E270" s="73" t="n">
        <v>5.0677</v>
      </c>
      <c r="F270" s="64" t="n">
        <v>5</v>
      </c>
      <c r="G270" s="68" t="n">
        <v>5878.73311</v>
      </c>
      <c r="H270" s="66" t="n">
        <v>4</v>
      </c>
      <c r="I270" s="69" t="n">
        <v>81.135312</v>
      </c>
      <c r="J270" s="64" t="n">
        <v>18</v>
      </c>
      <c r="K270" s="68" t="n">
        <v>1645.418394</v>
      </c>
      <c r="L270" s="66" t="n">
        <f aca="false">B270+D270+F270+H270+J270</f>
        <v>1052</v>
      </c>
      <c r="M270" s="69" t="n">
        <f aca="false">C270+E270+G270+I270+K270</f>
        <v>16626.033546</v>
      </c>
      <c r="N270" s="64" t="n">
        <v>1654</v>
      </c>
      <c r="O270" s="82" t="n">
        <v>11353.082823</v>
      </c>
      <c r="P270" s="66" t="n">
        <v>238</v>
      </c>
      <c r="Q270" s="67" t="n">
        <v>867.152376</v>
      </c>
      <c r="R270" s="64" t="n">
        <v>72</v>
      </c>
      <c r="S270" s="68" t="n">
        <v>1069.33128</v>
      </c>
      <c r="T270" s="66" t="n">
        <v>107</v>
      </c>
      <c r="U270" s="69" t="n">
        <v>2417.518874</v>
      </c>
      <c r="V270" s="64" t="n">
        <v>246</v>
      </c>
      <c r="W270" s="68" t="n">
        <v>2179.418489</v>
      </c>
      <c r="X270" s="66" t="n">
        <f aca="false">N270+P270+R270+T270+V270</f>
        <v>2317</v>
      </c>
      <c r="Y270" s="69" t="n">
        <f aca="false">O270+Q270+S270+U270+W270</f>
        <v>17886.503842</v>
      </c>
      <c r="Z270" s="66" t="n">
        <f aca="false">L270+X270</f>
        <v>3369</v>
      </c>
      <c r="AA270" s="69" t="n">
        <f aca="false">M270+Y270</f>
        <v>34512.537388</v>
      </c>
      <c r="AB270" s="144" t="s">
        <v>331</v>
      </c>
    </row>
    <row r="271" s="144" customFormat="true" ht="16" hidden="false" customHeight="false" outlineLevel="0" collapsed="false">
      <c r="A271" s="143" t="n">
        <v>1512</v>
      </c>
      <c r="B271" s="70" t="n">
        <v>2127</v>
      </c>
      <c r="C271" s="79" t="n">
        <v>18365.662984</v>
      </c>
      <c r="D271" s="80" t="n">
        <v>0</v>
      </c>
      <c r="E271" s="73" t="n">
        <v>0</v>
      </c>
      <c r="F271" s="64" t="n">
        <v>10</v>
      </c>
      <c r="G271" s="68" t="n">
        <v>83.16496</v>
      </c>
      <c r="H271" s="66" t="n">
        <v>15</v>
      </c>
      <c r="I271" s="69" t="n">
        <v>1116.4667</v>
      </c>
      <c r="J271" s="64" t="n">
        <v>5</v>
      </c>
      <c r="K271" s="68" t="n">
        <v>54.44462</v>
      </c>
      <c r="L271" s="66" t="n">
        <f aca="false">B271+D271+F271+H271+J271</f>
        <v>2157</v>
      </c>
      <c r="M271" s="69" t="n">
        <f aca="false">C271+E271+G271+I271+K271</f>
        <v>19619.739264</v>
      </c>
      <c r="N271" s="64" t="n">
        <v>1742</v>
      </c>
      <c r="O271" s="82" t="n">
        <v>10673.942828</v>
      </c>
      <c r="P271" s="66" t="n">
        <v>250</v>
      </c>
      <c r="Q271" s="67" t="n">
        <v>909.3205</v>
      </c>
      <c r="R271" s="64" t="n">
        <v>66</v>
      </c>
      <c r="S271" s="68" t="n">
        <v>1541.393</v>
      </c>
      <c r="T271" s="66" t="n">
        <v>89</v>
      </c>
      <c r="U271" s="69" t="n">
        <v>1807.278399</v>
      </c>
      <c r="V271" s="64" t="n">
        <v>254</v>
      </c>
      <c r="W271" s="68" t="n">
        <v>1350.467814</v>
      </c>
      <c r="X271" s="66" t="n">
        <f aca="false">N271+P271+R271+T271+V271</f>
        <v>2401</v>
      </c>
      <c r="Y271" s="69" t="n">
        <f aca="false">O271+Q271+S271+U271+W271</f>
        <v>16282.402541</v>
      </c>
      <c r="Z271" s="66" t="n">
        <f aca="false">L271+X271</f>
        <v>4558</v>
      </c>
      <c r="AA271" s="69" t="n">
        <f aca="false">M271+Y271</f>
        <v>35902.141805</v>
      </c>
      <c r="AB271" s="144" t="s">
        <v>332</v>
      </c>
    </row>
    <row r="272" s="144" customFormat="true" ht="16" hidden="false" customHeight="false" outlineLevel="0" collapsed="false">
      <c r="A272" s="146" t="s">
        <v>333</v>
      </c>
      <c r="B272" s="74" t="n">
        <f aca="false">SUM(B260:B271)</f>
        <v>16437</v>
      </c>
      <c r="C272" s="75" t="n">
        <f aca="false">SUM(C260:C271)</f>
        <v>167135.508918</v>
      </c>
      <c r="D272" s="76" t="n">
        <f aca="false">SUM(D260:D271)</f>
        <v>20</v>
      </c>
      <c r="E272" s="77" t="n">
        <f aca="false">SUM(E260:E271)</f>
        <v>51.6769</v>
      </c>
      <c r="F272" s="74" t="n">
        <f aca="false">SUM(F260:F271)</f>
        <v>387</v>
      </c>
      <c r="G272" s="75" t="n">
        <f aca="false">SUM(G260:G271)</f>
        <v>29523.040335</v>
      </c>
      <c r="H272" s="76" t="n">
        <f aca="false">SUM(H260:H271)</f>
        <v>268</v>
      </c>
      <c r="I272" s="78" t="n">
        <f aca="false">SUM(I260:I271)</f>
        <v>16100.645955</v>
      </c>
      <c r="J272" s="74" t="n">
        <f aca="false">SUM(J260:J271)</f>
        <v>688</v>
      </c>
      <c r="K272" s="75" t="n">
        <f aca="false">SUM(K260:K271)</f>
        <v>5413.002959</v>
      </c>
      <c r="L272" s="76" t="n">
        <f aca="false">B272+D272+F272+H272+J272</f>
        <v>17800</v>
      </c>
      <c r="M272" s="78" t="n">
        <f aca="false">C272+E272+G272+I272+K272</f>
        <v>218223.875067</v>
      </c>
      <c r="N272" s="74" t="n">
        <f aca="false">SUM(N260:N271)</f>
        <v>36211</v>
      </c>
      <c r="O272" s="75" t="n">
        <f aca="false">SUM(O260:O271)</f>
        <v>241106.126769</v>
      </c>
      <c r="P272" s="76" t="n">
        <f aca="false">SUM(P260:P271)</f>
        <v>5095</v>
      </c>
      <c r="Q272" s="77" t="n">
        <f aca="false">SUM(Q260:Q271)</f>
        <v>18961.392149</v>
      </c>
      <c r="R272" s="74" t="n">
        <f aca="false">SUM(R260:R271)</f>
        <v>1215</v>
      </c>
      <c r="S272" s="75" t="n">
        <f aca="false">SUM(S260:S271)</f>
        <v>31751.923592</v>
      </c>
      <c r="T272" s="76" t="n">
        <f aca="false">SUM(T260:T271)</f>
        <v>1674</v>
      </c>
      <c r="U272" s="78" t="n">
        <f aca="false">SUM(U260:U271)</f>
        <v>23528.289767</v>
      </c>
      <c r="V272" s="74" t="n">
        <f aca="false">SUM(V260:V271)</f>
        <v>3208</v>
      </c>
      <c r="W272" s="75" t="n">
        <f aca="false">SUM(W260:W271)</f>
        <v>24908.858287</v>
      </c>
      <c r="X272" s="76" t="n">
        <f aca="false">N272+P272+R272+T272+V272</f>
        <v>47403</v>
      </c>
      <c r="Y272" s="78" t="n">
        <f aca="false">O272+Q272+S272+U272+W272</f>
        <v>340256.590564</v>
      </c>
      <c r="Z272" s="76" t="n">
        <f aca="false">L272+X272</f>
        <v>65203</v>
      </c>
      <c r="AA272" s="78" t="n">
        <f aca="false">M272+Y272</f>
        <v>558480.465631</v>
      </c>
    </row>
    <row r="273" s="144" customFormat="true" ht="15.5" hidden="false" customHeight="false" outlineLevel="0" collapsed="false">
      <c r="A273" s="143" t="n">
        <v>1601</v>
      </c>
      <c r="B273" s="70" t="n">
        <v>433</v>
      </c>
      <c r="C273" s="79" t="n">
        <v>6175.699883</v>
      </c>
      <c r="D273" s="80" t="n">
        <v>0</v>
      </c>
      <c r="E273" s="73" t="n">
        <v>0</v>
      </c>
      <c r="F273" s="64" t="n">
        <v>19</v>
      </c>
      <c r="G273" s="68" t="n">
        <v>1440.87476</v>
      </c>
      <c r="H273" s="66" t="n">
        <v>1</v>
      </c>
      <c r="I273" s="69" t="n">
        <v>12.916</v>
      </c>
      <c r="J273" s="64" t="n">
        <v>1</v>
      </c>
      <c r="K273" s="68" t="n">
        <v>11.60712</v>
      </c>
      <c r="L273" s="66" t="n">
        <f aca="false">B273+D273+F273+H273+J273</f>
        <v>454</v>
      </c>
      <c r="M273" s="69" t="n">
        <f aca="false">C273+E273+G273+I273+K273</f>
        <v>7641.097763</v>
      </c>
      <c r="N273" s="64" t="n">
        <v>1453</v>
      </c>
      <c r="O273" s="82" t="n">
        <v>9218.306771</v>
      </c>
      <c r="P273" s="66" t="n">
        <v>230</v>
      </c>
      <c r="Q273" s="67" t="n">
        <v>803.5411</v>
      </c>
      <c r="R273" s="64" t="n">
        <v>40</v>
      </c>
      <c r="S273" s="68" t="n">
        <v>440.56161</v>
      </c>
      <c r="T273" s="66" t="n">
        <v>54</v>
      </c>
      <c r="U273" s="69" t="n">
        <v>1234.389172</v>
      </c>
      <c r="V273" s="64" t="n">
        <v>206</v>
      </c>
      <c r="W273" s="68" t="n">
        <v>1754.685484</v>
      </c>
      <c r="X273" s="66" t="n">
        <f aca="false">N273+P273+R273+T273+V273</f>
        <v>1983</v>
      </c>
      <c r="Y273" s="69" t="n">
        <f aca="false">O273+Q273+S273+U273+W273</f>
        <v>13451.484137</v>
      </c>
      <c r="Z273" s="66" t="n">
        <f aca="false">L273+X273</f>
        <v>2437</v>
      </c>
      <c r="AA273" s="69" t="n">
        <f aca="false">M273+Y273</f>
        <v>21092.5819</v>
      </c>
      <c r="AB273" s="144" t="s">
        <v>334</v>
      </c>
    </row>
    <row r="274" s="144" customFormat="true" ht="15.5" hidden="false" customHeight="false" outlineLevel="0" collapsed="false">
      <c r="A274" s="143" t="n">
        <v>1602</v>
      </c>
      <c r="B274" s="70" t="n">
        <v>211</v>
      </c>
      <c r="C274" s="79" t="n">
        <v>2997.171798</v>
      </c>
      <c r="D274" s="80" t="n">
        <v>0</v>
      </c>
      <c r="E274" s="73" t="n">
        <v>0</v>
      </c>
      <c r="F274" s="64" t="n">
        <v>4</v>
      </c>
      <c r="G274" s="68" t="n">
        <v>121.37469</v>
      </c>
      <c r="H274" s="66" t="n">
        <v>2</v>
      </c>
      <c r="I274" s="69" t="n">
        <v>65</v>
      </c>
      <c r="J274" s="64" t="n">
        <v>0</v>
      </c>
      <c r="K274" s="68" t="n">
        <v>0</v>
      </c>
      <c r="L274" s="66" t="n">
        <f aca="false">B274+D274+F274+H274+J274</f>
        <v>217</v>
      </c>
      <c r="M274" s="69" t="n">
        <f aca="false">C274+E274+G274+I274+K274</f>
        <v>3183.546488</v>
      </c>
      <c r="N274" s="64" t="n">
        <v>1459</v>
      </c>
      <c r="O274" s="82" t="n">
        <v>10032.215128</v>
      </c>
      <c r="P274" s="66" t="n">
        <v>317</v>
      </c>
      <c r="Q274" s="67" t="n">
        <v>1053.08499</v>
      </c>
      <c r="R274" s="64" t="n">
        <v>30</v>
      </c>
      <c r="S274" s="68" t="n">
        <v>532.5977</v>
      </c>
      <c r="T274" s="66" t="n">
        <v>58</v>
      </c>
      <c r="U274" s="69" t="n">
        <v>1241.30201</v>
      </c>
      <c r="V274" s="64" t="n">
        <v>150</v>
      </c>
      <c r="W274" s="68" t="n">
        <v>1703.610004</v>
      </c>
      <c r="X274" s="66" t="n">
        <f aca="false">N274+P274+R274+T274+V274</f>
        <v>2014</v>
      </c>
      <c r="Y274" s="69" t="n">
        <f aca="false">O274+Q274+S274+U274+W274</f>
        <v>14562.809832</v>
      </c>
      <c r="Z274" s="66" t="n">
        <f aca="false">L274+X274</f>
        <v>2231</v>
      </c>
      <c r="AA274" s="69" t="n">
        <f aca="false">M274+Y274</f>
        <v>17746.35632</v>
      </c>
      <c r="AB274" s="144" t="s">
        <v>335</v>
      </c>
    </row>
    <row r="275" s="144" customFormat="true" ht="15.5" hidden="false" customHeight="false" outlineLevel="0" collapsed="false">
      <c r="A275" s="143" t="n">
        <v>1603</v>
      </c>
      <c r="B275" s="70" t="n">
        <v>617</v>
      </c>
      <c r="C275" s="79" t="n">
        <v>7399.388349</v>
      </c>
      <c r="D275" s="80" t="n">
        <v>0</v>
      </c>
      <c r="E275" s="73" t="n">
        <v>0</v>
      </c>
      <c r="F275" s="64" t="n">
        <v>2</v>
      </c>
      <c r="G275" s="68" t="n">
        <v>397.7128</v>
      </c>
      <c r="H275" s="66" t="n">
        <v>6</v>
      </c>
      <c r="I275" s="69" t="n">
        <v>109.5175</v>
      </c>
      <c r="J275" s="64" t="n">
        <v>4</v>
      </c>
      <c r="K275" s="68" t="n">
        <v>63.23544</v>
      </c>
      <c r="L275" s="66" t="n">
        <f aca="false">B275+D275+F275+H275+J275</f>
        <v>629</v>
      </c>
      <c r="M275" s="69" t="n">
        <f aca="false">C275+E275+G275+I275+K275</f>
        <v>7969.854089</v>
      </c>
      <c r="N275" s="64" t="n">
        <v>1578</v>
      </c>
      <c r="O275" s="82" t="n">
        <v>9427.055355</v>
      </c>
      <c r="P275" s="66" t="n">
        <v>415</v>
      </c>
      <c r="Q275" s="67" t="n">
        <v>1312.621618</v>
      </c>
      <c r="R275" s="64" t="n">
        <v>46</v>
      </c>
      <c r="S275" s="68" t="n">
        <v>7848.016336</v>
      </c>
      <c r="T275" s="66" t="n">
        <v>63</v>
      </c>
      <c r="U275" s="69" t="n">
        <v>1030.436188</v>
      </c>
      <c r="V275" s="64" t="n">
        <v>117</v>
      </c>
      <c r="W275" s="68" t="n">
        <v>2268.037092</v>
      </c>
      <c r="X275" s="66" t="n">
        <f aca="false">N275+P275+R275+T275+V275</f>
        <v>2219</v>
      </c>
      <c r="Y275" s="69" t="n">
        <f aca="false">O275+Q275+S275+U275+W275</f>
        <v>21886.166589</v>
      </c>
      <c r="Z275" s="66" t="n">
        <f aca="false">L275+X275</f>
        <v>2848</v>
      </c>
      <c r="AA275" s="69" t="n">
        <f aca="false">M275+Y275</f>
        <v>29856.020678</v>
      </c>
      <c r="AB275" s="144" t="s">
        <v>336</v>
      </c>
    </row>
    <row r="276" s="144" customFormat="true" ht="15.5" hidden="false" customHeight="false" outlineLevel="0" collapsed="false">
      <c r="A276" s="143" t="n">
        <v>1604</v>
      </c>
      <c r="B276" s="70" t="n">
        <v>1260</v>
      </c>
      <c r="C276" s="79" t="n">
        <v>15824.441915</v>
      </c>
      <c r="D276" s="80" t="n">
        <v>48</v>
      </c>
      <c r="E276" s="73" t="n">
        <v>244.483</v>
      </c>
      <c r="F276" s="64" t="n">
        <v>15</v>
      </c>
      <c r="G276" s="68" t="n">
        <v>112.87858</v>
      </c>
      <c r="H276" s="66" t="n">
        <v>4</v>
      </c>
      <c r="I276" s="69" t="n">
        <v>140.85164</v>
      </c>
      <c r="J276" s="64" t="n">
        <v>19</v>
      </c>
      <c r="K276" s="68" t="n">
        <v>365.7769</v>
      </c>
      <c r="L276" s="66" t="n">
        <f aca="false">B276+D276+F276+H276+J276</f>
        <v>1346</v>
      </c>
      <c r="M276" s="69" t="n">
        <f aca="false">C276+E276+G276+I276+K276</f>
        <v>16688.432035</v>
      </c>
      <c r="N276" s="64" t="n">
        <v>2904</v>
      </c>
      <c r="O276" s="82" t="n">
        <v>19200.968801</v>
      </c>
      <c r="P276" s="66" t="n">
        <v>622</v>
      </c>
      <c r="Q276" s="67" t="n">
        <v>2098.2338</v>
      </c>
      <c r="R276" s="64" t="n">
        <v>73</v>
      </c>
      <c r="S276" s="68" t="n">
        <v>1318.118922</v>
      </c>
      <c r="T276" s="66" t="n">
        <v>73</v>
      </c>
      <c r="U276" s="69" t="n">
        <v>3448.9114</v>
      </c>
      <c r="V276" s="64" t="n">
        <v>195</v>
      </c>
      <c r="W276" s="68" t="n">
        <v>1042.271742</v>
      </c>
      <c r="X276" s="66" t="n">
        <f aca="false">N276+P276+R276+T276+V276</f>
        <v>3867</v>
      </c>
      <c r="Y276" s="69" t="n">
        <f aca="false">O276+Q276+S276+U276+W276</f>
        <v>27108.504665</v>
      </c>
      <c r="Z276" s="66" t="n">
        <f aca="false">L276+X276</f>
        <v>5213</v>
      </c>
      <c r="AA276" s="69" t="n">
        <f aca="false">M276+Y276</f>
        <v>43796.9367</v>
      </c>
      <c r="AB276" s="144" t="s">
        <v>337</v>
      </c>
    </row>
    <row r="277" s="144" customFormat="true" ht="15.5" hidden="false" customHeight="false" outlineLevel="0" collapsed="false">
      <c r="A277" s="143" t="n">
        <v>1605</v>
      </c>
      <c r="B277" s="70" t="n">
        <v>1456</v>
      </c>
      <c r="C277" s="79" t="n">
        <v>20890.187428</v>
      </c>
      <c r="D277" s="80" t="n">
        <v>225</v>
      </c>
      <c r="E277" s="73" t="n">
        <v>1192.724</v>
      </c>
      <c r="F277" s="64" t="n">
        <v>11</v>
      </c>
      <c r="G277" s="68" t="n">
        <v>98.39032</v>
      </c>
      <c r="H277" s="66" t="n">
        <v>5</v>
      </c>
      <c r="I277" s="69" t="n">
        <v>441.463</v>
      </c>
      <c r="J277" s="64" t="n">
        <v>69</v>
      </c>
      <c r="K277" s="68" t="n">
        <v>705.73764</v>
      </c>
      <c r="L277" s="66" t="n">
        <f aca="false">B277+D277+F277+H277+J277</f>
        <v>1766</v>
      </c>
      <c r="M277" s="69" t="n">
        <f aca="false">C277+E277+G277+I277+K277</f>
        <v>23328.502388</v>
      </c>
      <c r="N277" s="64" t="n">
        <v>2810</v>
      </c>
      <c r="O277" s="82" t="n">
        <v>18767.422226</v>
      </c>
      <c r="P277" s="66" t="n">
        <v>575</v>
      </c>
      <c r="Q277" s="67" t="n">
        <v>1924.70901</v>
      </c>
      <c r="R277" s="64" t="n">
        <v>80</v>
      </c>
      <c r="S277" s="68" t="n">
        <v>1044.341705</v>
      </c>
      <c r="T277" s="66" t="n">
        <v>62</v>
      </c>
      <c r="U277" s="69" t="n">
        <v>2105.413742</v>
      </c>
      <c r="V277" s="64" t="n">
        <v>198</v>
      </c>
      <c r="W277" s="68" t="n">
        <v>1458.835305</v>
      </c>
      <c r="X277" s="66" t="n">
        <f aca="false">N277+P277+R277+T277+V277</f>
        <v>3725</v>
      </c>
      <c r="Y277" s="69" t="n">
        <f aca="false">O277+Q277+S277+U277+W277</f>
        <v>25300.721988</v>
      </c>
      <c r="Z277" s="66" t="n">
        <f aca="false">L277+X277</f>
        <v>5491</v>
      </c>
      <c r="AA277" s="69" t="n">
        <f aca="false">M277+Y277</f>
        <v>48629.224376</v>
      </c>
      <c r="AB277" s="144" t="s">
        <v>338</v>
      </c>
    </row>
    <row r="278" s="144" customFormat="true" ht="15.5" hidden="false" customHeight="false" outlineLevel="0" collapsed="false">
      <c r="A278" s="143" t="n">
        <v>1606</v>
      </c>
      <c r="B278" s="70" t="n">
        <v>1517</v>
      </c>
      <c r="C278" s="79" t="n">
        <v>13519.653224</v>
      </c>
      <c r="D278" s="80" t="n">
        <v>51</v>
      </c>
      <c r="E278" s="73" t="n">
        <v>292.24</v>
      </c>
      <c r="F278" s="64" t="n">
        <v>14</v>
      </c>
      <c r="G278" s="68" t="n">
        <v>150.04136</v>
      </c>
      <c r="H278" s="66" t="n">
        <v>6</v>
      </c>
      <c r="I278" s="69" t="n">
        <v>158.6116</v>
      </c>
      <c r="J278" s="64" t="n">
        <v>9</v>
      </c>
      <c r="K278" s="68" t="n">
        <v>349.929</v>
      </c>
      <c r="L278" s="66" t="n">
        <f aca="false">B278+D278+F278+H278+J278</f>
        <v>1597</v>
      </c>
      <c r="M278" s="69" t="n">
        <f aca="false">C278+E278+G278+I278+K278</f>
        <v>14470.475184</v>
      </c>
      <c r="N278" s="64" t="n">
        <v>2805</v>
      </c>
      <c r="O278" s="82" t="n">
        <v>17970.783442</v>
      </c>
      <c r="P278" s="66" t="n">
        <v>585</v>
      </c>
      <c r="Q278" s="67" t="n">
        <v>2027.790051</v>
      </c>
      <c r="R278" s="64" t="n">
        <v>79</v>
      </c>
      <c r="S278" s="68" t="n">
        <v>2037.23841</v>
      </c>
      <c r="T278" s="66" t="n">
        <v>82</v>
      </c>
      <c r="U278" s="69" t="n">
        <v>841.546084</v>
      </c>
      <c r="V278" s="64" t="n">
        <v>238</v>
      </c>
      <c r="W278" s="68" t="n">
        <v>1898.939254</v>
      </c>
      <c r="X278" s="66" t="n">
        <f aca="false">N278+P278+R278+T278+V278</f>
        <v>3789</v>
      </c>
      <c r="Y278" s="69" t="n">
        <f aca="false">O278+Q278+S278+U278+W278</f>
        <v>24776.297241</v>
      </c>
      <c r="Z278" s="66" t="n">
        <f aca="false">L278+X278</f>
        <v>5386</v>
      </c>
      <c r="AA278" s="69" t="n">
        <f aca="false">M278+Y278</f>
        <v>39246.772425</v>
      </c>
    </row>
    <row r="279" s="144" customFormat="true" ht="15.5" hidden="false" customHeight="false" outlineLevel="0" collapsed="false">
      <c r="A279" s="143" t="n">
        <v>1607</v>
      </c>
      <c r="B279" s="70" t="n">
        <v>1120</v>
      </c>
      <c r="C279" s="79" t="n">
        <v>11819.021472</v>
      </c>
      <c r="D279" s="80" t="n">
        <v>1</v>
      </c>
      <c r="E279" s="73" t="n">
        <v>2.8182</v>
      </c>
      <c r="F279" s="64" t="n">
        <v>3</v>
      </c>
      <c r="G279" s="68" t="n">
        <v>16.11536</v>
      </c>
      <c r="H279" s="66" t="n">
        <v>4</v>
      </c>
      <c r="I279" s="69" t="n">
        <v>165.6655</v>
      </c>
      <c r="J279" s="64" t="n">
        <v>66</v>
      </c>
      <c r="K279" s="68" t="n">
        <v>877.772065</v>
      </c>
      <c r="L279" s="66" t="n">
        <f aca="false">B279+D279+F279+H279+J279</f>
        <v>1194</v>
      </c>
      <c r="M279" s="69" t="n">
        <f aca="false">C279+E279+G279+I279+K279</f>
        <v>12881.392597</v>
      </c>
      <c r="N279" s="64" t="n">
        <v>2810</v>
      </c>
      <c r="O279" s="82" t="n">
        <v>17211.186096</v>
      </c>
      <c r="P279" s="66" t="n">
        <v>555</v>
      </c>
      <c r="Q279" s="67" t="n">
        <v>1926.96369</v>
      </c>
      <c r="R279" s="64" t="n">
        <v>84</v>
      </c>
      <c r="S279" s="68" t="n">
        <v>1765.840563</v>
      </c>
      <c r="T279" s="66" t="n">
        <v>53</v>
      </c>
      <c r="U279" s="69" t="n">
        <v>876.184566</v>
      </c>
      <c r="V279" s="64" t="n">
        <v>226</v>
      </c>
      <c r="W279" s="68" t="n">
        <v>1618.800701</v>
      </c>
      <c r="X279" s="66" t="n">
        <f aca="false">N279+P279+R279+T279+V279</f>
        <v>3728</v>
      </c>
      <c r="Y279" s="69" t="n">
        <f aca="false">O279+Q279+S279+U279+W279</f>
        <v>23398.975616</v>
      </c>
      <c r="Z279" s="66" t="n">
        <f aca="false">L279+X279</f>
        <v>4922</v>
      </c>
      <c r="AA279" s="69" t="n">
        <f aca="false">M279+Y279</f>
        <v>36280.368213</v>
      </c>
    </row>
    <row r="280" s="144" customFormat="true" ht="15.5" hidden="false" customHeight="false" outlineLevel="0" collapsed="false">
      <c r="A280" s="143" t="n">
        <v>1608</v>
      </c>
      <c r="B280" s="70" t="n">
        <v>1619</v>
      </c>
      <c r="C280" s="79" t="n">
        <v>15137.126951</v>
      </c>
      <c r="D280" s="80" t="n">
        <v>97</v>
      </c>
      <c r="E280" s="73" t="n">
        <v>443.1478</v>
      </c>
      <c r="F280" s="64" t="n">
        <v>9</v>
      </c>
      <c r="G280" s="68" t="n">
        <v>10143.804415</v>
      </c>
      <c r="H280" s="66" t="n">
        <v>5</v>
      </c>
      <c r="I280" s="69" t="n">
        <v>28.787963</v>
      </c>
      <c r="J280" s="64" t="n">
        <v>34</v>
      </c>
      <c r="K280" s="68" t="n">
        <v>282.190473</v>
      </c>
      <c r="L280" s="66" t="n">
        <f aca="false">B280+D280+F280+H280+J280</f>
        <v>1764</v>
      </c>
      <c r="M280" s="69" t="n">
        <f aca="false">C280+E280+G280+I280+K280</f>
        <v>26035.057602</v>
      </c>
      <c r="N280" s="64" t="n">
        <v>3799</v>
      </c>
      <c r="O280" s="82" t="n">
        <v>24269.930804</v>
      </c>
      <c r="P280" s="66" t="n">
        <v>676</v>
      </c>
      <c r="Q280" s="67" t="n">
        <v>2406.5148</v>
      </c>
      <c r="R280" s="64" t="n">
        <v>71</v>
      </c>
      <c r="S280" s="68" t="n">
        <v>1473.052134</v>
      </c>
      <c r="T280" s="66" t="n">
        <v>266</v>
      </c>
      <c r="U280" s="69" t="n">
        <v>1825.724458</v>
      </c>
      <c r="V280" s="64" t="n">
        <v>172</v>
      </c>
      <c r="W280" s="68" t="n">
        <v>1186.008641</v>
      </c>
      <c r="X280" s="66" t="n">
        <f aca="false">N280+P280+R280+T280+V280</f>
        <v>4984</v>
      </c>
      <c r="Y280" s="69" t="n">
        <f aca="false">O280+Q280+S280+U280+W280</f>
        <v>31161.230837</v>
      </c>
      <c r="Z280" s="66" t="n">
        <f aca="false">L280+X280</f>
        <v>6748</v>
      </c>
      <c r="AA280" s="69" t="n">
        <f aca="false">M280+Y280</f>
        <v>57196.288439</v>
      </c>
      <c r="AB280" s="144" t="s">
        <v>339</v>
      </c>
    </row>
    <row r="281" s="144" customFormat="true" ht="15.5" hidden="false" customHeight="false" outlineLevel="0" collapsed="false">
      <c r="A281" s="143" t="n">
        <v>1609</v>
      </c>
      <c r="B281" s="70" t="n">
        <v>3460</v>
      </c>
      <c r="C281" s="79" t="n">
        <v>28139.964355</v>
      </c>
      <c r="D281" s="80" t="n">
        <v>385</v>
      </c>
      <c r="E281" s="73" t="n">
        <v>1687.0101</v>
      </c>
      <c r="F281" s="64" t="n">
        <v>15</v>
      </c>
      <c r="G281" s="68" t="n">
        <v>352.21619</v>
      </c>
      <c r="H281" s="66" t="n">
        <v>11</v>
      </c>
      <c r="I281" s="69" t="n">
        <v>763.767061</v>
      </c>
      <c r="J281" s="64" t="n">
        <v>10</v>
      </c>
      <c r="K281" s="68" t="n">
        <v>121.81544</v>
      </c>
      <c r="L281" s="66" t="n">
        <f aca="false">B281+D281+F281+H281+J281</f>
        <v>3881</v>
      </c>
      <c r="M281" s="69" t="n">
        <f aca="false">C281+E281+G281+I281+K281</f>
        <v>31064.773146</v>
      </c>
      <c r="N281" s="64" t="n">
        <v>4008</v>
      </c>
      <c r="O281" s="82" t="n">
        <v>26691.945498</v>
      </c>
      <c r="P281" s="66" t="n">
        <v>578</v>
      </c>
      <c r="Q281" s="67" t="n">
        <v>2173.9623</v>
      </c>
      <c r="R281" s="64" t="n">
        <v>102</v>
      </c>
      <c r="S281" s="68" t="n">
        <v>1973.934922</v>
      </c>
      <c r="T281" s="66" t="n">
        <v>103</v>
      </c>
      <c r="U281" s="69" t="n">
        <v>1400.361628</v>
      </c>
      <c r="V281" s="64" t="n">
        <v>213</v>
      </c>
      <c r="W281" s="68" t="n">
        <v>1405.899093</v>
      </c>
      <c r="X281" s="66" t="n">
        <f aca="false">N281+P281+R281+T281+V281</f>
        <v>5004</v>
      </c>
      <c r="Y281" s="69" t="n">
        <f aca="false">O281+Q281+S281+U281+W281</f>
        <v>33646.103441</v>
      </c>
      <c r="Z281" s="66" t="n">
        <f aca="false">L281+X281</f>
        <v>8885</v>
      </c>
      <c r="AA281" s="69" t="n">
        <f aca="false">M281+Y281</f>
        <v>64710.876587</v>
      </c>
    </row>
    <row r="282" s="144" customFormat="true" ht="15.5" hidden="false" customHeight="false" outlineLevel="0" collapsed="false">
      <c r="A282" s="143" t="n">
        <v>1610</v>
      </c>
      <c r="B282" s="70" t="n">
        <v>2234</v>
      </c>
      <c r="C282" s="79" t="n">
        <v>24339.455527</v>
      </c>
      <c r="D282" s="80" t="n">
        <v>530</v>
      </c>
      <c r="E282" s="73" t="n">
        <v>2105.7805</v>
      </c>
      <c r="F282" s="64" t="n">
        <v>13</v>
      </c>
      <c r="G282" s="68" t="n">
        <v>120.01391</v>
      </c>
      <c r="H282" s="66" t="n">
        <v>7</v>
      </c>
      <c r="I282" s="69" t="n">
        <v>574.824203</v>
      </c>
      <c r="J282" s="64" t="n">
        <v>16</v>
      </c>
      <c r="K282" s="68" t="n">
        <v>112.874856</v>
      </c>
      <c r="L282" s="66" t="n">
        <f aca="false">B282+D282+F282+H282+J282</f>
        <v>2800</v>
      </c>
      <c r="M282" s="69" t="n">
        <f aca="false">C282+E282+G282+I282+K282</f>
        <v>27252.948996</v>
      </c>
      <c r="N282" s="64" t="n">
        <v>4007</v>
      </c>
      <c r="O282" s="82" t="n">
        <v>28833.410685</v>
      </c>
      <c r="P282" s="66" t="n">
        <v>538</v>
      </c>
      <c r="Q282" s="67" t="n">
        <v>2078.22856</v>
      </c>
      <c r="R282" s="64" t="n">
        <v>109</v>
      </c>
      <c r="S282" s="68" t="n">
        <v>3009.109453</v>
      </c>
      <c r="T282" s="66" t="n">
        <v>133</v>
      </c>
      <c r="U282" s="69" t="n">
        <v>2211.380506</v>
      </c>
      <c r="V282" s="64" t="n">
        <v>194</v>
      </c>
      <c r="W282" s="68" t="n">
        <v>2322.638648</v>
      </c>
      <c r="X282" s="66" t="n">
        <f aca="false">N282+P282+R282+T282+V282</f>
        <v>4981</v>
      </c>
      <c r="Y282" s="69" t="n">
        <f aca="false">O282+Q282+S282+U282+W282</f>
        <v>38454.767852</v>
      </c>
      <c r="Z282" s="66" t="n">
        <f aca="false">L282+X282</f>
        <v>7781</v>
      </c>
      <c r="AA282" s="69" t="n">
        <f aca="false">M282+Y282</f>
        <v>65707.716848</v>
      </c>
      <c r="AB282" s="144" t="s">
        <v>340</v>
      </c>
    </row>
    <row r="283" s="144" customFormat="true" ht="15.5" hidden="false" customHeight="false" outlineLevel="0" collapsed="false">
      <c r="A283" s="143" t="n">
        <v>1611</v>
      </c>
      <c r="B283" s="70" t="n">
        <v>2191</v>
      </c>
      <c r="C283" s="79" t="n">
        <v>31294.805859</v>
      </c>
      <c r="D283" s="80" t="n">
        <v>23</v>
      </c>
      <c r="E283" s="73" t="n">
        <v>86.3015</v>
      </c>
      <c r="F283" s="64" t="n">
        <v>5</v>
      </c>
      <c r="G283" s="68" t="n">
        <v>52.37064</v>
      </c>
      <c r="H283" s="66" t="n">
        <v>26</v>
      </c>
      <c r="I283" s="69" t="n">
        <v>452.618923</v>
      </c>
      <c r="J283" s="64" t="n">
        <v>18</v>
      </c>
      <c r="K283" s="68" t="n">
        <v>112.287355</v>
      </c>
      <c r="L283" s="66" t="n">
        <f aca="false">B283+D283+F283+H283+J283</f>
        <v>2263</v>
      </c>
      <c r="M283" s="69" t="n">
        <f aca="false">C283+E283+G283+I283+K283</f>
        <v>31998.384277</v>
      </c>
      <c r="N283" s="64" t="n">
        <v>4175</v>
      </c>
      <c r="O283" s="82" t="n">
        <v>30641.269274</v>
      </c>
      <c r="P283" s="66" t="n">
        <v>597</v>
      </c>
      <c r="Q283" s="67" t="n">
        <v>2339.8703</v>
      </c>
      <c r="R283" s="64" t="n">
        <v>99</v>
      </c>
      <c r="S283" s="68" t="n">
        <v>2236.601978</v>
      </c>
      <c r="T283" s="66" t="n">
        <v>134</v>
      </c>
      <c r="U283" s="69" t="n">
        <v>2219.151599</v>
      </c>
      <c r="V283" s="64" t="n">
        <v>282</v>
      </c>
      <c r="W283" s="68" t="n">
        <v>2220.895806</v>
      </c>
      <c r="X283" s="66" t="n">
        <f aca="false">N283+P283+R283+T283+V283</f>
        <v>5287</v>
      </c>
      <c r="Y283" s="69" t="n">
        <f aca="false">O283+Q283+S283+U283+W283</f>
        <v>39657.788957</v>
      </c>
      <c r="Z283" s="66" t="n">
        <f aca="false">L283+X283</f>
        <v>7550</v>
      </c>
      <c r="AA283" s="69" t="n">
        <f aca="false">M283+Y283</f>
        <v>71656.173234</v>
      </c>
      <c r="AB283" s="144" t="s">
        <v>341</v>
      </c>
    </row>
    <row r="284" s="144" customFormat="true" ht="16" hidden="false" customHeight="false" outlineLevel="0" collapsed="false">
      <c r="A284" s="143" t="n">
        <v>1612</v>
      </c>
      <c r="B284" s="70" t="n">
        <v>443</v>
      </c>
      <c r="C284" s="79" t="n">
        <v>9406.877235</v>
      </c>
      <c r="D284" s="80" t="n">
        <v>0</v>
      </c>
      <c r="E284" s="73" t="n">
        <v>0</v>
      </c>
      <c r="F284" s="64" t="n">
        <v>21</v>
      </c>
      <c r="G284" s="68" t="n">
        <v>281.67626</v>
      </c>
      <c r="H284" s="66" t="n">
        <v>26</v>
      </c>
      <c r="I284" s="69" t="n">
        <v>784.638592</v>
      </c>
      <c r="J284" s="64" t="n">
        <v>48</v>
      </c>
      <c r="K284" s="68" t="n">
        <v>488.02513</v>
      </c>
      <c r="L284" s="66" t="n">
        <f aca="false">B284+D284+F284+H284+J284</f>
        <v>538</v>
      </c>
      <c r="M284" s="69" t="n">
        <f aca="false">C284+E284+G284+I284+K284</f>
        <v>10961.217217</v>
      </c>
      <c r="N284" s="64" t="n">
        <v>2849</v>
      </c>
      <c r="O284" s="82" t="n">
        <v>24945.69815</v>
      </c>
      <c r="P284" s="66" t="n">
        <v>438</v>
      </c>
      <c r="Q284" s="67" t="n">
        <v>1703.1548</v>
      </c>
      <c r="R284" s="64" t="n">
        <v>124</v>
      </c>
      <c r="S284" s="68" t="n">
        <v>2395.478616</v>
      </c>
      <c r="T284" s="66" t="n">
        <v>137</v>
      </c>
      <c r="U284" s="69" t="n">
        <v>2781.637595</v>
      </c>
      <c r="V284" s="64" t="n">
        <v>437</v>
      </c>
      <c r="W284" s="68" t="n">
        <v>3600.101984</v>
      </c>
      <c r="X284" s="66" t="n">
        <f aca="false">N284+P284+R284+T284+V284</f>
        <v>3985</v>
      </c>
      <c r="Y284" s="69" t="n">
        <f aca="false">O284+Q284+S284+U284+W284</f>
        <v>35426.071145</v>
      </c>
      <c r="Z284" s="66" t="n">
        <f aca="false">L284+X284</f>
        <v>4523</v>
      </c>
      <c r="AA284" s="69" t="n">
        <f aca="false">M284+Y284</f>
        <v>46387.288362</v>
      </c>
      <c r="AB284" s="144" t="s">
        <v>342</v>
      </c>
    </row>
    <row r="285" s="144" customFormat="true" ht="16" hidden="false" customHeight="false" outlineLevel="0" collapsed="false">
      <c r="A285" s="146" t="s">
        <v>343</v>
      </c>
      <c r="B285" s="74" t="n">
        <f aca="false">SUM(B273:B284)</f>
        <v>16561</v>
      </c>
      <c r="C285" s="75" t="n">
        <f aca="false">SUM(C273:C284)</f>
        <v>186943.793996</v>
      </c>
      <c r="D285" s="76" t="n">
        <f aca="false">SUM(D273:D284)</f>
        <v>1360</v>
      </c>
      <c r="E285" s="77" t="n">
        <f aca="false">SUM(E273:E284)</f>
        <v>6054.5051</v>
      </c>
      <c r="F285" s="74" t="n">
        <f aca="false">SUM(F273:F284)</f>
        <v>131</v>
      </c>
      <c r="G285" s="75" t="n">
        <f aca="false">SUM(G273:G284)</f>
        <v>13287.469285</v>
      </c>
      <c r="H285" s="76" t="n">
        <f aca="false">SUM(H273:H284)</f>
        <v>103</v>
      </c>
      <c r="I285" s="78" t="n">
        <f aca="false">SUM(I273:I284)</f>
        <v>3698.661982</v>
      </c>
      <c r="J285" s="74" t="n">
        <f aca="false">SUM(J273:J284)</f>
        <v>294</v>
      </c>
      <c r="K285" s="75" t="n">
        <f aca="false">SUM(K273:K284)</f>
        <v>3491.251419</v>
      </c>
      <c r="L285" s="76" t="n">
        <f aca="false">B285+D285+F285+H285+J285</f>
        <v>18449</v>
      </c>
      <c r="M285" s="78" t="n">
        <f aca="false">C285+E285+G285+I285+K285</f>
        <v>213475.681782</v>
      </c>
      <c r="N285" s="74" t="n">
        <f aca="false">SUM(N273:N284)</f>
        <v>34657</v>
      </c>
      <c r="O285" s="75" t="n">
        <f aca="false">SUM(O273:O284)</f>
        <v>237210.19223</v>
      </c>
      <c r="P285" s="76" t="n">
        <f aca="false">SUM(P273:P284)</f>
        <v>6126</v>
      </c>
      <c r="Q285" s="77" t="n">
        <f aca="false">SUM(Q273:Q284)</f>
        <v>21848.675019</v>
      </c>
      <c r="R285" s="74" t="n">
        <f aca="false">SUM(R273:R284)</f>
        <v>937</v>
      </c>
      <c r="S285" s="75" t="n">
        <f aca="false">SUM(S273:S284)</f>
        <v>26074.892349</v>
      </c>
      <c r="T285" s="76" t="n">
        <f aca="false">SUM(T273:T284)</f>
        <v>1218</v>
      </c>
      <c r="U285" s="78" t="n">
        <f aca="false">SUM(U273:U284)</f>
        <v>21216.438948</v>
      </c>
      <c r="V285" s="74" t="n">
        <f aca="false">SUM(V273:V284)</f>
        <v>2628</v>
      </c>
      <c r="W285" s="75" t="n">
        <f aca="false">SUM(W273:W284)</f>
        <v>22480.723754</v>
      </c>
      <c r="X285" s="76" t="n">
        <f aca="false">N285+P285+R285+T285+V285</f>
        <v>45566</v>
      </c>
      <c r="Y285" s="78" t="n">
        <f aca="false">O285+Q285+S285+U285+W285</f>
        <v>328830.9223</v>
      </c>
      <c r="Z285" s="76" t="n">
        <f aca="false">L285+X285</f>
        <v>64015</v>
      </c>
      <c r="AA285" s="78" t="n">
        <f aca="false">M285+Y285</f>
        <v>542306.604082</v>
      </c>
    </row>
    <row r="286" s="144" customFormat="true" ht="15.5" hidden="false" customHeight="false" outlineLevel="0" collapsed="false">
      <c r="A286" s="143" t="n">
        <v>1701</v>
      </c>
      <c r="B286" s="70" t="n">
        <v>660</v>
      </c>
      <c r="C286" s="79" t="n">
        <v>9378.216943</v>
      </c>
      <c r="D286" s="80" t="n">
        <v>14</v>
      </c>
      <c r="E286" s="73" t="n">
        <v>36.5498</v>
      </c>
      <c r="F286" s="64" t="n">
        <v>13</v>
      </c>
      <c r="G286" s="68" t="n">
        <v>166.67022</v>
      </c>
      <c r="H286" s="66" t="n">
        <v>19</v>
      </c>
      <c r="I286" s="69" t="n">
        <v>328.5619</v>
      </c>
      <c r="J286" s="64" t="n">
        <v>11</v>
      </c>
      <c r="K286" s="68" t="n">
        <v>108.67214</v>
      </c>
      <c r="L286" s="66" t="n">
        <f aca="false">B286+D286+F286+H286+J286</f>
        <v>717</v>
      </c>
      <c r="M286" s="69" t="n">
        <f aca="false">C286+E286+G286+I286+K286</f>
        <v>10018.671003</v>
      </c>
      <c r="N286" s="64" t="n">
        <v>2404</v>
      </c>
      <c r="O286" s="82" t="n">
        <v>17061.233727</v>
      </c>
      <c r="P286" s="66" t="n">
        <v>417</v>
      </c>
      <c r="Q286" s="67" t="n">
        <v>1642.3166</v>
      </c>
      <c r="R286" s="64" t="n">
        <v>102</v>
      </c>
      <c r="S286" s="68" t="n">
        <v>1808.99909</v>
      </c>
      <c r="T286" s="66" t="n">
        <v>161</v>
      </c>
      <c r="U286" s="69" t="n">
        <v>5479.315887</v>
      </c>
      <c r="V286" s="64" t="n">
        <v>394</v>
      </c>
      <c r="W286" s="68" t="n">
        <v>1936.195962</v>
      </c>
      <c r="X286" s="66" t="n">
        <f aca="false">N286+P286+R286+T286+V286</f>
        <v>3478</v>
      </c>
      <c r="Y286" s="69" t="n">
        <f aca="false">O286+Q286+S286+U286+W286</f>
        <v>27928.061266</v>
      </c>
      <c r="Z286" s="66" t="n">
        <f aca="false">L286+X286</f>
        <v>4195</v>
      </c>
      <c r="AA286" s="69" t="n">
        <f aca="false">M286+Y286</f>
        <v>37946.732269</v>
      </c>
      <c r="AB286" s="144" t="s">
        <v>344</v>
      </c>
    </row>
    <row r="287" s="144" customFormat="true" ht="15.5" hidden="false" customHeight="false" outlineLevel="0" collapsed="false">
      <c r="A287" s="143" t="n">
        <v>1702</v>
      </c>
      <c r="B287" s="70" t="n">
        <v>1459</v>
      </c>
      <c r="C287" s="79" t="n">
        <v>17512.280094</v>
      </c>
      <c r="D287" s="80" t="n">
        <v>206</v>
      </c>
      <c r="E287" s="73" t="n">
        <v>465.0729</v>
      </c>
      <c r="F287" s="64" t="n">
        <v>10</v>
      </c>
      <c r="G287" s="68" t="n">
        <v>209.56041</v>
      </c>
      <c r="H287" s="66" t="n">
        <v>13</v>
      </c>
      <c r="I287" s="69" t="n">
        <v>528.721688</v>
      </c>
      <c r="J287" s="64" t="n">
        <v>2</v>
      </c>
      <c r="K287" s="68" t="n">
        <v>50.89728</v>
      </c>
      <c r="L287" s="66" t="n">
        <f aca="false">B287+D287+F287+H287+J287</f>
        <v>1690</v>
      </c>
      <c r="M287" s="69" t="n">
        <f aca="false">C287+E287+G287+I287+K287</f>
        <v>18766.532372</v>
      </c>
      <c r="N287" s="64" t="n">
        <v>2394</v>
      </c>
      <c r="O287" s="82" t="n">
        <v>18395.639452</v>
      </c>
      <c r="P287" s="66" t="n">
        <v>438</v>
      </c>
      <c r="Q287" s="67" t="n">
        <v>1696.0304</v>
      </c>
      <c r="R287" s="64" t="n">
        <v>103</v>
      </c>
      <c r="S287" s="68" t="n">
        <v>1350.460615</v>
      </c>
      <c r="T287" s="66" t="n">
        <v>115</v>
      </c>
      <c r="U287" s="69" t="n">
        <v>1194.206505</v>
      </c>
      <c r="V287" s="64" t="n">
        <v>228</v>
      </c>
      <c r="W287" s="68" t="n">
        <v>1336.789516</v>
      </c>
      <c r="X287" s="66" t="n">
        <f aca="false">N287+P287+R287+T287+V287</f>
        <v>3278</v>
      </c>
      <c r="Y287" s="69" t="n">
        <f aca="false">O287+Q287+S287+U287+W287</f>
        <v>23973.126488</v>
      </c>
      <c r="Z287" s="66" t="n">
        <f aca="false">L287+X287</f>
        <v>4968</v>
      </c>
      <c r="AA287" s="69" t="n">
        <f aca="false">M287+Y287</f>
        <v>42739.65886</v>
      </c>
      <c r="AB287" s="144" t="s">
        <v>345</v>
      </c>
    </row>
    <row r="288" s="144" customFormat="true" ht="15.5" hidden="false" customHeight="false" outlineLevel="0" collapsed="false">
      <c r="A288" s="143" t="n">
        <v>1703</v>
      </c>
      <c r="B288" s="70" t="n">
        <v>1421</v>
      </c>
      <c r="C288" s="79" t="n">
        <v>20632.086965</v>
      </c>
      <c r="D288" s="80" t="n">
        <v>72</v>
      </c>
      <c r="E288" s="73" t="n">
        <v>139.6722</v>
      </c>
      <c r="F288" s="64" t="n">
        <v>29</v>
      </c>
      <c r="G288" s="68" t="n">
        <v>474.32479</v>
      </c>
      <c r="H288" s="66" t="n">
        <v>8</v>
      </c>
      <c r="I288" s="69" t="n">
        <v>373.48102</v>
      </c>
      <c r="J288" s="64" t="n">
        <v>7</v>
      </c>
      <c r="K288" s="68" t="n">
        <v>94.20299</v>
      </c>
      <c r="L288" s="66" t="n">
        <f aca="false">B288+D288+F288+H288+J288</f>
        <v>1537</v>
      </c>
      <c r="M288" s="69" t="n">
        <f aca="false">C288+E288+G288+I288+K288</f>
        <v>21713.767965</v>
      </c>
      <c r="N288" s="64" t="n">
        <v>4078</v>
      </c>
      <c r="O288" s="82" t="n">
        <v>28940.354408</v>
      </c>
      <c r="P288" s="66" t="n">
        <v>572</v>
      </c>
      <c r="Q288" s="67" t="n">
        <v>2277.3363</v>
      </c>
      <c r="R288" s="64" t="n">
        <v>133</v>
      </c>
      <c r="S288" s="68" t="n">
        <v>4906.515732</v>
      </c>
      <c r="T288" s="66" t="n">
        <v>150</v>
      </c>
      <c r="U288" s="69" t="n">
        <v>1628.915663</v>
      </c>
      <c r="V288" s="64" t="n">
        <v>358</v>
      </c>
      <c r="W288" s="68" t="n">
        <v>2000.1281</v>
      </c>
      <c r="X288" s="66" t="n">
        <f aca="false">N288+P288+R288+T288+V288</f>
        <v>5291</v>
      </c>
      <c r="Y288" s="69" t="n">
        <f aca="false">O288+Q288+S288+U288+W288</f>
        <v>39753.250203</v>
      </c>
      <c r="Z288" s="66" t="n">
        <f aca="false">L288+X288</f>
        <v>6828</v>
      </c>
      <c r="AA288" s="69" t="n">
        <f aca="false">M288+Y288</f>
        <v>61467.018168</v>
      </c>
      <c r="AB288" s="144" t="s">
        <v>346</v>
      </c>
    </row>
    <row r="289" s="144" customFormat="true" ht="15.5" hidden="false" customHeight="false" outlineLevel="0" collapsed="false">
      <c r="A289" s="143" t="n">
        <v>1704</v>
      </c>
      <c r="B289" s="70" t="n">
        <v>2649</v>
      </c>
      <c r="C289" s="79" t="n">
        <v>38633.708643</v>
      </c>
      <c r="D289" s="80" t="n">
        <v>67</v>
      </c>
      <c r="E289" s="73" t="n">
        <v>152.4208</v>
      </c>
      <c r="F289" s="64" t="n">
        <v>198</v>
      </c>
      <c r="G289" s="68" t="n">
        <v>3942.936308</v>
      </c>
      <c r="H289" s="66" t="n">
        <v>15</v>
      </c>
      <c r="I289" s="69" t="n">
        <v>1327.45482</v>
      </c>
      <c r="J289" s="64" t="n">
        <v>4</v>
      </c>
      <c r="K289" s="68" t="n">
        <v>55.82206</v>
      </c>
      <c r="L289" s="66" t="n">
        <f aca="false">B289+D289+F289+H289+J289</f>
        <v>2933</v>
      </c>
      <c r="M289" s="69" t="n">
        <f aca="false">C289+E289+G289+I289+K289</f>
        <v>44112.342631</v>
      </c>
      <c r="N289" s="64" t="n">
        <v>4090</v>
      </c>
      <c r="O289" s="82" t="n">
        <v>30058.076331</v>
      </c>
      <c r="P289" s="66" t="n">
        <v>507</v>
      </c>
      <c r="Q289" s="67" t="n">
        <v>2169.529</v>
      </c>
      <c r="R289" s="64" t="n">
        <v>145</v>
      </c>
      <c r="S289" s="68" t="n">
        <v>6896.429279</v>
      </c>
      <c r="T289" s="66" t="n">
        <v>167</v>
      </c>
      <c r="U289" s="69" t="n">
        <v>4062.49981</v>
      </c>
      <c r="V289" s="64" t="n">
        <v>379</v>
      </c>
      <c r="W289" s="68" t="n">
        <v>4131.084291</v>
      </c>
      <c r="X289" s="66" t="n">
        <f aca="false">N289+P289+R289+T289+V289</f>
        <v>5288</v>
      </c>
      <c r="Y289" s="69" t="n">
        <f aca="false">O289+Q289+S289+U289+W289</f>
        <v>47317.618711</v>
      </c>
      <c r="Z289" s="66" t="n">
        <f aca="false">L289+X289</f>
        <v>8221</v>
      </c>
      <c r="AA289" s="69" t="n">
        <f aca="false">M289+Y289</f>
        <v>91429.961342</v>
      </c>
      <c r="AB289" s="144" t="s">
        <v>347</v>
      </c>
    </row>
    <row r="290" s="144" customFormat="true" ht="15.5" hidden="false" customHeight="false" outlineLevel="0" collapsed="false">
      <c r="A290" s="143" t="n">
        <v>1705</v>
      </c>
      <c r="B290" s="70" t="n">
        <v>1270</v>
      </c>
      <c r="C290" s="79" t="n">
        <v>22123.917238</v>
      </c>
      <c r="D290" s="80" t="n">
        <v>47</v>
      </c>
      <c r="E290" s="73" t="n">
        <v>108.18088</v>
      </c>
      <c r="F290" s="64" t="n">
        <v>129</v>
      </c>
      <c r="G290" s="68" t="n">
        <v>2179.621498</v>
      </c>
      <c r="H290" s="66" t="n">
        <v>13</v>
      </c>
      <c r="I290" s="69" t="n">
        <v>290.03183</v>
      </c>
      <c r="J290" s="64" t="n">
        <v>7</v>
      </c>
      <c r="K290" s="68" t="n">
        <v>179.18511</v>
      </c>
      <c r="L290" s="66" t="n">
        <f aca="false">B290+D290+F290+H290+J290</f>
        <v>1466</v>
      </c>
      <c r="M290" s="69" t="n">
        <f aca="false">C290+E290+G290+I290+K290</f>
        <v>24880.936556</v>
      </c>
      <c r="N290" s="64" t="n">
        <v>4133</v>
      </c>
      <c r="O290" s="82" t="n">
        <v>30747.012174</v>
      </c>
      <c r="P290" s="66" t="n">
        <v>538</v>
      </c>
      <c r="Q290" s="67" t="n">
        <v>2302.1628</v>
      </c>
      <c r="R290" s="64" t="n">
        <v>164</v>
      </c>
      <c r="S290" s="68" t="n">
        <v>3853.730107</v>
      </c>
      <c r="T290" s="66" t="n">
        <v>142</v>
      </c>
      <c r="U290" s="69" t="n">
        <v>3630.162447</v>
      </c>
      <c r="V290" s="64" t="n">
        <v>399</v>
      </c>
      <c r="W290" s="68" t="n">
        <v>3771.434983</v>
      </c>
      <c r="X290" s="66" t="n">
        <f aca="false">N290+P290+R290+T290+V290</f>
        <v>5376</v>
      </c>
      <c r="Y290" s="69" t="n">
        <f aca="false">O290+Q290+S290+U290+W290</f>
        <v>44304.502511</v>
      </c>
      <c r="Z290" s="66" t="n">
        <f aca="false">L290+X290</f>
        <v>6842</v>
      </c>
      <c r="AA290" s="69" t="n">
        <f aca="false">M290+Y290</f>
        <v>69185.439067</v>
      </c>
    </row>
    <row r="291" s="144" customFormat="true" ht="15.5" hidden="false" customHeight="false" outlineLevel="0" collapsed="false">
      <c r="A291" s="143" t="n">
        <v>1706</v>
      </c>
      <c r="B291" s="70" t="n">
        <v>2302</v>
      </c>
      <c r="C291" s="79" t="n">
        <v>27331.078002</v>
      </c>
      <c r="D291" s="80" t="n">
        <v>42</v>
      </c>
      <c r="E291" s="73" t="n">
        <v>106.7818</v>
      </c>
      <c r="F291" s="64" t="n">
        <v>89</v>
      </c>
      <c r="G291" s="68" t="n">
        <v>1311.62603</v>
      </c>
      <c r="H291" s="66" t="n">
        <v>16</v>
      </c>
      <c r="I291" s="69" t="n">
        <v>8249.567597</v>
      </c>
      <c r="J291" s="64" t="n">
        <v>11</v>
      </c>
      <c r="K291" s="68" t="n">
        <v>99.33971</v>
      </c>
      <c r="L291" s="66" t="n">
        <f aca="false">B291+D291+F291+H291+J291</f>
        <v>2460</v>
      </c>
      <c r="M291" s="69" t="n">
        <f aca="false">C291+E291+G291+I291+K291</f>
        <v>37098.393139</v>
      </c>
      <c r="N291" s="64" t="n">
        <v>3502</v>
      </c>
      <c r="O291" s="82" t="n">
        <v>25947.366761</v>
      </c>
      <c r="P291" s="66" t="n">
        <v>484</v>
      </c>
      <c r="Q291" s="67" t="n">
        <v>2110.941988</v>
      </c>
      <c r="R291" s="64" t="n">
        <v>129</v>
      </c>
      <c r="S291" s="68" t="n">
        <v>2180.04586</v>
      </c>
      <c r="T291" s="66" t="n">
        <v>158</v>
      </c>
      <c r="U291" s="69" t="n">
        <v>3129.959661</v>
      </c>
      <c r="V291" s="64" t="n">
        <v>431</v>
      </c>
      <c r="W291" s="68" t="n">
        <v>4385.226255</v>
      </c>
      <c r="X291" s="66" t="n">
        <f aca="false">N291+P291+R291+T291+V291</f>
        <v>4704</v>
      </c>
      <c r="Y291" s="69" t="n">
        <f aca="false">O291+Q291+S291+U291+W291</f>
        <v>37753.540525</v>
      </c>
      <c r="Z291" s="66" t="n">
        <f aca="false">L291+X291</f>
        <v>7164</v>
      </c>
      <c r="AA291" s="69" t="n">
        <f aca="false">M291+Y291</f>
        <v>74851.933664</v>
      </c>
      <c r="AB291" s="144" t="s">
        <v>348</v>
      </c>
    </row>
    <row r="292" s="144" customFormat="true" ht="15.5" hidden="false" customHeight="false" outlineLevel="0" collapsed="false">
      <c r="A292" s="143" t="n">
        <v>1707</v>
      </c>
      <c r="B292" s="70" t="n">
        <v>943</v>
      </c>
      <c r="C292" s="79" t="n">
        <v>12336.902676</v>
      </c>
      <c r="D292" s="80" t="n">
        <v>190</v>
      </c>
      <c r="E292" s="73" t="n">
        <v>397.451</v>
      </c>
      <c r="F292" s="64" t="n">
        <v>8</v>
      </c>
      <c r="G292" s="68" t="n">
        <v>807.77677</v>
      </c>
      <c r="H292" s="66" t="n">
        <v>2</v>
      </c>
      <c r="I292" s="69" t="n">
        <v>26.912</v>
      </c>
      <c r="J292" s="64" t="n">
        <v>196</v>
      </c>
      <c r="K292" s="68" t="n">
        <v>643.48268</v>
      </c>
      <c r="L292" s="66" t="n">
        <f aca="false">B292+D292+F292+H292+J292</f>
        <v>1339</v>
      </c>
      <c r="M292" s="69" t="n">
        <f aca="false">C292+E292+G292+I292+K292</f>
        <v>14212.525126</v>
      </c>
      <c r="N292" s="64" t="n">
        <v>2319</v>
      </c>
      <c r="O292" s="82" t="n">
        <v>19763.903052</v>
      </c>
      <c r="P292" s="66" t="n">
        <v>378</v>
      </c>
      <c r="Q292" s="67" t="n">
        <v>1602.977</v>
      </c>
      <c r="R292" s="64" t="n">
        <v>105</v>
      </c>
      <c r="S292" s="68" t="n">
        <v>3751.706451</v>
      </c>
      <c r="T292" s="66" t="n">
        <v>140</v>
      </c>
      <c r="U292" s="69" t="n">
        <v>2385.429</v>
      </c>
      <c r="V292" s="64" t="n">
        <v>410</v>
      </c>
      <c r="W292" s="68" t="n">
        <v>2834.12717</v>
      </c>
      <c r="X292" s="66" t="n">
        <f aca="false">N292+P292+R292+T292+V292</f>
        <v>3352</v>
      </c>
      <c r="Y292" s="69" t="n">
        <f aca="false">O292+Q292+S292+U292+W292</f>
        <v>30338.142673</v>
      </c>
      <c r="Z292" s="66" t="n">
        <f aca="false">L292+X292</f>
        <v>4691</v>
      </c>
      <c r="AA292" s="69" t="n">
        <f aca="false">M292+Y292</f>
        <v>44550.667799</v>
      </c>
      <c r="AB292" s="144" t="s">
        <v>349</v>
      </c>
    </row>
    <row r="293" s="144" customFormat="true" ht="15.5" hidden="false" customHeight="false" outlineLevel="0" collapsed="false">
      <c r="A293" s="143" t="n">
        <v>1708</v>
      </c>
      <c r="B293" s="70" t="n">
        <v>1228</v>
      </c>
      <c r="C293" s="79" t="n">
        <v>14412.882402</v>
      </c>
      <c r="D293" s="80" t="n">
        <v>52</v>
      </c>
      <c r="E293" s="73" t="n">
        <v>85.8863</v>
      </c>
      <c r="F293" s="64" t="n">
        <v>24</v>
      </c>
      <c r="G293" s="68" t="n">
        <v>400.20733</v>
      </c>
      <c r="H293" s="66" t="n">
        <v>4</v>
      </c>
      <c r="I293" s="69" t="n">
        <v>589.391999</v>
      </c>
      <c r="J293" s="64" t="n">
        <v>77</v>
      </c>
      <c r="K293" s="68" t="n">
        <v>2181.08611</v>
      </c>
      <c r="L293" s="66" t="n">
        <f aca="false">B293+D293+F293+H293+J293</f>
        <v>1385</v>
      </c>
      <c r="M293" s="69" t="n">
        <f aca="false">C293+E293+G293+I293+K293</f>
        <v>17669.454141</v>
      </c>
      <c r="N293" s="64" t="n">
        <v>2556</v>
      </c>
      <c r="O293" s="82" t="n">
        <v>18897.120628</v>
      </c>
      <c r="P293" s="66" t="n">
        <v>380</v>
      </c>
      <c r="Q293" s="67" t="n">
        <v>1631.1399</v>
      </c>
      <c r="R293" s="64" t="n">
        <v>102</v>
      </c>
      <c r="S293" s="68" t="n">
        <v>2084.047423</v>
      </c>
      <c r="T293" s="66" t="n">
        <v>124</v>
      </c>
      <c r="U293" s="69" t="n">
        <v>2269.26419</v>
      </c>
      <c r="V293" s="64" t="n">
        <v>369</v>
      </c>
      <c r="W293" s="68" t="n">
        <v>2247.295202</v>
      </c>
      <c r="X293" s="66" t="n">
        <f aca="false">N293+P293+R293+T293+V293</f>
        <v>3531</v>
      </c>
      <c r="Y293" s="69" t="n">
        <f aca="false">O293+Q293+S293+U293+W293</f>
        <v>27128.867343</v>
      </c>
      <c r="Z293" s="66" t="n">
        <f aca="false">L293+X293</f>
        <v>4916</v>
      </c>
      <c r="AA293" s="69" t="n">
        <f aca="false">M293+Y293</f>
        <v>44798.321484</v>
      </c>
      <c r="AB293" s="144" t="s">
        <v>350</v>
      </c>
    </row>
    <row r="294" s="144" customFormat="true" ht="15.5" hidden="false" customHeight="false" outlineLevel="0" collapsed="false">
      <c r="A294" s="143" t="n">
        <v>1709</v>
      </c>
      <c r="B294" s="70" t="n">
        <v>2367</v>
      </c>
      <c r="C294" s="79" t="n">
        <v>23327.77627</v>
      </c>
      <c r="D294" s="80" t="n">
        <v>36</v>
      </c>
      <c r="E294" s="73" t="n">
        <v>105.4088</v>
      </c>
      <c r="F294" s="64" t="n">
        <v>12</v>
      </c>
      <c r="G294" s="68" t="n">
        <v>211.367</v>
      </c>
      <c r="H294" s="66" t="n">
        <v>12</v>
      </c>
      <c r="I294" s="69" t="n">
        <v>236.182215</v>
      </c>
      <c r="J294" s="64" t="n">
        <v>12</v>
      </c>
      <c r="K294" s="68" t="n">
        <v>65.05336</v>
      </c>
      <c r="L294" s="66" t="n">
        <f aca="false">B294+D294+F294+H294+J294</f>
        <v>2439</v>
      </c>
      <c r="M294" s="69" t="n">
        <f aca="false">C294+E294+G294+I294+K294</f>
        <v>23945.787645</v>
      </c>
      <c r="N294" s="64" t="n">
        <v>3011</v>
      </c>
      <c r="O294" s="82" t="n">
        <v>21940.120069</v>
      </c>
      <c r="P294" s="66" t="n">
        <v>436</v>
      </c>
      <c r="Q294" s="67" t="n">
        <v>1865.275888</v>
      </c>
      <c r="R294" s="64" t="n">
        <v>107</v>
      </c>
      <c r="S294" s="68" t="n">
        <v>1675.816447</v>
      </c>
      <c r="T294" s="66" t="n">
        <v>139</v>
      </c>
      <c r="U294" s="69" t="n">
        <v>1661.118988</v>
      </c>
      <c r="V294" s="64" t="n">
        <v>441</v>
      </c>
      <c r="W294" s="68" t="n">
        <v>5443.147067</v>
      </c>
      <c r="X294" s="66" t="n">
        <f aca="false">N294+P294+R294+T294+V294</f>
        <v>4134</v>
      </c>
      <c r="Y294" s="69" t="n">
        <f aca="false">O294+Q294+S294+U294+W294</f>
        <v>32585.478459</v>
      </c>
      <c r="Z294" s="66" t="n">
        <f aca="false">L294+X294</f>
        <v>6573</v>
      </c>
      <c r="AA294" s="69" t="n">
        <f aca="false">M294+Y294</f>
        <v>56531.266104</v>
      </c>
      <c r="AB294" s="144" t="s">
        <v>351</v>
      </c>
    </row>
    <row r="295" s="144" customFormat="true" ht="15.5" hidden="false" customHeight="false" outlineLevel="0" collapsed="false">
      <c r="A295" s="143" t="n">
        <v>1710</v>
      </c>
      <c r="B295" s="70" t="n">
        <v>1525</v>
      </c>
      <c r="C295" s="79" t="n">
        <v>15759.85132</v>
      </c>
      <c r="D295" s="80" t="n">
        <v>18</v>
      </c>
      <c r="E295" s="73" t="n">
        <v>38.0382</v>
      </c>
      <c r="F295" s="64" t="n">
        <v>43</v>
      </c>
      <c r="G295" s="68" t="n">
        <v>726.434061</v>
      </c>
      <c r="H295" s="66" t="n">
        <v>10</v>
      </c>
      <c r="I295" s="69" t="n">
        <v>190.294023</v>
      </c>
      <c r="J295" s="64" t="n">
        <v>9</v>
      </c>
      <c r="K295" s="68" t="n">
        <v>1199.381281</v>
      </c>
      <c r="L295" s="66" t="n">
        <f aca="false">B295+D295+F295+H295+J295</f>
        <v>1605</v>
      </c>
      <c r="M295" s="69" t="n">
        <f aca="false">C295+E295+G295+I295+K295</f>
        <v>17913.998885</v>
      </c>
      <c r="N295" s="64" t="n">
        <v>3472</v>
      </c>
      <c r="O295" s="82" t="n">
        <v>26028.876893</v>
      </c>
      <c r="P295" s="66" t="n">
        <v>461</v>
      </c>
      <c r="Q295" s="67" t="n">
        <v>2054.303212</v>
      </c>
      <c r="R295" s="64" t="n">
        <v>115</v>
      </c>
      <c r="S295" s="68" t="n">
        <v>1992.58976</v>
      </c>
      <c r="T295" s="66" t="n">
        <v>136</v>
      </c>
      <c r="U295" s="69" t="n">
        <v>1861.351061</v>
      </c>
      <c r="V295" s="64" t="n">
        <v>409</v>
      </c>
      <c r="W295" s="68" t="n">
        <v>2783.566943</v>
      </c>
      <c r="X295" s="66" t="n">
        <f aca="false">N295+P295+R295+T295+V295</f>
        <v>4593</v>
      </c>
      <c r="Y295" s="69" t="n">
        <f aca="false">O295+Q295+S295+U295+W295</f>
        <v>34720.687869</v>
      </c>
      <c r="Z295" s="66" t="n">
        <f aca="false">L295+X295</f>
        <v>6198</v>
      </c>
      <c r="AA295" s="69" t="n">
        <f aca="false">M295+Y295</f>
        <v>52634.686754</v>
      </c>
      <c r="AB295" s="144" t="s">
        <v>352</v>
      </c>
    </row>
    <row r="296" customFormat="false" ht="15.5" hidden="false" customHeight="false" outlineLevel="0" collapsed="false">
      <c r="A296" s="143" t="n">
        <v>1711</v>
      </c>
      <c r="B296" s="70" t="n">
        <v>1401</v>
      </c>
      <c r="C296" s="79" t="n">
        <v>20615.617247</v>
      </c>
      <c r="D296" s="80" t="n">
        <v>117</v>
      </c>
      <c r="E296" s="73" t="n">
        <v>229.7091</v>
      </c>
      <c r="F296" s="64" t="n">
        <v>23</v>
      </c>
      <c r="G296" s="68" t="n">
        <v>406.82362</v>
      </c>
      <c r="H296" s="66" t="n">
        <v>20</v>
      </c>
      <c r="I296" s="69" t="n">
        <v>1547.570377</v>
      </c>
      <c r="J296" s="64" t="n">
        <v>3</v>
      </c>
      <c r="K296" s="68" t="n">
        <v>58.14137</v>
      </c>
      <c r="L296" s="66" t="n">
        <f aca="false">B296+D296+F296+H296+J296</f>
        <v>1564</v>
      </c>
      <c r="M296" s="69" t="n">
        <f aca="false">C296+E296+G296+I296+K296</f>
        <v>22857.861714</v>
      </c>
      <c r="N296" s="64" t="n">
        <v>4001</v>
      </c>
      <c r="O296" s="82" t="n">
        <v>31225.375838</v>
      </c>
      <c r="P296" s="66" t="n">
        <v>493</v>
      </c>
      <c r="Q296" s="67" t="n">
        <v>2231.5904</v>
      </c>
      <c r="R296" s="64" t="n">
        <v>121</v>
      </c>
      <c r="S296" s="68" t="n">
        <v>1890.638272</v>
      </c>
      <c r="T296" s="66" t="n">
        <v>157</v>
      </c>
      <c r="U296" s="69" t="n">
        <v>1668.893169</v>
      </c>
      <c r="V296" s="64" t="n">
        <v>457</v>
      </c>
      <c r="W296" s="68" t="n">
        <v>6251.558162</v>
      </c>
      <c r="X296" s="66" t="n">
        <f aca="false">N296+P296+R296+T296+V296</f>
        <v>5229</v>
      </c>
      <c r="Y296" s="69" t="n">
        <f aca="false">O296+Q296+S296+U296+W296</f>
        <v>43268.055841</v>
      </c>
      <c r="Z296" s="66" t="n">
        <f aca="false">L296+X296</f>
        <v>6793</v>
      </c>
      <c r="AA296" s="69" t="n">
        <f aca="false">M296+Y296</f>
        <v>66125.917555</v>
      </c>
      <c r="AB296" s="144" t="s">
        <v>353</v>
      </c>
    </row>
    <row r="297" customFormat="false" ht="16" hidden="false" customHeight="false" outlineLevel="0" collapsed="false">
      <c r="A297" s="143" t="n">
        <v>1712</v>
      </c>
      <c r="B297" s="70" t="n">
        <v>1276</v>
      </c>
      <c r="C297" s="79" t="n">
        <v>20818.377915</v>
      </c>
      <c r="D297" s="80" t="n">
        <v>118</v>
      </c>
      <c r="E297" s="73" t="n">
        <v>202.3631</v>
      </c>
      <c r="F297" s="64" t="n">
        <v>15</v>
      </c>
      <c r="G297" s="68" t="n">
        <v>226.605851</v>
      </c>
      <c r="H297" s="66" t="n">
        <v>6</v>
      </c>
      <c r="I297" s="69" t="n">
        <v>649.178</v>
      </c>
      <c r="J297" s="64" t="n">
        <v>3</v>
      </c>
      <c r="K297" s="68" t="n">
        <v>9.798</v>
      </c>
      <c r="L297" s="66" t="n">
        <f aca="false">B297+D297+F297+H297+J297</f>
        <v>1418</v>
      </c>
      <c r="M297" s="69" t="n">
        <f aca="false">C297+E297+G297+I297+K297</f>
        <v>21906.322866</v>
      </c>
      <c r="N297" s="64" t="n">
        <v>3784</v>
      </c>
      <c r="O297" s="82" t="n">
        <v>29880.608074</v>
      </c>
      <c r="P297" s="66" t="n">
        <v>410</v>
      </c>
      <c r="Q297" s="67" t="n">
        <v>1846.6284</v>
      </c>
      <c r="R297" s="64" t="n">
        <v>150</v>
      </c>
      <c r="S297" s="68" t="n">
        <v>3085.574637</v>
      </c>
      <c r="T297" s="66" t="n">
        <v>188</v>
      </c>
      <c r="U297" s="69" t="n">
        <v>24297.661624</v>
      </c>
      <c r="V297" s="64" t="n">
        <v>449</v>
      </c>
      <c r="W297" s="68" t="n">
        <v>4679.986655</v>
      </c>
      <c r="X297" s="66" t="n">
        <f aca="false">N297+P297+R297+T297+V297</f>
        <v>4981</v>
      </c>
      <c r="Y297" s="69" t="n">
        <f aca="false">O297+Q297+S297+U297+W297</f>
        <v>63790.45939</v>
      </c>
      <c r="Z297" s="66" t="n">
        <f aca="false">L297+X297</f>
        <v>6399</v>
      </c>
      <c r="AA297" s="69" t="n">
        <f aca="false">M297+Y297</f>
        <v>85696.782256</v>
      </c>
      <c r="AB297" s="144" t="s">
        <v>354</v>
      </c>
    </row>
    <row r="298" s="144" customFormat="true" ht="16" hidden="false" customHeight="false" outlineLevel="0" collapsed="false">
      <c r="A298" s="146" t="s">
        <v>355</v>
      </c>
      <c r="B298" s="74" t="n">
        <f aca="false">SUM(B286:B297)</f>
        <v>18501</v>
      </c>
      <c r="C298" s="75" t="n">
        <f aca="false">SUM(C286:C297)</f>
        <v>242882.695715</v>
      </c>
      <c r="D298" s="76" t="n">
        <f aca="false">SUM(D286:D297)</f>
        <v>979</v>
      </c>
      <c r="E298" s="77" t="n">
        <f aca="false">SUM(E286:E297)</f>
        <v>2067.53488</v>
      </c>
      <c r="F298" s="74" t="n">
        <f aca="false">SUM(F286:F297)</f>
        <v>593</v>
      </c>
      <c r="G298" s="75" t="n">
        <f aca="false">SUM(G286:G297)</f>
        <v>11063.953888</v>
      </c>
      <c r="H298" s="76" t="n">
        <f aca="false">SUM(H286:H297)</f>
        <v>138</v>
      </c>
      <c r="I298" s="78" t="n">
        <f aca="false">SUM(I286:I297)</f>
        <v>14337.347469</v>
      </c>
      <c r="J298" s="74" t="n">
        <f aca="false">SUM(J286:J297)</f>
        <v>342</v>
      </c>
      <c r="K298" s="75" t="n">
        <f aca="false">SUM(K286:K297)</f>
        <v>4745.062091</v>
      </c>
      <c r="L298" s="76" t="n">
        <f aca="false">B298+D298+F298+H298+J298</f>
        <v>20553</v>
      </c>
      <c r="M298" s="78" t="n">
        <f aca="false">C298+E298+G298+I298+K298</f>
        <v>275096.594043</v>
      </c>
      <c r="N298" s="74" t="n">
        <f aca="false">SUM(N286:N297)</f>
        <v>39744</v>
      </c>
      <c r="O298" s="75" t="n">
        <f aca="false">SUM(O286:O297)</f>
        <v>298885.687407</v>
      </c>
      <c r="P298" s="76" t="n">
        <f aca="false">SUM(P286:P297)</f>
        <v>5514</v>
      </c>
      <c r="Q298" s="77" t="n">
        <f aca="false">SUM(Q286:Q297)</f>
        <v>23430.231888</v>
      </c>
      <c r="R298" s="74" t="n">
        <f aca="false">SUM(R286:R297)</f>
        <v>1476</v>
      </c>
      <c r="S298" s="75" t="n">
        <f aca="false">SUM(S286:S297)</f>
        <v>35476.553673</v>
      </c>
      <c r="T298" s="76" t="n">
        <f aca="false">SUM(T286:T297)</f>
        <v>1777</v>
      </c>
      <c r="U298" s="78" t="n">
        <f aca="false">SUM(U286:U297)</f>
        <v>53268.778005</v>
      </c>
      <c r="V298" s="74" t="n">
        <f aca="false">SUM(V286:V297)</f>
        <v>4724</v>
      </c>
      <c r="W298" s="75" t="n">
        <f aca="false">SUM(W286:W297)</f>
        <v>41800.540306</v>
      </c>
      <c r="X298" s="76" t="n">
        <f aca="false">N298+P298+R298+T298+V298</f>
        <v>53235</v>
      </c>
      <c r="Y298" s="78" t="n">
        <f aca="false">O298+Q298+S298+U298+W298</f>
        <v>452861.791279</v>
      </c>
      <c r="Z298" s="76" t="n">
        <f aca="false">L298+X298</f>
        <v>73788</v>
      </c>
      <c r="AA298" s="78" t="n">
        <f aca="false">M298+Y298</f>
        <v>727958.385322</v>
      </c>
    </row>
    <row r="299" s="144" customFormat="true" ht="15.5" hidden="false" customHeight="false" outlineLevel="0" collapsed="false">
      <c r="A299" s="143" t="n">
        <v>1801</v>
      </c>
      <c r="B299" s="70" t="n">
        <v>814</v>
      </c>
      <c r="C299" s="79" t="n">
        <v>14988.340644</v>
      </c>
      <c r="D299" s="80" t="n">
        <v>133</v>
      </c>
      <c r="E299" s="73" t="n">
        <v>237.6674</v>
      </c>
      <c r="F299" s="64" t="n">
        <v>42</v>
      </c>
      <c r="G299" s="68" t="n">
        <v>1032.397324</v>
      </c>
      <c r="H299" s="66" t="n">
        <v>15</v>
      </c>
      <c r="I299" s="69" t="n">
        <v>1088.128916</v>
      </c>
      <c r="J299" s="64" t="n">
        <v>5</v>
      </c>
      <c r="K299" s="68" t="n">
        <v>2214.639</v>
      </c>
      <c r="L299" s="66" t="n">
        <f aca="false">B299+D299+F299+H299+J299</f>
        <v>1009</v>
      </c>
      <c r="M299" s="69" t="n">
        <f aca="false">C299+E299+G299+I299+K299</f>
        <v>19561.173284</v>
      </c>
      <c r="N299" s="64" t="n">
        <v>4144</v>
      </c>
      <c r="O299" s="82" t="n">
        <v>33423.937045</v>
      </c>
      <c r="P299" s="66" t="n">
        <v>462</v>
      </c>
      <c r="Q299" s="67" t="n">
        <v>2111.051196</v>
      </c>
      <c r="R299" s="64" t="n">
        <v>136</v>
      </c>
      <c r="S299" s="68" t="n">
        <v>4246.700948</v>
      </c>
      <c r="T299" s="66" t="n">
        <v>127</v>
      </c>
      <c r="U299" s="69" t="n">
        <v>3935.096601</v>
      </c>
      <c r="V299" s="64" t="n">
        <v>475</v>
      </c>
      <c r="W299" s="68" t="n">
        <v>6066.698388</v>
      </c>
      <c r="X299" s="66" t="n">
        <f aca="false">N299+P299+R299+T299+V299</f>
        <v>5344</v>
      </c>
      <c r="Y299" s="69" t="n">
        <f aca="false">O299+Q299+S299+U299+W299</f>
        <v>49783.484178</v>
      </c>
      <c r="Z299" s="66" t="n">
        <f aca="false">L299+X299</f>
        <v>6353</v>
      </c>
      <c r="AA299" s="69" t="n">
        <f aca="false">M299+Y299</f>
        <v>69344.657462</v>
      </c>
      <c r="AB299" s="144" t="s">
        <v>356</v>
      </c>
    </row>
    <row r="300" s="144" customFormat="true" ht="15.5" hidden="false" customHeight="false" outlineLevel="0" collapsed="false">
      <c r="A300" s="143" t="n">
        <v>1802</v>
      </c>
      <c r="B300" s="70" t="n">
        <v>1156</v>
      </c>
      <c r="C300" s="79" t="n">
        <v>17128.177614</v>
      </c>
      <c r="D300" s="80" t="n">
        <v>15</v>
      </c>
      <c r="E300" s="73" t="n">
        <v>30.7566</v>
      </c>
      <c r="F300" s="64" t="n">
        <v>14</v>
      </c>
      <c r="G300" s="68" t="n">
        <v>450.9065</v>
      </c>
      <c r="H300" s="66" t="n">
        <v>13</v>
      </c>
      <c r="I300" s="69" t="n">
        <v>325.18069</v>
      </c>
      <c r="J300" s="64" t="n">
        <v>220</v>
      </c>
      <c r="K300" s="68" t="n">
        <v>1720.59444</v>
      </c>
      <c r="L300" s="66" t="n">
        <f aca="false">B300+D300+F300+H300+J300</f>
        <v>1418</v>
      </c>
      <c r="M300" s="69" t="n">
        <f aca="false">C300+E300+G300+I300+K300</f>
        <v>19655.615844</v>
      </c>
      <c r="N300" s="64" t="n">
        <v>3995</v>
      </c>
      <c r="O300" s="82" t="n">
        <v>32337.931631</v>
      </c>
      <c r="P300" s="66" t="n">
        <v>483</v>
      </c>
      <c r="Q300" s="67" t="n">
        <v>2262.3578</v>
      </c>
      <c r="R300" s="64" t="n">
        <v>100</v>
      </c>
      <c r="S300" s="68" t="n">
        <v>1743.244295</v>
      </c>
      <c r="T300" s="66" t="n">
        <v>142</v>
      </c>
      <c r="U300" s="69" t="n">
        <v>2565.032868</v>
      </c>
      <c r="V300" s="64" t="n">
        <v>497</v>
      </c>
      <c r="W300" s="68" t="n">
        <v>3129.731724</v>
      </c>
      <c r="X300" s="66" t="n">
        <f aca="false">N300+P300+R300+T300+V300</f>
        <v>5217</v>
      </c>
      <c r="Y300" s="69" t="n">
        <f aca="false">O300+Q300+S300+U300+W300</f>
        <v>42038.298318</v>
      </c>
      <c r="Z300" s="66" t="n">
        <f aca="false">L300+X300</f>
        <v>6635</v>
      </c>
      <c r="AA300" s="69" t="n">
        <f aca="false">M300+Y300</f>
        <v>61693.914162</v>
      </c>
    </row>
    <row r="301" s="144" customFormat="true" ht="15.5" hidden="false" customHeight="false" outlineLevel="0" collapsed="false">
      <c r="A301" s="143" t="n">
        <v>1803</v>
      </c>
      <c r="B301" s="70" t="n">
        <v>720</v>
      </c>
      <c r="C301" s="79" t="n">
        <v>11140.415236</v>
      </c>
      <c r="D301" s="80" t="n">
        <v>636</v>
      </c>
      <c r="E301" s="73" t="n">
        <v>2221.051</v>
      </c>
      <c r="F301" s="64" t="n">
        <v>7</v>
      </c>
      <c r="G301" s="68" t="n">
        <v>109.676</v>
      </c>
      <c r="H301" s="66" t="n">
        <v>5</v>
      </c>
      <c r="I301" s="69" t="n">
        <v>82.11386</v>
      </c>
      <c r="J301" s="64" t="n">
        <v>8</v>
      </c>
      <c r="K301" s="68" t="n">
        <v>45.7665</v>
      </c>
      <c r="L301" s="66" t="n">
        <f aca="false">B301+D301+F301+H301+J301</f>
        <v>1376</v>
      </c>
      <c r="M301" s="69" t="n">
        <f aca="false">C301+E301+G301+I301+K301</f>
        <v>13599.022596</v>
      </c>
      <c r="N301" s="64" t="n">
        <v>3301</v>
      </c>
      <c r="O301" s="82" t="n">
        <v>26491.717302</v>
      </c>
      <c r="P301" s="66" t="n">
        <v>378</v>
      </c>
      <c r="Q301" s="67" t="n">
        <v>1794.526988</v>
      </c>
      <c r="R301" s="64" t="n">
        <v>89</v>
      </c>
      <c r="S301" s="68" t="n">
        <v>1672.6276</v>
      </c>
      <c r="T301" s="66" t="n">
        <v>148</v>
      </c>
      <c r="U301" s="69" t="n">
        <v>2972.331089</v>
      </c>
      <c r="V301" s="64" t="n">
        <v>506</v>
      </c>
      <c r="W301" s="68" t="n">
        <v>4236.808128</v>
      </c>
      <c r="X301" s="66" t="n">
        <f aca="false">N301+P301+R301+T301+V301</f>
        <v>4422</v>
      </c>
      <c r="Y301" s="69" t="n">
        <f aca="false">O301+Q301+S301+U301+W301</f>
        <v>37168.011107</v>
      </c>
      <c r="Z301" s="66" t="n">
        <f aca="false">L301+X301</f>
        <v>5798</v>
      </c>
      <c r="AA301" s="69" t="n">
        <f aca="false">M301+Y301</f>
        <v>50767.033703</v>
      </c>
      <c r="AB301" s="144" t="s">
        <v>357</v>
      </c>
    </row>
    <row r="302" s="144" customFormat="true" ht="15.5" hidden="false" customHeight="false" outlineLevel="0" collapsed="false">
      <c r="A302" s="143" t="n">
        <v>1804</v>
      </c>
      <c r="B302" s="70" t="n">
        <v>2101</v>
      </c>
      <c r="C302" s="79" t="n">
        <v>26172.714098</v>
      </c>
      <c r="D302" s="80" t="n">
        <v>69</v>
      </c>
      <c r="E302" s="73" t="n">
        <v>160.025</v>
      </c>
      <c r="F302" s="64" t="n">
        <v>43</v>
      </c>
      <c r="G302" s="68" t="n">
        <v>3181.908746</v>
      </c>
      <c r="H302" s="66" t="n">
        <v>9</v>
      </c>
      <c r="I302" s="69" t="n">
        <v>1209.825852</v>
      </c>
      <c r="J302" s="64" t="n">
        <v>70</v>
      </c>
      <c r="K302" s="68" t="n">
        <v>277.378088</v>
      </c>
      <c r="L302" s="66" t="n">
        <f aca="false">B302+D302+F302+H302+J302</f>
        <v>2292</v>
      </c>
      <c r="M302" s="69" t="n">
        <f aca="false">C302+E302+G302+I302+K302</f>
        <v>31001.851784</v>
      </c>
      <c r="N302" s="64" t="n">
        <v>4202</v>
      </c>
      <c r="O302" s="82" t="n">
        <v>34150.933102</v>
      </c>
      <c r="P302" s="66" t="n">
        <v>500</v>
      </c>
      <c r="Q302" s="67" t="n">
        <v>2471.5513</v>
      </c>
      <c r="R302" s="64" t="n">
        <v>136</v>
      </c>
      <c r="S302" s="68" t="n">
        <v>1684.323558</v>
      </c>
      <c r="T302" s="66" t="n">
        <v>152</v>
      </c>
      <c r="U302" s="69" t="n">
        <v>2403.146011</v>
      </c>
      <c r="V302" s="64" t="n">
        <v>531</v>
      </c>
      <c r="W302" s="68" t="n">
        <v>4194.677321</v>
      </c>
      <c r="X302" s="66" t="n">
        <f aca="false">N302+P302+R302+T302+V302</f>
        <v>5521</v>
      </c>
      <c r="Y302" s="69" t="n">
        <f aca="false">O302+Q302+S302+U302+W302</f>
        <v>44904.631292</v>
      </c>
      <c r="Z302" s="66" t="n">
        <f aca="false">L302+X302</f>
        <v>7813</v>
      </c>
      <c r="AA302" s="69" t="n">
        <f aca="false">M302+Y302</f>
        <v>75906.483076</v>
      </c>
      <c r="AB302" s="144" t="s">
        <v>358</v>
      </c>
    </row>
    <row r="303" s="144" customFormat="true" ht="15.5" hidden="false" customHeight="false" outlineLevel="0" collapsed="false">
      <c r="A303" s="143" t="n">
        <v>1805</v>
      </c>
      <c r="B303" s="70" t="n">
        <v>747</v>
      </c>
      <c r="C303" s="79" t="n">
        <v>13271.543829</v>
      </c>
      <c r="D303" s="80" t="n">
        <v>72</v>
      </c>
      <c r="E303" s="73" t="n">
        <v>144.1486</v>
      </c>
      <c r="F303" s="64" t="n">
        <v>28</v>
      </c>
      <c r="G303" s="68" t="n">
        <v>843.351521</v>
      </c>
      <c r="H303" s="66" t="n">
        <v>3</v>
      </c>
      <c r="I303" s="69" t="n">
        <v>65.968398</v>
      </c>
      <c r="J303" s="64" t="n">
        <v>13</v>
      </c>
      <c r="K303" s="68" t="n">
        <v>50.86897</v>
      </c>
      <c r="L303" s="66" t="n">
        <f aca="false">B303+D303+F303+H303+J303</f>
        <v>863</v>
      </c>
      <c r="M303" s="69" t="n">
        <f aca="false">C303+E303+G303+I303+K303</f>
        <v>14375.881318</v>
      </c>
      <c r="N303" s="64" t="n">
        <v>4456</v>
      </c>
      <c r="O303" s="82" t="n">
        <v>38014.487405</v>
      </c>
      <c r="P303" s="66" t="n">
        <v>549</v>
      </c>
      <c r="Q303" s="67" t="n">
        <v>2722.521934</v>
      </c>
      <c r="R303" s="64" t="n">
        <v>116</v>
      </c>
      <c r="S303" s="68" t="n">
        <v>1517.615756</v>
      </c>
      <c r="T303" s="66" t="n">
        <v>162</v>
      </c>
      <c r="U303" s="69" t="n">
        <v>2320.53526</v>
      </c>
      <c r="V303" s="64" t="n">
        <v>564</v>
      </c>
      <c r="W303" s="68" t="n">
        <v>3085.480182</v>
      </c>
      <c r="X303" s="66" t="n">
        <f aca="false">N303+P303+R303+T303+V303</f>
        <v>5847</v>
      </c>
      <c r="Y303" s="69" t="n">
        <f aca="false">O303+Q303+S303+U303+W303</f>
        <v>47660.640537</v>
      </c>
      <c r="Z303" s="66" t="n">
        <f aca="false">L303+X303</f>
        <v>6710</v>
      </c>
      <c r="AA303" s="69" t="n">
        <f aca="false">M303+Y303</f>
        <v>62036.521855</v>
      </c>
    </row>
    <row r="304" s="144" customFormat="true" ht="15.5" hidden="false" customHeight="false" outlineLevel="0" collapsed="false">
      <c r="A304" s="143" t="n">
        <v>1806</v>
      </c>
      <c r="B304" s="70" t="n">
        <v>2053</v>
      </c>
      <c r="C304" s="79" t="n">
        <v>29471.813424</v>
      </c>
      <c r="D304" s="80" t="n">
        <v>34</v>
      </c>
      <c r="E304" s="73" t="n">
        <v>70.2143</v>
      </c>
      <c r="F304" s="64" t="n">
        <v>73</v>
      </c>
      <c r="G304" s="68" t="n">
        <v>1262.9016</v>
      </c>
      <c r="H304" s="66" t="n">
        <v>8</v>
      </c>
      <c r="I304" s="69" t="n">
        <v>563.671433</v>
      </c>
      <c r="J304" s="64" t="n">
        <v>6</v>
      </c>
      <c r="K304" s="68" t="n">
        <v>51.20809</v>
      </c>
      <c r="L304" s="66" t="n">
        <f aca="false">B304+D304+F304+H304+J304</f>
        <v>2174</v>
      </c>
      <c r="M304" s="69" t="n">
        <f aca="false">C304+E304+G304+I304+K304</f>
        <v>31419.808847</v>
      </c>
      <c r="N304" s="64" t="n">
        <v>4324</v>
      </c>
      <c r="O304" s="82" t="n">
        <v>37177.322248</v>
      </c>
      <c r="P304" s="66" t="n">
        <v>526</v>
      </c>
      <c r="Q304" s="67" t="n">
        <v>2669.11507</v>
      </c>
      <c r="R304" s="64" t="n">
        <v>135</v>
      </c>
      <c r="S304" s="68" t="n">
        <v>1365.77406</v>
      </c>
      <c r="T304" s="66" t="n">
        <v>176</v>
      </c>
      <c r="U304" s="69" t="n">
        <v>3227.685</v>
      </c>
      <c r="V304" s="64" t="n">
        <v>566</v>
      </c>
      <c r="W304" s="68" t="n">
        <v>2904.580677</v>
      </c>
      <c r="X304" s="66" t="n">
        <f aca="false">N304+P304+R304+T304+V304</f>
        <v>5727</v>
      </c>
      <c r="Y304" s="69" t="n">
        <f aca="false">O304+Q304+S304+U304+W304</f>
        <v>47344.477055</v>
      </c>
      <c r="Z304" s="66" t="n">
        <f aca="false">L304+X304</f>
        <v>7901</v>
      </c>
      <c r="AA304" s="69" t="n">
        <f aca="false">M304+Y304</f>
        <v>78764.285902</v>
      </c>
    </row>
    <row r="305" s="144" customFormat="true" ht="15.5" hidden="false" customHeight="false" outlineLevel="0" collapsed="false">
      <c r="A305" s="143" t="n">
        <v>1807</v>
      </c>
      <c r="B305" s="70" t="n">
        <v>1739</v>
      </c>
      <c r="C305" s="79" t="n">
        <v>34840.587648</v>
      </c>
      <c r="D305" s="80" t="n">
        <v>55</v>
      </c>
      <c r="E305" s="73" t="n">
        <v>113.3594</v>
      </c>
      <c r="F305" s="64" t="n">
        <v>51</v>
      </c>
      <c r="G305" s="68" t="n">
        <v>22038.55322</v>
      </c>
      <c r="H305" s="66" t="n">
        <v>11</v>
      </c>
      <c r="I305" s="69" t="n">
        <v>289.35842</v>
      </c>
      <c r="J305" s="64" t="n">
        <v>6</v>
      </c>
      <c r="K305" s="68" t="n">
        <v>30.868431</v>
      </c>
      <c r="L305" s="66" t="n">
        <f aca="false">B305+D305+F305+H305+J305</f>
        <v>1862</v>
      </c>
      <c r="M305" s="69" t="n">
        <f aca="false">C305+E305+G305+I305+K305</f>
        <v>57312.727119</v>
      </c>
      <c r="N305" s="64" t="n">
        <v>4032</v>
      </c>
      <c r="O305" s="82" t="n">
        <v>36196.801175</v>
      </c>
      <c r="P305" s="66" t="n">
        <v>473</v>
      </c>
      <c r="Q305" s="67" t="n">
        <v>2434.2592</v>
      </c>
      <c r="R305" s="64" t="n">
        <v>121</v>
      </c>
      <c r="S305" s="68" t="n">
        <v>2720.250014</v>
      </c>
      <c r="T305" s="66" t="n">
        <v>154</v>
      </c>
      <c r="U305" s="69" t="n">
        <v>3022.572887</v>
      </c>
      <c r="V305" s="64" t="n">
        <v>542</v>
      </c>
      <c r="W305" s="68" t="n">
        <v>3542.030085</v>
      </c>
      <c r="X305" s="66" t="n">
        <f aca="false">N305+P305+R305+T305+V305</f>
        <v>5322</v>
      </c>
      <c r="Y305" s="69" t="n">
        <f aca="false">O305+Q305+S305+U305+W305</f>
        <v>47915.913361</v>
      </c>
      <c r="Z305" s="66" t="n">
        <f aca="false">L305+X305</f>
        <v>7184</v>
      </c>
      <c r="AA305" s="69" t="n">
        <f aca="false">M305+Y305</f>
        <v>105228.64048</v>
      </c>
      <c r="AB305" s="144" t="s">
        <v>359</v>
      </c>
    </row>
    <row r="306" s="144" customFormat="true" ht="15.5" hidden="false" customHeight="false" outlineLevel="0" collapsed="false">
      <c r="A306" s="143" t="n">
        <v>1808</v>
      </c>
      <c r="B306" s="70" t="n">
        <v>1475</v>
      </c>
      <c r="C306" s="79" t="n">
        <v>18081.733127</v>
      </c>
      <c r="D306" s="80" t="n">
        <v>43</v>
      </c>
      <c r="E306" s="73" t="n">
        <v>91.7915</v>
      </c>
      <c r="F306" s="64" t="n">
        <v>14</v>
      </c>
      <c r="G306" s="68" t="n">
        <v>294.200596</v>
      </c>
      <c r="H306" s="66" t="n">
        <v>9</v>
      </c>
      <c r="I306" s="69" t="n">
        <v>3745.4979</v>
      </c>
      <c r="J306" s="64" t="n">
        <v>3</v>
      </c>
      <c r="K306" s="68" t="n">
        <v>9.744</v>
      </c>
      <c r="L306" s="66" t="n">
        <f aca="false">B306+D306+F306+H306+J306</f>
        <v>1544</v>
      </c>
      <c r="M306" s="69" t="n">
        <f aca="false">C306+E306+G306+I306+K306</f>
        <v>22222.967123</v>
      </c>
      <c r="N306" s="64" t="n">
        <v>3073</v>
      </c>
      <c r="O306" s="82" t="n">
        <v>28152.963355</v>
      </c>
      <c r="P306" s="66" t="n">
        <v>396</v>
      </c>
      <c r="Q306" s="67" t="n">
        <v>2074.065576</v>
      </c>
      <c r="R306" s="64" t="n">
        <v>117</v>
      </c>
      <c r="S306" s="68" t="n">
        <v>1588.643061</v>
      </c>
      <c r="T306" s="66" t="n">
        <v>142</v>
      </c>
      <c r="U306" s="69" t="n">
        <v>2619.407343</v>
      </c>
      <c r="V306" s="64" t="n">
        <v>479</v>
      </c>
      <c r="W306" s="68" t="n">
        <v>3583.744175</v>
      </c>
      <c r="X306" s="66" t="n">
        <f aca="false">N306+P306+R306+T306+V306</f>
        <v>4207</v>
      </c>
      <c r="Y306" s="69" t="n">
        <f aca="false">O306+Q306+S306+U306+W306</f>
        <v>38018.82351</v>
      </c>
      <c r="Z306" s="66" t="n">
        <f aca="false">L306+X306</f>
        <v>5751</v>
      </c>
      <c r="AA306" s="69" t="n">
        <f aca="false">M306+Y306</f>
        <v>60241.790633</v>
      </c>
      <c r="AB306" s="144" t="s">
        <v>360</v>
      </c>
    </row>
    <row r="307" s="144" customFormat="true" ht="15.5" hidden="false" customHeight="false" outlineLevel="0" collapsed="false">
      <c r="A307" s="143" t="n">
        <v>1809</v>
      </c>
      <c r="B307" s="70" t="n">
        <v>1235</v>
      </c>
      <c r="C307" s="79" t="n">
        <v>18035.738045</v>
      </c>
      <c r="D307" s="80" t="n">
        <v>5</v>
      </c>
      <c r="E307" s="73" t="n">
        <v>11.9835</v>
      </c>
      <c r="F307" s="64" t="n">
        <v>0</v>
      </c>
      <c r="G307" s="68" t="n">
        <v>0</v>
      </c>
      <c r="H307" s="66" t="n">
        <v>1</v>
      </c>
      <c r="I307" s="69" t="n">
        <v>14.02832</v>
      </c>
      <c r="J307" s="64" t="n">
        <v>138</v>
      </c>
      <c r="K307" s="68" t="n">
        <v>1074.0144</v>
      </c>
      <c r="L307" s="66" t="n">
        <f aca="false">B307+D307+F307+H307+J307</f>
        <v>1379</v>
      </c>
      <c r="M307" s="69" t="n">
        <f aca="false">C307+E307+G307+I307+K307</f>
        <v>19135.764265</v>
      </c>
      <c r="N307" s="64" t="n">
        <v>2096</v>
      </c>
      <c r="O307" s="82" t="n">
        <v>18511.912818</v>
      </c>
      <c r="P307" s="66" t="n">
        <v>261</v>
      </c>
      <c r="Q307" s="67" t="n">
        <v>1339.589</v>
      </c>
      <c r="R307" s="64" t="n">
        <v>117</v>
      </c>
      <c r="S307" s="68" t="n">
        <v>1378.99212</v>
      </c>
      <c r="T307" s="66" t="n">
        <v>100</v>
      </c>
      <c r="U307" s="69" t="n">
        <v>2712.15105</v>
      </c>
      <c r="V307" s="64" t="n">
        <v>330</v>
      </c>
      <c r="W307" s="68" t="n">
        <v>2095.587849</v>
      </c>
      <c r="X307" s="66" t="n">
        <f aca="false">N307+P307+R307+T307+V307</f>
        <v>2904</v>
      </c>
      <c r="Y307" s="69" t="n">
        <f aca="false">O307+Q307+S307+U307+W307</f>
        <v>26038.232837</v>
      </c>
      <c r="Z307" s="66" t="n">
        <f aca="false">L307+X307</f>
        <v>4283</v>
      </c>
      <c r="AA307" s="69" t="n">
        <f aca="false">M307+Y307</f>
        <v>45173.997102</v>
      </c>
    </row>
    <row r="308" s="144" customFormat="true" ht="15.5" hidden="false" customHeight="false" outlineLevel="0" collapsed="false">
      <c r="A308" s="143" t="n">
        <v>1810</v>
      </c>
      <c r="B308" s="70" t="n">
        <v>2334</v>
      </c>
      <c r="C308" s="79" t="n">
        <v>21447.30111</v>
      </c>
      <c r="D308" s="80" t="n">
        <v>16</v>
      </c>
      <c r="E308" s="73" t="n">
        <v>40.1376</v>
      </c>
      <c r="F308" s="64" t="n">
        <v>11</v>
      </c>
      <c r="G308" s="68" t="n">
        <v>129.38034</v>
      </c>
      <c r="H308" s="66" t="n">
        <v>8</v>
      </c>
      <c r="I308" s="69" t="n">
        <v>247.9665</v>
      </c>
      <c r="J308" s="64" t="n">
        <v>41</v>
      </c>
      <c r="K308" s="68" t="n">
        <v>334.40952</v>
      </c>
      <c r="L308" s="66" t="n">
        <f aca="false">B308+D308+F308+H308+J308</f>
        <v>2410</v>
      </c>
      <c r="M308" s="69" t="n">
        <f aca="false">C308+E308+G308+I308+K308</f>
        <v>22199.19507</v>
      </c>
      <c r="N308" s="64" t="n">
        <v>1769</v>
      </c>
      <c r="O308" s="82" t="n">
        <v>16246.132542</v>
      </c>
      <c r="P308" s="66" t="n">
        <v>233</v>
      </c>
      <c r="Q308" s="67" t="n">
        <v>1151.4819</v>
      </c>
      <c r="R308" s="64" t="n">
        <v>77</v>
      </c>
      <c r="S308" s="68" t="n">
        <v>1195.421164</v>
      </c>
      <c r="T308" s="66" t="n">
        <v>120</v>
      </c>
      <c r="U308" s="69" t="n">
        <v>1638.1753</v>
      </c>
      <c r="V308" s="64" t="n">
        <v>245</v>
      </c>
      <c r="W308" s="68" t="n">
        <v>1773.57485</v>
      </c>
      <c r="X308" s="66" t="n">
        <f aca="false">N308+P308+R308+T308+V308</f>
        <v>2444</v>
      </c>
      <c r="Y308" s="69" t="n">
        <f aca="false">O308+Q308+S308+U308+W308</f>
        <v>22004.785756</v>
      </c>
      <c r="Z308" s="66" t="n">
        <f aca="false">L308+X308</f>
        <v>4854</v>
      </c>
      <c r="AA308" s="69" t="n">
        <f aca="false">M308+Y308</f>
        <v>44203.980826</v>
      </c>
    </row>
    <row r="309" s="144" customFormat="true" ht="15.5" hidden="false" customHeight="false" outlineLevel="0" collapsed="false">
      <c r="A309" s="143" t="n">
        <v>1811</v>
      </c>
      <c r="B309" s="70" t="n">
        <v>698</v>
      </c>
      <c r="C309" s="79" t="n">
        <v>9634.691545</v>
      </c>
      <c r="D309" s="80" t="n">
        <v>10</v>
      </c>
      <c r="E309" s="73" t="n">
        <v>32.485</v>
      </c>
      <c r="F309" s="64" t="n">
        <v>375</v>
      </c>
      <c r="G309" s="68" t="n">
        <v>3117.91051</v>
      </c>
      <c r="H309" s="66" t="n">
        <v>4</v>
      </c>
      <c r="I309" s="69" t="n">
        <v>3883.8</v>
      </c>
      <c r="J309" s="64" t="n">
        <v>20</v>
      </c>
      <c r="K309" s="68" t="n">
        <v>176.94111</v>
      </c>
      <c r="L309" s="66" t="n">
        <f aca="false">B312+D312+F312+H312+J312</f>
        <v>2197</v>
      </c>
      <c r="M309" s="69" t="n">
        <f aca="false">C312+E312+G312+I312+K312</f>
        <v>33923.421786</v>
      </c>
      <c r="N309" s="64" t="n">
        <v>1813</v>
      </c>
      <c r="O309" s="82" t="n">
        <v>16095.512753</v>
      </c>
      <c r="P309" s="66" t="n">
        <v>279</v>
      </c>
      <c r="Q309" s="67" t="n">
        <v>1251.838921</v>
      </c>
      <c r="R309" s="64" t="n">
        <v>80</v>
      </c>
      <c r="S309" s="68" t="n">
        <v>8138.5751</v>
      </c>
      <c r="T309" s="66" t="n">
        <v>106</v>
      </c>
      <c r="U309" s="69" t="n">
        <v>1581.02425</v>
      </c>
      <c r="V309" s="64" t="n">
        <v>194</v>
      </c>
      <c r="W309" s="68" t="n">
        <v>3125.522071</v>
      </c>
      <c r="X309" s="66" t="n">
        <f aca="false">N312+P312+R312+T312+V312</f>
        <v>2973</v>
      </c>
      <c r="Y309" s="69" t="n">
        <f aca="false">O312+Q312+S312+U312+W312</f>
        <v>37174.301963</v>
      </c>
      <c r="Z309" s="66" t="n">
        <f aca="false">L312+X312</f>
        <v>5170</v>
      </c>
      <c r="AA309" s="69" t="n">
        <f aca="false">M312+Y312</f>
        <v>71097.723749</v>
      </c>
      <c r="AB309" s="144" t="s">
        <v>361</v>
      </c>
    </row>
    <row r="310" s="144" customFormat="true" ht="16" hidden="false" customHeight="false" outlineLevel="0" collapsed="false">
      <c r="A310" s="143" t="n">
        <v>1812</v>
      </c>
      <c r="B310" s="70" t="n">
        <v>386</v>
      </c>
      <c r="C310" s="79" t="n">
        <v>11332.830086</v>
      </c>
      <c r="D310" s="80" t="n">
        <v>7</v>
      </c>
      <c r="E310" s="73" t="n">
        <v>20.7539</v>
      </c>
      <c r="F310" s="64" t="n">
        <v>30</v>
      </c>
      <c r="G310" s="68" t="n">
        <v>211.155</v>
      </c>
      <c r="H310" s="66" t="n">
        <v>0</v>
      </c>
      <c r="I310" s="69" t="n">
        <v>0</v>
      </c>
      <c r="J310" s="64" t="n">
        <v>7</v>
      </c>
      <c r="K310" s="68" t="n">
        <v>73.9853</v>
      </c>
      <c r="L310" s="66" t="n">
        <f aca="false">B310+D310+F310+H310+J310</f>
        <v>430</v>
      </c>
      <c r="M310" s="69" t="n">
        <f aca="false">C310+E310+G310+I310+K310</f>
        <v>11638.724286</v>
      </c>
      <c r="N310" s="64" t="n">
        <v>1577</v>
      </c>
      <c r="O310" s="82" t="n">
        <v>12173.691015</v>
      </c>
      <c r="P310" s="66" t="n">
        <v>352</v>
      </c>
      <c r="Q310" s="67" t="n">
        <v>1471.0895</v>
      </c>
      <c r="R310" s="64" t="n">
        <v>104</v>
      </c>
      <c r="S310" s="68" t="n">
        <v>13197.963771</v>
      </c>
      <c r="T310" s="66" t="n">
        <v>63</v>
      </c>
      <c r="U310" s="69" t="n">
        <v>2199.9711</v>
      </c>
      <c r="V310" s="64" t="n">
        <v>142</v>
      </c>
      <c r="W310" s="68" t="n">
        <v>1252.077934</v>
      </c>
      <c r="X310" s="66" t="n">
        <f aca="false">N310+P310+R310+T310+V310</f>
        <v>2238</v>
      </c>
      <c r="Y310" s="69" t="n">
        <f aca="false">O310+Q310+S310+U310+W310</f>
        <v>30294.79332</v>
      </c>
      <c r="Z310" s="66" t="n">
        <f aca="false">L310+X310</f>
        <v>2668</v>
      </c>
      <c r="AA310" s="69" t="n">
        <f aca="false">M310+Y310</f>
        <v>41933.517606</v>
      </c>
      <c r="AB310" s="144" t="s">
        <v>362</v>
      </c>
    </row>
    <row r="311" s="144" customFormat="true" ht="16" hidden="false" customHeight="false" outlineLevel="0" collapsed="false">
      <c r="A311" s="146" t="s">
        <v>363</v>
      </c>
      <c r="B311" s="74" t="n">
        <f aca="false">SUM(B299:B310)</f>
        <v>15458</v>
      </c>
      <c r="C311" s="75" t="n">
        <f aca="false">SUM(C299:C310)</f>
        <v>225545.886406</v>
      </c>
      <c r="D311" s="76" t="n">
        <f aca="false">SUM(D299:D310)</f>
        <v>1095</v>
      </c>
      <c r="E311" s="77" t="n">
        <f aca="false">SUM(E299:E310)</f>
        <v>3174.3738</v>
      </c>
      <c r="F311" s="74" t="n">
        <f aca="false">SUM(F299:F310)</f>
        <v>688</v>
      </c>
      <c r="G311" s="75" t="n">
        <f aca="false">SUM(G299:G310)</f>
        <v>32672.341357</v>
      </c>
      <c r="H311" s="76" t="n">
        <f aca="false">SUM(H299:H310)</f>
        <v>86</v>
      </c>
      <c r="I311" s="78" t="n">
        <f aca="false">SUM(I299:I310)</f>
        <v>11515.540289</v>
      </c>
      <c r="J311" s="74" t="n">
        <f aca="false">SUM(J299:J310)</f>
        <v>537</v>
      </c>
      <c r="K311" s="75" t="n">
        <f aca="false">SUM(K299:K310)</f>
        <v>6060.417849</v>
      </c>
      <c r="L311" s="76" t="n">
        <f aca="false">B311+D311+F311+H311+J311</f>
        <v>17864</v>
      </c>
      <c r="M311" s="78" t="n">
        <f aca="false">C311+E311+G311+I311+K311</f>
        <v>278968.559701</v>
      </c>
      <c r="N311" s="74" t="n">
        <f aca="false">SUM(N299:N310)</f>
        <v>38782</v>
      </c>
      <c r="O311" s="75" t="n">
        <f aca="false">SUM(O299:O310)</f>
        <v>328973.342391</v>
      </c>
      <c r="P311" s="76" t="n">
        <f aca="false">SUM(P299:P310)</f>
        <v>4892</v>
      </c>
      <c r="Q311" s="77" t="n">
        <f aca="false">SUM(Q299:Q310)</f>
        <v>23753.448385</v>
      </c>
      <c r="R311" s="74" t="n">
        <f aca="false">SUM(R299:R310)</f>
        <v>1328</v>
      </c>
      <c r="S311" s="75" t="n">
        <f aca="false">SUM(S299:S310)</f>
        <v>40450.131447</v>
      </c>
      <c r="T311" s="76" t="n">
        <f aca="false">SUM(T299:T310)</f>
        <v>1592</v>
      </c>
      <c r="U311" s="78" t="n">
        <f aca="false">SUM(U299:U310)</f>
        <v>31197.128759</v>
      </c>
      <c r="V311" s="74" t="n">
        <f aca="false">SUM(V299:V310)</f>
        <v>5071</v>
      </c>
      <c r="W311" s="75" t="n">
        <f aca="false">SUM(W299:W310)</f>
        <v>38990.513384</v>
      </c>
      <c r="X311" s="76" t="n">
        <f aca="false">N311+P311+R311+T311+V311</f>
        <v>51665</v>
      </c>
      <c r="Y311" s="78" t="n">
        <f aca="false">O311+Q311+S311+U311+W311</f>
        <v>463364.564366</v>
      </c>
      <c r="Z311" s="76" t="n">
        <f aca="false">L311+X311</f>
        <v>69529</v>
      </c>
      <c r="AA311" s="78" t="n">
        <f aca="false">M311+Y311</f>
        <v>742333.124067</v>
      </c>
    </row>
    <row r="312" s="144" customFormat="true" ht="15.5" hidden="false" customHeight="false" outlineLevel="0" collapsed="false">
      <c r="A312" s="143" t="n">
        <v>1901</v>
      </c>
      <c r="B312" s="70" t="n">
        <v>2167</v>
      </c>
      <c r="C312" s="79" t="n">
        <v>28290.988686</v>
      </c>
      <c r="D312" s="80" t="n">
        <v>16</v>
      </c>
      <c r="E312" s="73" t="n">
        <v>49.6636</v>
      </c>
      <c r="F312" s="64" t="n">
        <v>3</v>
      </c>
      <c r="G312" s="68" t="n">
        <v>87.895</v>
      </c>
      <c r="H312" s="66" t="n">
        <v>2</v>
      </c>
      <c r="I312" s="69" t="n">
        <v>5412</v>
      </c>
      <c r="J312" s="64" t="n">
        <v>9</v>
      </c>
      <c r="K312" s="68" t="n">
        <v>82.8745</v>
      </c>
      <c r="L312" s="66" t="n">
        <f aca="false">B312+D312+F312+H312+J312</f>
        <v>2197</v>
      </c>
      <c r="M312" s="69" t="n">
        <f aca="false">C312+E312+G312+I312+K312</f>
        <v>33923.421786</v>
      </c>
      <c r="N312" s="64" t="n">
        <v>2188</v>
      </c>
      <c r="O312" s="82" t="n">
        <v>15880.27402</v>
      </c>
      <c r="P312" s="66" t="n">
        <v>460</v>
      </c>
      <c r="Q312" s="67" t="n">
        <v>2034.489946</v>
      </c>
      <c r="R312" s="64" t="n">
        <v>65</v>
      </c>
      <c r="S312" s="68" t="n">
        <v>1746.489804</v>
      </c>
      <c r="T312" s="66" t="n">
        <v>97</v>
      </c>
      <c r="U312" s="69" t="n">
        <v>14527.824104</v>
      </c>
      <c r="V312" s="64" t="n">
        <v>163</v>
      </c>
      <c r="W312" s="68" t="n">
        <v>2985.224089</v>
      </c>
      <c r="X312" s="66" t="n">
        <f aca="false">N312+P312+R312+T312+V312</f>
        <v>2973</v>
      </c>
      <c r="Y312" s="69" t="n">
        <f aca="false">O312+Q312+S312+U312+W312</f>
        <v>37174.301963</v>
      </c>
      <c r="Z312" s="66" t="n">
        <f aca="false">L312+X312</f>
        <v>5170</v>
      </c>
      <c r="AA312" s="69" t="n">
        <f aca="false">M312+Y312</f>
        <v>71097.723749</v>
      </c>
      <c r="AB312" s="144" t="s">
        <v>364</v>
      </c>
    </row>
    <row r="313" s="144" customFormat="true" ht="15.5" hidden="false" customHeight="false" outlineLevel="0" collapsed="false">
      <c r="A313" s="143" t="n">
        <v>1902</v>
      </c>
      <c r="B313" s="70" t="n">
        <v>1644</v>
      </c>
      <c r="C313" s="79" t="n">
        <v>17510.120868</v>
      </c>
      <c r="D313" s="80" t="n">
        <v>16</v>
      </c>
      <c r="E313" s="73" t="n">
        <v>49.9604</v>
      </c>
      <c r="F313" s="64" t="n">
        <v>2</v>
      </c>
      <c r="G313" s="68" t="n">
        <v>29.328</v>
      </c>
      <c r="H313" s="66" t="n">
        <v>0</v>
      </c>
      <c r="I313" s="69" t="n">
        <v>0</v>
      </c>
      <c r="J313" s="64" t="n">
        <v>0</v>
      </c>
      <c r="K313" s="68" t="n">
        <v>0</v>
      </c>
      <c r="L313" s="66" t="n">
        <f aca="false">B313+D313+F313+H313+J313</f>
        <v>1662</v>
      </c>
      <c r="M313" s="69" t="n">
        <f aca="false">C313+E313+G313+I313+K313</f>
        <v>17589.409268</v>
      </c>
      <c r="N313" s="64" t="n">
        <v>2278</v>
      </c>
      <c r="O313" s="82" t="n">
        <v>17724.653044</v>
      </c>
      <c r="P313" s="66" t="n">
        <v>376</v>
      </c>
      <c r="Q313" s="67" t="n">
        <v>1768.914038</v>
      </c>
      <c r="R313" s="64" t="n">
        <v>51</v>
      </c>
      <c r="S313" s="68" t="n">
        <v>903.81251</v>
      </c>
      <c r="T313" s="66" t="n">
        <v>61</v>
      </c>
      <c r="U313" s="69" t="n">
        <v>1517.689</v>
      </c>
      <c r="V313" s="64" t="n">
        <v>138</v>
      </c>
      <c r="W313" s="68" t="n">
        <v>1651.594988</v>
      </c>
      <c r="X313" s="66" t="n">
        <f aca="false">N313+P313+R313+T313+V313</f>
        <v>2904</v>
      </c>
      <c r="Y313" s="69" t="n">
        <f aca="false">O313+Q313+S313+U313+W313</f>
        <v>23566.66358</v>
      </c>
      <c r="Z313" s="66" t="n">
        <f aca="false">L313+X313</f>
        <v>4566</v>
      </c>
      <c r="AA313" s="69" t="n">
        <f aca="false">M313+Y313</f>
        <v>41156.072848</v>
      </c>
    </row>
    <row r="314" s="144" customFormat="true" ht="15.5" hidden="false" customHeight="false" outlineLevel="0" collapsed="false">
      <c r="A314" s="143" t="n">
        <v>1903</v>
      </c>
      <c r="B314" s="70" t="n">
        <v>1439</v>
      </c>
      <c r="C314" s="79" t="n">
        <v>15064.162779</v>
      </c>
      <c r="D314" s="80" t="n">
        <v>109</v>
      </c>
      <c r="E314" s="73" t="n">
        <v>356.2991</v>
      </c>
      <c r="F314" s="64" t="n">
        <v>2</v>
      </c>
      <c r="G314" s="68" t="n">
        <v>16.5161</v>
      </c>
      <c r="H314" s="66" t="n">
        <v>3</v>
      </c>
      <c r="I314" s="69" t="n">
        <v>705.88471</v>
      </c>
      <c r="J314" s="64" t="n">
        <v>53</v>
      </c>
      <c r="K314" s="68" t="n">
        <v>424.876816</v>
      </c>
      <c r="L314" s="66" t="n">
        <f aca="false">B314+D314+F314+H314+J314</f>
        <v>1606</v>
      </c>
      <c r="M314" s="69" t="n">
        <f aca="false">C314+E314+G314+I314+K314</f>
        <v>16567.739505</v>
      </c>
      <c r="N314" s="64" t="n">
        <v>3469</v>
      </c>
      <c r="O314" s="82" t="n">
        <v>29197.904138</v>
      </c>
      <c r="P314" s="66" t="n">
        <v>570</v>
      </c>
      <c r="Q314" s="67" t="n">
        <v>2770.062869</v>
      </c>
      <c r="R314" s="64" t="n">
        <v>77</v>
      </c>
      <c r="S314" s="68" t="n">
        <v>895.66495</v>
      </c>
      <c r="T314" s="66" t="n">
        <v>84</v>
      </c>
      <c r="U314" s="69" t="n">
        <v>1219.148</v>
      </c>
      <c r="V314" s="64" t="n">
        <v>190</v>
      </c>
      <c r="W314" s="68" t="n">
        <v>1512.122105</v>
      </c>
      <c r="X314" s="66" t="n">
        <f aca="false">N314+P314+R314+T314+V314</f>
        <v>4390</v>
      </c>
      <c r="Y314" s="69" t="n">
        <f aca="false">O314+Q314+S314+U314+W314</f>
        <v>35594.902062</v>
      </c>
      <c r="Z314" s="66" t="n">
        <f aca="false">L314+X314</f>
        <v>5996</v>
      </c>
      <c r="AA314" s="69" t="n">
        <f aca="false">M314+Y314</f>
        <v>52162.641567</v>
      </c>
    </row>
    <row r="315" s="144" customFormat="true" ht="15.5" hidden="false" customHeight="false" outlineLevel="0" collapsed="false">
      <c r="A315" s="143" t="n">
        <v>1904</v>
      </c>
      <c r="B315" s="70" t="n">
        <v>2757</v>
      </c>
      <c r="C315" s="79" t="n">
        <v>27540.62891</v>
      </c>
      <c r="D315" s="80" t="n">
        <v>267</v>
      </c>
      <c r="E315" s="73" t="n">
        <v>788.392</v>
      </c>
      <c r="F315" s="64" t="n">
        <v>14</v>
      </c>
      <c r="G315" s="68" t="n">
        <v>450.7885</v>
      </c>
      <c r="H315" s="66" t="n">
        <v>2</v>
      </c>
      <c r="I315" s="69" t="n">
        <v>250.28</v>
      </c>
      <c r="J315" s="64" t="n">
        <v>233</v>
      </c>
      <c r="K315" s="68" t="n">
        <v>2730.430478</v>
      </c>
      <c r="L315" s="66" t="n">
        <f aca="false">B315+D315+F315+H315+J315</f>
        <v>3273</v>
      </c>
      <c r="M315" s="69" t="n">
        <f aca="false">C315+E315+G315+I315+K315</f>
        <v>31760.519888</v>
      </c>
      <c r="N315" s="64" t="n">
        <v>4623</v>
      </c>
      <c r="O315" s="82" t="n">
        <v>43521.267431</v>
      </c>
      <c r="P315" s="66" t="n">
        <v>811</v>
      </c>
      <c r="Q315" s="67" t="n">
        <v>4041.224568</v>
      </c>
      <c r="R315" s="64" t="n">
        <v>108</v>
      </c>
      <c r="S315" s="68" t="n">
        <v>2275.64374</v>
      </c>
      <c r="T315" s="66" t="n">
        <v>107</v>
      </c>
      <c r="U315" s="69" t="n">
        <v>1358.447426</v>
      </c>
      <c r="V315" s="64" t="n">
        <v>313</v>
      </c>
      <c r="W315" s="68" t="n">
        <v>6544.678096</v>
      </c>
      <c r="X315" s="66" t="n">
        <f aca="false">N315+P315+R315+T315+V315</f>
        <v>5962</v>
      </c>
      <c r="Y315" s="69" t="n">
        <f aca="false">O315+Q315+S315+U315+W315</f>
        <v>57741.261261</v>
      </c>
      <c r="Z315" s="66" t="n">
        <f aca="false">L315+X315</f>
        <v>9235</v>
      </c>
      <c r="AA315" s="69" t="n">
        <f aca="false">M315+Y315</f>
        <v>89501.781149</v>
      </c>
      <c r="AB315" s="144" t="s">
        <v>365</v>
      </c>
    </row>
    <row r="316" s="144" customFormat="true" ht="15.5" hidden="false" customHeight="false" outlineLevel="0" collapsed="false">
      <c r="A316" s="143" t="n">
        <v>1905</v>
      </c>
      <c r="B316" s="70" t="n">
        <v>3208</v>
      </c>
      <c r="C316" s="79" t="n">
        <v>32571.686481</v>
      </c>
      <c r="D316" s="80" t="n">
        <v>343</v>
      </c>
      <c r="E316" s="73" t="n">
        <v>843.3836</v>
      </c>
      <c r="F316" s="64" t="n">
        <v>7</v>
      </c>
      <c r="G316" s="68" t="n">
        <v>299.26735</v>
      </c>
      <c r="H316" s="66" t="n">
        <v>4</v>
      </c>
      <c r="I316" s="69" t="n">
        <v>400.8</v>
      </c>
      <c r="J316" s="64" t="n">
        <v>6</v>
      </c>
      <c r="K316" s="68" t="n">
        <v>209.43285</v>
      </c>
      <c r="L316" s="66" t="n">
        <f aca="false">B316+D316+F316+H316+J316</f>
        <v>3568</v>
      </c>
      <c r="M316" s="69" t="n">
        <f aca="false">C316+E316+G316+I316+K316</f>
        <v>34324.570281</v>
      </c>
      <c r="N316" s="64" t="n">
        <v>4614</v>
      </c>
      <c r="O316" s="82" t="n">
        <v>44762.540925</v>
      </c>
      <c r="P316" s="66" t="n">
        <v>784</v>
      </c>
      <c r="Q316" s="67" t="n">
        <v>3996.603169</v>
      </c>
      <c r="R316" s="64" t="n">
        <v>120</v>
      </c>
      <c r="S316" s="68" t="n">
        <v>2345.191846</v>
      </c>
      <c r="T316" s="66" t="n">
        <v>142</v>
      </c>
      <c r="U316" s="69" t="n">
        <v>2265.26587</v>
      </c>
      <c r="V316" s="64" t="n">
        <v>365</v>
      </c>
      <c r="W316" s="68" t="n">
        <v>2377.726237</v>
      </c>
      <c r="X316" s="66" t="n">
        <f aca="false">N316+P316+R316+T316+V316</f>
        <v>6025</v>
      </c>
      <c r="Y316" s="69" t="n">
        <f aca="false">O316+Q316+S316+U316+W316</f>
        <v>55747.328047</v>
      </c>
      <c r="Z316" s="66" t="n">
        <f aca="false">L316+X316</f>
        <v>9593</v>
      </c>
      <c r="AA316" s="69" t="n">
        <f aca="false">M316+Y316</f>
        <v>90071.898328</v>
      </c>
      <c r="AB316" s="144" t="s">
        <v>366</v>
      </c>
    </row>
    <row r="317" s="144" customFormat="true" ht="15.5" hidden="false" customHeight="false" outlineLevel="0" collapsed="false">
      <c r="A317" s="143" t="n">
        <v>1906</v>
      </c>
      <c r="B317" s="70" t="n">
        <v>1066</v>
      </c>
      <c r="C317" s="79" t="n">
        <v>14849.74255</v>
      </c>
      <c r="D317" s="80" t="n">
        <v>296</v>
      </c>
      <c r="E317" s="73" t="n">
        <v>817.1587</v>
      </c>
      <c r="F317" s="64" t="n">
        <v>44</v>
      </c>
      <c r="G317" s="68" t="n">
        <v>1328.76603</v>
      </c>
      <c r="H317" s="66" t="n">
        <v>3</v>
      </c>
      <c r="I317" s="69" t="n">
        <v>158.568</v>
      </c>
      <c r="J317" s="64" t="n">
        <v>2</v>
      </c>
      <c r="K317" s="68" t="n">
        <v>16.89</v>
      </c>
      <c r="L317" s="66" t="n">
        <f aca="false">B317+D317+F317+H317+J317</f>
        <v>1411</v>
      </c>
      <c r="M317" s="69" t="n">
        <f aca="false">C317+E317+G317+I317+K317</f>
        <v>17171.12528</v>
      </c>
      <c r="N317" s="64" t="n">
        <v>3209</v>
      </c>
      <c r="O317" s="82" t="n">
        <v>31907.740485</v>
      </c>
      <c r="P317" s="66" t="n">
        <v>492</v>
      </c>
      <c r="Q317" s="67" t="n">
        <v>2515.705485</v>
      </c>
      <c r="R317" s="64" t="n">
        <v>87</v>
      </c>
      <c r="S317" s="68" t="n">
        <v>1212.66138</v>
      </c>
      <c r="T317" s="66" t="n">
        <v>99</v>
      </c>
      <c r="U317" s="69" t="n">
        <v>2130.907475</v>
      </c>
      <c r="V317" s="64" t="n">
        <v>242</v>
      </c>
      <c r="W317" s="68" t="n">
        <v>1908.798515</v>
      </c>
      <c r="X317" s="66" t="n">
        <f aca="false">N317+P317+R317+T317+V317</f>
        <v>4129</v>
      </c>
      <c r="Y317" s="69" t="n">
        <f aca="false">O317+Q317+S317+U317+W317</f>
        <v>39675.81334</v>
      </c>
      <c r="Z317" s="66" t="n">
        <f aca="false">L317+X317</f>
        <v>5540</v>
      </c>
      <c r="AA317" s="69" t="n">
        <f aca="false">M317+Y317</f>
        <v>56846.93862</v>
      </c>
      <c r="AB317" s="144" t="s">
        <v>367</v>
      </c>
    </row>
    <row r="318" s="144" customFormat="true" ht="15.5" hidden="false" customHeight="false" outlineLevel="0" collapsed="false">
      <c r="A318" s="143" t="n">
        <v>1907</v>
      </c>
      <c r="B318" s="70" t="n">
        <v>1780</v>
      </c>
      <c r="C318" s="79" t="n">
        <v>17167.830447</v>
      </c>
      <c r="D318" s="80" t="n">
        <v>494</v>
      </c>
      <c r="E318" s="73" t="n">
        <v>1954.3121</v>
      </c>
      <c r="F318" s="64" t="n">
        <v>22</v>
      </c>
      <c r="G318" s="68" t="n">
        <v>118.4753</v>
      </c>
      <c r="H318" s="66" t="n">
        <v>2</v>
      </c>
      <c r="I318" s="69" t="n">
        <v>134</v>
      </c>
      <c r="J318" s="64" t="n">
        <v>0</v>
      </c>
      <c r="K318" s="68" t="n">
        <v>0</v>
      </c>
      <c r="L318" s="66" t="n">
        <f aca="false">B318+D318+F318+H318+J318</f>
        <v>2298</v>
      </c>
      <c r="M318" s="69" t="n">
        <f aca="false">C318+E318+G318+I318+K318</f>
        <v>19374.617847</v>
      </c>
      <c r="N318" s="64" t="n">
        <v>2808</v>
      </c>
      <c r="O318" s="82" t="n">
        <v>25979.483569</v>
      </c>
      <c r="P318" s="66" t="n">
        <v>395</v>
      </c>
      <c r="Q318" s="67" t="n">
        <v>2091.087898</v>
      </c>
      <c r="R318" s="64" t="n">
        <v>85</v>
      </c>
      <c r="S318" s="68" t="n">
        <v>988.236825</v>
      </c>
      <c r="T318" s="66" t="n">
        <v>103</v>
      </c>
      <c r="U318" s="69" t="n">
        <v>3339.161568</v>
      </c>
      <c r="V318" s="64" t="n">
        <v>224</v>
      </c>
      <c r="W318" s="68" t="n">
        <v>1365.993273</v>
      </c>
      <c r="X318" s="66" t="n">
        <f aca="false">N318+P318+R318+T318+V318</f>
        <v>3615</v>
      </c>
      <c r="Y318" s="69" t="n">
        <f aca="false">O318+Q318+S318+U318+W318</f>
        <v>33763.963133</v>
      </c>
      <c r="Z318" s="66" t="n">
        <f aca="false">L318+X318</f>
        <v>5913</v>
      </c>
      <c r="AA318" s="69" t="n">
        <f aca="false">M318+Y318</f>
        <v>53138.58098</v>
      </c>
    </row>
    <row r="319" s="144" customFormat="true" ht="15.5" hidden="false" customHeight="false" outlineLevel="0" collapsed="false">
      <c r="A319" s="143" t="n">
        <v>1908</v>
      </c>
      <c r="B319" s="70" t="n">
        <v>1220</v>
      </c>
      <c r="C319" s="79" t="n">
        <v>12767.039738</v>
      </c>
      <c r="D319" s="80" t="n">
        <v>127</v>
      </c>
      <c r="E319" s="73" t="n">
        <v>350.3953</v>
      </c>
      <c r="F319" s="64" t="n">
        <v>4</v>
      </c>
      <c r="G319" s="68" t="n">
        <v>59.08163</v>
      </c>
      <c r="H319" s="66" t="n">
        <v>1</v>
      </c>
      <c r="I319" s="69" t="n">
        <v>190</v>
      </c>
      <c r="J319" s="64" t="n">
        <v>1</v>
      </c>
      <c r="K319" s="68" t="n">
        <v>2.58</v>
      </c>
      <c r="L319" s="66" t="n">
        <f aca="false">B319+D319+F319+H319+J319</f>
        <v>1353</v>
      </c>
      <c r="M319" s="69" t="n">
        <f aca="false">C319+E319+G319+I319+K319</f>
        <v>13369.096668</v>
      </c>
      <c r="N319" s="64" t="n">
        <v>2658</v>
      </c>
      <c r="O319" s="82" t="n">
        <v>23018.07</v>
      </c>
      <c r="P319" s="66" t="n">
        <v>324</v>
      </c>
      <c r="Q319" s="67" t="n">
        <v>1708.366491</v>
      </c>
      <c r="R319" s="64" t="n">
        <v>55</v>
      </c>
      <c r="S319" s="68" t="n">
        <v>641.954261</v>
      </c>
      <c r="T319" s="66" t="n">
        <v>77</v>
      </c>
      <c r="U319" s="69" t="n">
        <v>1402.4607</v>
      </c>
      <c r="V319" s="64" t="n">
        <v>188</v>
      </c>
      <c r="W319" s="68" t="n">
        <v>1827.890923</v>
      </c>
      <c r="X319" s="66" t="n">
        <f aca="false">N319+P319+R319+T319+V319</f>
        <v>3302</v>
      </c>
      <c r="Y319" s="69" t="n">
        <f aca="false">O319+Q319+S319+U319+W319</f>
        <v>28598.742375</v>
      </c>
      <c r="Z319" s="66" t="n">
        <f aca="false">L319+X319</f>
        <v>4655</v>
      </c>
      <c r="AA319" s="69" t="n">
        <f aca="false">M319+Y319</f>
        <v>41967.839043</v>
      </c>
    </row>
    <row r="320" s="144" customFormat="true" ht="15.5" hidden="false" customHeight="false" outlineLevel="0" collapsed="false">
      <c r="A320" s="143" t="n">
        <v>1909</v>
      </c>
      <c r="B320" s="70" t="n">
        <v>1311</v>
      </c>
      <c r="C320" s="79" t="n">
        <v>11763.040607</v>
      </c>
      <c r="D320" s="80" t="n">
        <v>50</v>
      </c>
      <c r="E320" s="73" t="n">
        <v>123.6399</v>
      </c>
      <c r="F320" s="64" t="n">
        <v>1</v>
      </c>
      <c r="G320" s="68" t="n">
        <v>11.1554</v>
      </c>
      <c r="H320" s="66" t="n">
        <v>0</v>
      </c>
      <c r="I320" s="69" t="n">
        <v>0</v>
      </c>
      <c r="J320" s="64" t="n">
        <v>0</v>
      </c>
      <c r="K320" s="68" t="n">
        <v>0</v>
      </c>
      <c r="L320" s="66" t="n">
        <f aca="false">B320+D320+F320+H320+J320</f>
        <v>1362</v>
      </c>
      <c r="M320" s="69" t="n">
        <f aca="false">C320+E320+G320+I320+K320</f>
        <v>11897.835907</v>
      </c>
      <c r="N320" s="64" t="n">
        <v>1970</v>
      </c>
      <c r="O320" s="82" t="n">
        <v>15482.633811</v>
      </c>
      <c r="P320" s="66" t="n">
        <v>298</v>
      </c>
      <c r="Q320" s="67" t="n">
        <v>1466.3511</v>
      </c>
      <c r="R320" s="64" t="n">
        <v>43</v>
      </c>
      <c r="S320" s="68" t="n">
        <v>3191.352844</v>
      </c>
      <c r="T320" s="66" t="n">
        <v>88</v>
      </c>
      <c r="U320" s="69" t="n">
        <v>3073.512687</v>
      </c>
      <c r="V320" s="64" t="n">
        <v>109</v>
      </c>
      <c r="W320" s="68" t="n">
        <v>1397.197241</v>
      </c>
      <c r="X320" s="66" t="n">
        <f aca="false">N320+P320+R320+T320+V320</f>
        <v>2508</v>
      </c>
      <c r="Y320" s="69" t="n">
        <f aca="false">O320+Q320+S320+U320+W320</f>
        <v>24611.047683</v>
      </c>
      <c r="Z320" s="66" t="n">
        <f aca="false">L320+X320</f>
        <v>3870</v>
      </c>
      <c r="AA320" s="69" t="n">
        <f aca="false">M320+Y320</f>
        <v>36508.88359</v>
      </c>
    </row>
    <row r="321" customFormat="false" ht="15.5" hidden="false" customHeight="false" outlineLevel="0" collapsed="false">
      <c r="A321" s="143" t="n">
        <v>1910</v>
      </c>
      <c r="B321" s="70" t="n">
        <v>1358</v>
      </c>
      <c r="C321" s="79" t="n">
        <v>16839.484717</v>
      </c>
      <c r="D321" s="80" t="n">
        <v>27</v>
      </c>
      <c r="E321" s="73" t="n">
        <v>68.1028</v>
      </c>
      <c r="F321" s="64" t="n">
        <v>29</v>
      </c>
      <c r="G321" s="68" t="n">
        <v>14008.04244</v>
      </c>
      <c r="H321" s="66" t="n">
        <v>13</v>
      </c>
      <c r="I321" s="69" t="n">
        <v>897.429203</v>
      </c>
      <c r="J321" s="64" t="n">
        <v>0</v>
      </c>
      <c r="K321" s="68" t="n">
        <v>0</v>
      </c>
      <c r="L321" s="66" t="n">
        <f aca="false">B321+D321+F321+H321+J321</f>
        <v>1427</v>
      </c>
      <c r="M321" s="69" t="n">
        <f aca="false">C321+E321+G321+I321+K321</f>
        <v>31813.05916</v>
      </c>
      <c r="N321" s="64" t="n">
        <v>2411</v>
      </c>
      <c r="O321" s="82" t="n">
        <v>21081.070279</v>
      </c>
      <c r="P321" s="66" t="n">
        <v>440</v>
      </c>
      <c r="Q321" s="67" t="n">
        <v>2124.387</v>
      </c>
      <c r="R321" s="64" t="n">
        <v>28</v>
      </c>
      <c r="S321" s="68" t="n">
        <v>4576.133</v>
      </c>
      <c r="T321" s="66" t="n">
        <v>79</v>
      </c>
      <c r="U321" s="69" t="n">
        <v>1271.228267</v>
      </c>
      <c r="V321" s="64" t="n">
        <v>120</v>
      </c>
      <c r="W321" s="68" t="n">
        <v>1861.613075</v>
      </c>
      <c r="X321" s="66" t="n">
        <f aca="false">N321+P321+R321+T321+V321</f>
        <v>3078</v>
      </c>
      <c r="Y321" s="69" t="n">
        <f aca="false">O321+Q321+S321+U321+W321</f>
        <v>30914.431621</v>
      </c>
      <c r="Z321" s="66" t="n">
        <f aca="false">L321+X321</f>
        <v>4505</v>
      </c>
      <c r="AA321" s="69" t="n">
        <f aca="false">M321+Y321</f>
        <v>62727.490781</v>
      </c>
      <c r="AB321" s="144" t="s">
        <v>368</v>
      </c>
    </row>
    <row r="322" s="144" customFormat="true" ht="15.5" hidden="false" customHeight="false" outlineLevel="0" collapsed="false">
      <c r="A322" s="143" t="n">
        <v>1911</v>
      </c>
      <c r="B322" s="70" t="n">
        <v>2089</v>
      </c>
      <c r="C322" s="79" t="n">
        <v>19673.220566</v>
      </c>
      <c r="D322" s="80" t="n">
        <v>1</v>
      </c>
      <c r="E322" s="73" t="n">
        <v>1.3341</v>
      </c>
      <c r="F322" s="64" t="n">
        <v>2</v>
      </c>
      <c r="G322" s="68" t="n">
        <v>28.15652</v>
      </c>
      <c r="H322" s="66" t="n">
        <v>3</v>
      </c>
      <c r="I322" s="69" t="n">
        <v>66.164</v>
      </c>
      <c r="J322" s="64" t="n">
        <v>1</v>
      </c>
      <c r="K322" s="68" t="n">
        <v>288</v>
      </c>
      <c r="L322" s="66" t="n">
        <f aca="false">B322+D322+F322+H322+J322</f>
        <v>2096</v>
      </c>
      <c r="M322" s="69" t="n">
        <f aca="false">C322+E322+G322+I322+K322</f>
        <v>20056.875186</v>
      </c>
      <c r="N322" s="64" t="n">
        <v>3350</v>
      </c>
      <c r="O322" s="82" t="n">
        <v>26522.472429</v>
      </c>
      <c r="P322" s="66" t="n">
        <v>486</v>
      </c>
      <c r="Q322" s="67" t="n">
        <v>2526.5639</v>
      </c>
      <c r="R322" s="64" t="n">
        <v>38</v>
      </c>
      <c r="S322" s="68" t="n">
        <v>792.267433</v>
      </c>
      <c r="T322" s="66" t="n">
        <v>95</v>
      </c>
      <c r="U322" s="69" t="n">
        <v>1639.17525</v>
      </c>
      <c r="V322" s="64" t="n">
        <v>132</v>
      </c>
      <c r="W322" s="68" t="n">
        <v>1398.439481</v>
      </c>
      <c r="X322" s="66" t="n">
        <f aca="false">N322+P322+R322+T322+V322</f>
        <v>4101</v>
      </c>
      <c r="Y322" s="69" t="n">
        <f aca="false">O322+Q322+S322+U322+W322</f>
        <v>32878.918493</v>
      </c>
      <c r="Z322" s="66" t="n">
        <f aca="false">L322+X322</f>
        <v>6197</v>
      </c>
      <c r="AA322" s="69" t="n">
        <f aca="false">M322+Y322</f>
        <v>52935.793679</v>
      </c>
    </row>
    <row r="323" s="144" customFormat="true" ht="16" hidden="false" customHeight="false" outlineLevel="0" collapsed="false">
      <c r="A323" s="143" t="n">
        <v>1912</v>
      </c>
      <c r="B323" s="70" t="n">
        <v>646</v>
      </c>
      <c r="C323" s="79" t="n">
        <v>11081.187023</v>
      </c>
      <c r="D323" s="80" t="n">
        <v>34</v>
      </c>
      <c r="E323" s="73" t="n">
        <v>153.7509</v>
      </c>
      <c r="F323" s="64" t="n">
        <v>1</v>
      </c>
      <c r="G323" s="68" t="n">
        <v>31.6075</v>
      </c>
      <c r="H323" s="66" t="n">
        <v>2</v>
      </c>
      <c r="I323" s="69" t="n">
        <v>34.768165</v>
      </c>
      <c r="J323" s="64" t="n">
        <v>0</v>
      </c>
      <c r="K323" s="68" t="n">
        <v>0</v>
      </c>
      <c r="L323" s="66" t="n">
        <f aca="false">B323+D323+F323+H323+J323</f>
        <v>683</v>
      </c>
      <c r="M323" s="69" t="n">
        <f aca="false">C323+E323+G323+I323+K323</f>
        <v>11301.313588</v>
      </c>
      <c r="N323" s="64" t="n">
        <v>2315</v>
      </c>
      <c r="O323" s="82" t="n">
        <v>19162.281824</v>
      </c>
      <c r="P323" s="66" t="n">
        <v>350</v>
      </c>
      <c r="Q323" s="67" t="n">
        <v>1823.1944</v>
      </c>
      <c r="R323" s="64" t="n">
        <v>43</v>
      </c>
      <c r="S323" s="68" t="n">
        <v>452.3015</v>
      </c>
      <c r="T323" s="66" t="n">
        <v>63</v>
      </c>
      <c r="U323" s="69" t="n">
        <v>855.415</v>
      </c>
      <c r="V323" s="64" t="n">
        <v>122</v>
      </c>
      <c r="W323" s="68" t="n">
        <v>2042.417188</v>
      </c>
      <c r="X323" s="66" t="n">
        <f aca="false">N323+P323+R323+T323+V323</f>
        <v>2893</v>
      </c>
      <c r="Y323" s="69" t="n">
        <f aca="false">O323+Q323+S323+U323+W323</f>
        <v>24335.609912</v>
      </c>
      <c r="Z323" s="66" t="n">
        <f aca="false">L323+X323</f>
        <v>3576</v>
      </c>
      <c r="AA323" s="69" t="n">
        <f aca="false">M323+Y323</f>
        <v>35636.9235</v>
      </c>
    </row>
    <row r="324" s="144" customFormat="true" ht="16" hidden="false" customHeight="false" outlineLevel="0" collapsed="false">
      <c r="A324" s="146" t="s">
        <v>369</v>
      </c>
      <c r="B324" s="74" t="n">
        <f aca="false">SUM(B312:B323)</f>
        <v>20685</v>
      </c>
      <c r="C324" s="75" t="n">
        <f aca="false">SUM(C312:C323)</f>
        <v>225119.133372</v>
      </c>
      <c r="D324" s="76" t="n">
        <f aca="false">SUM(D312:D323)</f>
        <v>1780</v>
      </c>
      <c r="E324" s="77" t="n">
        <f aca="false">SUM(E312:E323)</f>
        <v>5556.3925</v>
      </c>
      <c r="F324" s="74" t="n">
        <f aca="false">SUM(F312:F323)</f>
        <v>131</v>
      </c>
      <c r="G324" s="75" t="n">
        <f aca="false">SUM(G312:G323)</f>
        <v>16469.07977</v>
      </c>
      <c r="H324" s="76" t="n">
        <f aca="false">SUM(H312:H323)</f>
        <v>35</v>
      </c>
      <c r="I324" s="78" t="n">
        <f aca="false">SUM(I312:I323)</f>
        <v>8249.894078</v>
      </c>
      <c r="J324" s="74" t="n">
        <f aca="false">SUM(J312:J323)</f>
        <v>305</v>
      </c>
      <c r="K324" s="75" t="n">
        <f aca="false">SUM(K312:K323)</f>
        <v>3755.084644</v>
      </c>
      <c r="L324" s="76" t="n">
        <f aca="false">B324+D324+F324+H324+J324</f>
        <v>22936</v>
      </c>
      <c r="M324" s="78" t="n">
        <f aca="false">C324+E324+G324+I324+K324</f>
        <v>259149.584364</v>
      </c>
      <c r="N324" s="74" t="n">
        <f aca="false">SUM(N312:N323)</f>
        <v>35893</v>
      </c>
      <c r="O324" s="75" t="n">
        <f aca="false">SUM(O312:O323)</f>
        <v>314240.391955</v>
      </c>
      <c r="P324" s="76" t="n">
        <f aca="false">SUM(P312:P323)</f>
        <v>5786</v>
      </c>
      <c r="Q324" s="77" t="n">
        <f aca="false">SUM(Q312:Q323)</f>
        <v>28866.950864</v>
      </c>
      <c r="R324" s="74" t="n">
        <f aca="false">SUM(R312:R323)</f>
        <v>800</v>
      </c>
      <c r="S324" s="75" t="n">
        <f aca="false">SUM(S312:S323)</f>
        <v>20021.710093</v>
      </c>
      <c r="T324" s="76" t="n">
        <f aca="false">SUM(T312:T323)</f>
        <v>1095</v>
      </c>
      <c r="U324" s="78" t="n">
        <f aca="false">SUM(U312:U323)</f>
        <v>34600.235347</v>
      </c>
      <c r="V324" s="74" t="n">
        <f aca="false">SUM(V312:V323)</f>
        <v>2306</v>
      </c>
      <c r="W324" s="75" t="n">
        <f aca="false">SUM(W312:W323)</f>
        <v>26873.695211</v>
      </c>
      <c r="X324" s="76" t="n">
        <f aca="false">N324+P324+R324+T324+V324</f>
        <v>45880</v>
      </c>
      <c r="Y324" s="78" t="n">
        <f aca="false">O324+Q324+S324+U324+W324</f>
        <v>424602.98347</v>
      </c>
      <c r="Z324" s="76" t="n">
        <f aca="false">L324+X324</f>
        <v>68816</v>
      </c>
      <c r="AA324" s="78" t="n">
        <f aca="false">M324+Y324</f>
        <v>683752.567834</v>
      </c>
    </row>
    <row r="325" s="144" customFormat="true" ht="15.5" hidden="false" customHeight="false" outlineLevel="0" collapsed="false">
      <c r="A325" s="143" t="n">
        <v>2001</v>
      </c>
      <c r="B325" s="70" t="n">
        <v>605</v>
      </c>
      <c r="C325" s="79" t="n">
        <v>7356.768048</v>
      </c>
      <c r="D325" s="80" t="n">
        <v>87</v>
      </c>
      <c r="E325" s="73" t="n">
        <v>340.8239</v>
      </c>
      <c r="F325" s="64" t="n">
        <v>0</v>
      </c>
      <c r="G325" s="68" t="n">
        <v>0</v>
      </c>
      <c r="H325" s="66" t="n">
        <v>2</v>
      </c>
      <c r="I325" s="69" t="n">
        <v>38.17032</v>
      </c>
      <c r="J325" s="64" t="n">
        <v>0</v>
      </c>
      <c r="K325" s="68" t="n">
        <v>0</v>
      </c>
      <c r="L325" s="66" t="n">
        <f aca="false">B325+D325+F325+H325+J325</f>
        <v>694</v>
      </c>
      <c r="M325" s="69" t="n">
        <f aca="false">C325+E325+G325+I325+K325</f>
        <v>7735.762268</v>
      </c>
      <c r="N325" s="64" t="n">
        <v>1978</v>
      </c>
      <c r="O325" s="82" t="n">
        <v>15369.714862</v>
      </c>
      <c r="P325" s="66" t="n">
        <v>289</v>
      </c>
      <c r="Q325" s="67" t="n">
        <v>1516.175725</v>
      </c>
      <c r="R325" s="64" t="n">
        <v>38</v>
      </c>
      <c r="S325" s="68" t="n">
        <v>507.678276</v>
      </c>
      <c r="T325" s="66" t="n">
        <v>55</v>
      </c>
      <c r="U325" s="69" t="n">
        <v>681.277817</v>
      </c>
      <c r="V325" s="64" t="n">
        <v>104</v>
      </c>
      <c r="W325" s="68" t="n">
        <v>699.73295</v>
      </c>
      <c r="X325" s="66" t="n">
        <f aca="false">N325+P325+R325+T325+V325</f>
        <v>2464</v>
      </c>
      <c r="Y325" s="69" t="n">
        <f aca="false">O325+Q325+S325+U325+W325</f>
        <v>18774.57963</v>
      </c>
      <c r="Z325" s="66" t="n">
        <f aca="false">L325+X325</f>
        <v>3158</v>
      </c>
      <c r="AA325" s="69" t="n">
        <f aca="false">M325+Y325</f>
        <v>26510.341898</v>
      </c>
    </row>
    <row r="326" s="144" customFormat="true" ht="15.5" hidden="false" customHeight="false" outlineLevel="0" collapsed="false">
      <c r="A326" s="143" t="n">
        <v>2002</v>
      </c>
      <c r="B326" s="70" t="n">
        <v>996</v>
      </c>
      <c r="C326" s="79" t="n">
        <v>9780.656087</v>
      </c>
      <c r="D326" s="80" t="n">
        <v>66</v>
      </c>
      <c r="E326" s="73" t="n">
        <v>207.1205</v>
      </c>
      <c r="F326" s="64" t="n">
        <v>0</v>
      </c>
      <c r="G326" s="68" t="n">
        <v>0</v>
      </c>
      <c r="H326" s="66" t="n">
        <v>2</v>
      </c>
      <c r="I326" s="69" t="n">
        <v>36.34</v>
      </c>
      <c r="J326" s="64" t="n">
        <v>3</v>
      </c>
      <c r="K326" s="68" t="n">
        <v>16.04595</v>
      </c>
      <c r="L326" s="66" t="n">
        <f aca="false">B326+D326+F326+H326+J326</f>
        <v>1067</v>
      </c>
      <c r="M326" s="69" t="n">
        <f aca="false">C326+E326+G326+I326+K326</f>
        <v>10040.162537</v>
      </c>
      <c r="N326" s="64" t="n">
        <v>2376</v>
      </c>
      <c r="O326" s="82" t="n">
        <v>21061.441297</v>
      </c>
      <c r="P326" s="66" t="n">
        <v>542</v>
      </c>
      <c r="Q326" s="67" t="n">
        <v>2580.222688</v>
      </c>
      <c r="R326" s="64" t="n">
        <v>33</v>
      </c>
      <c r="S326" s="68" t="n">
        <v>285.778548</v>
      </c>
      <c r="T326" s="66" t="n">
        <v>55</v>
      </c>
      <c r="U326" s="69" t="n">
        <v>824.874</v>
      </c>
      <c r="V326" s="64" t="n">
        <v>117</v>
      </c>
      <c r="W326" s="68" t="n">
        <v>1332.734406</v>
      </c>
      <c r="X326" s="66" t="n">
        <f aca="false">N326+P326+R326+T326+V326</f>
        <v>3123</v>
      </c>
      <c r="Y326" s="69" t="n">
        <f aca="false">O326+Q326+S326+U326+W326</f>
        <v>26085.050939</v>
      </c>
      <c r="Z326" s="66" t="n">
        <f aca="false">L326+X326</f>
        <v>4190</v>
      </c>
      <c r="AA326" s="69" t="n">
        <f aca="false">M326+Y326</f>
        <v>36125.213476</v>
      </c>
    </row>
    <row r="327" customFormat="false" ht="15.5" hidden="false" customHeight="false" outlineLevel="0" collapsed="false">
      <c r="A327" s="143" t="n">
        <v>2003</v>
      </c>
      <c r="B327" s="70" t="n">
        <v>595</v>
      </c>
      <c r="C327" s="79" t="n">
        <v>7468.83374</v>
      </c>
      <c r="D327" s="80" t="n">
        <v>68</v>
      </c>
      <c r="E327" s="73" t="n">
        <v>193.4742</v>
      </c>
      <c r="F327" s="64" t="n">
        <v>2</v>
      </c>
      <c r="G327" s="68" t="n">
        <v>2407.53685</v>
      </c>
      <c r="H327" s="66" t="n">
        <v>0</v>
      </c>
      <c r="I327" s="69" t="n">
        <v>0</v>
      </c>
      <c r="J327" s="64" t="n">
        <v>0</v>
      </c>
      <c r="K327" s="68" t="n">
        <v>0</v>
      </c>
      <c r="L327" s="66" t="n">
        <f aca="false">B327+D327+F327+H327+J327</f>
        <v>665</v>
      </c>
      <c r="M327" s="69" t="n">
        <f aca="false">C327+E327+G327+I327+K327</f>
        <v>10069.84479</v>
      </c>
      <c r="N327" s="64" t="n">
        <v>3009</v>
      </c>
      <c r="O327" s="82" t="n">
        <v>23155.804638</v>
      </c>
      <c r="P327" s="66" t="n">
        <v>434</v>
      </c>
      <c r="Q327" s="67" t="n">
        <v>2144.176</v>
      </c>
      <c r="R327" s="64" t="n">
        <v>29</v>
      </c>
      <c r="S327" s="68" t="n">
        <v>298.4946</v>
      </c>
      <c r="T327" s="66" t="n">
        <v>67</v>
      </c>
      <c r="U327" s="69" t="n">
        <v>1123.832</v>
      </c>
      <c r="V327" s="64" t="n">
        <v>117</v>
      </c>
      <c r="W327" s="68" t="n">
        <v>1387.297542</v>
      </c>
      <c r="X327" s="66" t="n">
        <f aca="false">N327+P327+R327+T327+V327</f>
        <v>3656</v>
      </c>
      <c r="Y327" s="69" t="n">
        <f aca="false">O327+Q327+S327+U327+W327</f>
        <v>28109.60478</v>
      </c>
      <c r="Z327" s="66" t="n">
        <f aca="false">L327+X327</f>
        <v>4321</v>
      </c>
      <c r="AA327" s="69" t="n">
        <f aca="false">M327+Y327</f>
        <v>38179.44957</v>
      </c>
      <c r="AB327" s="144" t="s">
        <v>370</v>
      </c>
    </row>
    <row r="328" customFormat="false" ht="15.5" hidden="false" customHeight="false" outlineLevel="0" collapsed="false">
      <c r="A328" s="143" t="n">
        <v>2004</v>
      </c>
      <c r="B328" s="70" t="n">
        <v>753</v>
      </c>
      <c r="C328" s="79" t="n">
        <v>8076.05984</v>
      </c>
      <c r="D328" s="80" t="n">
        <v>77</v>
      </c>
      <c r="E328" s="73" t="n">
        <v>209.984</v>
      </c>
      <c r="F328" s="64" t="n">
        <v>1</v>
      </c>
      <c r="G328" s="68" t="n">
        <v>7.36</v>
      </c>
      <c r="H328" s="66" t="n">
        <v>4</v>
      </c>
      <c r="I328" s="69" t="n">
        <v>16.5605</v>
      </c>
      <c r="J328" s="64" t="n">
        <v>1</v>
      </c>
      <c r="K328" s="68" t="n">
        <v>17.8</v>
      </c>
      <c r="L328" s="66" t="n">
        <f aca="false">B328+D328+F328+H328+J328</f>
        <v>836</v>
      </c>
      <c r="M328" s="69" t="n">
        <f aca="false">C328+E328+G328+I328+K328</f>
        <v>8327.76434</v>
      </c>
      <c r="N328" s="64" t="n">
        <v>3091</v>
      </c>
      <c r="O328" s="82" t="n">
        <v>24430.759126</v>
      </c>
      <c r="P328" s="66" t="n">
        <v>504</v>
      </c>
      <c r="Q328" s="67" t="n">
        <v>2464.963598</v>
      </c>
      <c r="R328" s="64" t="n">
        <v>41</v>
      </c>
      <c r="S328" s="68" t="n">
        <v>939.27</v>
      </c>
      <c r="T328" s="66" t="n">
        <v>74</v>
      </c>
      <c r="U328" s="69" t="n">
        <v>1413.529</v>
      </c>
      <c r="V328" s="64" t="n">
        <v>97</v>
      </c>
      <c r="W328" s="68" t="n">
        <v>745.158074</v>
      </c>
      <c r="X328" s="66" t="n">
        <f aca="false">N328+P328+R328+T328+V328</f>
        <v>3807</v>
      </c>
      <c r="Y328" s="69" t="n">
        <f aca="false">O328+Q328+S328+U328+W328</f>
        <v>29993.679798</v>
      </c>
      <c r="Z328" s="66" t="n">
        <f aca="false">L328+X328</f>
        <v>4643</v>
      </c>
      <c r="AA328" s="69" t="n">
        <f aca="false">M328+Y328</f>
        <v>38321.444138</v>
      </c>
      <c r="AB328" s="144"/>
    </row>
    <row r="329" customFormat="false" ht="15.5" hidden="false" customHeight="false" outlineLevel="0" collapsed="false">
      <c r="A329" s="143" t="n">
        <v>2005</v>
      </c>
      <c r="B329" s="70" t="n">
        <v>1114</v>
      </c>
      <c r="C329" s="79" t="n">
        <v>14703.54073</v>
      </c>
      <c r="D329" s="80" t="n">
        <v>108</v>
      </c>
      <c r="E329" s="73" t="n">
        <v>283.1499</v>
      </c>
      <c r="F329" s="64" t="n">
        <v>3</v>
      </c>
      <c r="G329" s="68" t="n">
        <v>20.68</v>
      </c>
      <c r="H329" s="66" t="n">
        <v>4</v>
      </c>
      <c r="I329" s="69" t="n">
        <v>562.2</v>
      </c>
      <c r="J329" s="64" t="n">
        <v>2</v>
      </c>
      <c r="K329" s="68" t="n">
        <v>51.775</v>
      </c>
      <c r="L329" s="66" t="n">
        <f aca="false">B329+D329+F329+H329+J329</f>
        <v>1231</v>
      </c>
      <c r="M329" s="69" t="n">
        <f aca="false">C329+E329+G329+I329+K329</f>
        <v>15621.34563</v>
      </c>
      <c r="N329" s="64" t="n">
        <v>4516</v>
      </c>
      <c r="O329" s="82" t="n">
        <v>36533.842148</v>
      </c>
      <c r="P329" s="66" t="n">
        <v>562</v>
      </c>
      <c r="Q329" s="67" t="n">
        <v>2926.598405</v>
      </c>
      <c r="R329" s="64" t="n">
        <v>54</v>
      </c>
      <c r="S329" s="68" t="n">
        <v>596.618489</v>
      </c>
      <c r="T329" s="66" t="n">
        <v>96</v>
      </c>
      <c r="U329" s="69" t="n">
        <v>3231.088</v>
      </c>
      <c r="V329" s="64" t="n">
        <v>110</v>
      </c>
      <c r="W329" s="68" t="n">
        <v>649.070532</v>
      </c>
      <c r="X329" s="66" t="n">
        <f aca="false">N329+P329+R329+T329+V329</f>
        <v>5338</v>
      </c>
      <c r="Y329" s="69" t="n">
        <f aca="false">O329+Q329+S329+U329+W329</f>
        <v>43937.217574</v>
      </c>
      <c r="Z329" s="66" t="n">
        <f aca="false">L329+X329</f>
        <v>6569</v>
      </c>
      <c r="AA329" s="69" t="n">
        <f aca="false">M329+Y329</f>
        <v>59558.563204</v>
      </c>
      <c r="AB329" s="144"/>
    </row>
    <row r="330" customFormat="false" ht="15.5" hidden="false" customHeight="false" outlineLevel="0" collapsed="false">
      <c r="A330" s="143" t="n">
        <v>2006</v>
      </c>
      <c r="B330" s="70" t="n">
        <v>2139</v>
      </c>
      <c r="C330" s="79" t="n">
        <v>21185.65426</v>
      </c>
      <c r="D330" s="80" t="n">
        <v>237</v>
      </c>
      <c r="E330" s="73" t="n">
        <v>567.097</v>
      </c>
      <c r="F330" s="64" t="n">
        <v>10</v>
      </c>
      <c r="G330" s="68" t="n">
        <v>345.98608</v>
      </c>
      <c r="H330" s="66" t="n">
        <v>4</v>
      </c>
      <c r="I330" s="69" t="n">
        <v>19.822</v>
      </c>
      <c r="J330" s="64" t="n">
        <v>0</v>
      </c>
      <c r="K330" s="68" t="n">
        <v>0</v>
      </c>
      <c r="L330" s="66" t="n">
        <f aca="false">B330+D330+F330+H330+J330</f>
        <v>2390</v>
      </c>
      <c r="M330" s="69" t="n">
        <f aca="false">C330+E330+G330+I330+K330</f>
        <v>22118.55934</v>
      </c>
      <c r="N330" s="64" t="n">
        <v>4452</v>
      </c>
      <c r="O330" s="82" t="n">
        <v>41128.191968</v>
      </c>
      <c r="P330" s="66" t="n">
        <v>646</v>
      </c>
      <c r="Q330" s="67" t="n">
        <v>3392.61668</v>
      </c>
      <c r="R330" s="64" t="n">
        <v>44</v>
      </c>
      <c r="S330" s="68" t="n">
        <v>578.295</v>
      </c>
      <c r="T330" s="66" t="n">
        <v>72</v>
      </c>
      <c r="U330" s="69" t="n">
        <v>799.232</v>
      </c>
      <c r="V330" s="64" t="n">
        <v>183</v>
      </c>
      <c r="W330" s="68" t="n">
        <v>1806.287378</v>
      </c>
      <c r="X330" s="66" t="n">
        <f aca="false">N330+P330+R330+T330+V330</f>
        <v>5397</v>
      </c>
      <c r="Y330" s="69" t="n">
        <f aca="false">O330+Q330+S330+U330+W330</f>
        <v>47704.623026</v>
      </c>
      <c r="Z330" s="66" t="n">
        <f aca="false">L330+X330</f>
        <v>7787</v>
      </c>
      <c r="AA330" s="69" t="n">
        <f aca="false">M330+Y330</f>
        <v>69823.182366</v>
      </c>
      <c r="AB330" s="144" t="s">
        <v>371</v>
      </c>
    </row>
    <row r="331" customFormat="false" ht="15.5" hidden="false" customHeight="false" outlineLevel="0" collapsed="false">
      <c r="A331" s="143" t="n">
        <v>2007</v>
      </c>
      <c r="B331" s="70" t="n">
        <v>1650</v>
      </c>
      <c r="C331" s="79" t="n">
        <v>22289.2937</v>
      </c>
      <c r="D331" s="80" t="n">
        <v>188</v>
      </c>
      <c r="E331" s="73" t="n">
        <v>485.7534</v>
      </c>
      <c r="F331" s="64" t="n">
        <v>2</v>
      </c>
      <c r="G331" s="68" t="n">
        <v>34.307</v>
      </c>
      <c r="H331" s="66" t="n">
        <v>3</v>
      </c>
      <c r="I331" s="69" t="n">
        <v>545.9</v>
      </c>
      <c r="J331" s="64" t="n">
        <v>4</v>
      </c>
      <c r="K331" s="68" t="n">
        <v>37.166</v>
      </c>
      <c r="L331" s="66" t="n">
        <f aca="false">B331+D331+F331+H331+J331</f>
        <v>1847</v>
      </c>
      <c r="M331" s="69" t="n">
        <f aca="false">C331+E331+G331+I331+K331</f>
        <v>23392.4201</v>
      </c>
      <c r="N331" s="64" t="n">
        <v>4107</v>
      </c>
      <c r="O331" s="82" t="n">
        <v>35378.427792</v>
      </c>
      <c r="P331" s="66" t="n">
        <v>630</v>
      </c>
      <c r="Q331" s="67" t="n">
        <v>3268.516288</v>
      </c>
      <c r="R331" s="64" t="n">
        <v>60</v>
      </c>
      <c r="S331" s="68" t="n">
        <v>547.821</v>
      </c>
      <c r="T331" s="66" t="n">
        <v>87</v>
      </c>
      <c r="U331" s="69" t="n">
        <v>1526.919333</v>
      </c>
      <c r="V331" s="64" t="n">
        <v>195</v>
      </c>
      <c r="W331" s="68" t="n">
        <v>1582.227088</v>
      </c>
      <c r="X331" s="66" t="n">
        <f aca="false">N331+P331+R331+T331+V331</f>
        <v>5079</v>
      </c>
      <c r="Y331" s="69" t="n">
        <f aca="false">O331+Q331+S331+U331+W331</f>
        <v>42303.911501</v>
      </c>
      <c r="Z331" s="66" t="n">
        <f aca="false">L331+X331</f>
        <v>6926</v>
      </c>
      <c r="AA331" s="69" t="n">
        <f aca="false">M331+Y331</f>
        <v>65696.331601</v>
      </c>
      <c r="AB331" s="144"/>
    </row>
    <row r="332" customFormat="false" ht="15.5" hidden="false" customHeight="false" outlineLevel="0" collapsed="false">
      <c r="A332" s="143" t="n">
        <v>2008</v>
      </c>
      <c r="B332" s="70" t="n">
        <v>1049</v>
      </c>
      <c r="C332" s="79" t="n">
        <v>11890.198798</v>
      </c>
      <c r="D332" s="80" t="n">
        <v>61</v>
      </c>
      <c r="E332" s="73" t="n">
        <v>149.2328</v>
      </c>
      <c r="F332" s="64" t="n">
        <v>0</v>
      </c>
      <c r="G332" s="68" t="n">
        <v>0</v>
      </c>
      <c r="H332" s="66" t="n">
        <v>2</v>
      </c>
      <c r="I332" s="69" t="n">
        <v>63.88</v>
      </c>
      <c r="J332" s="64" t="n">
        <v>0</v>
      </c>
      <c r="K332" s="68" t="n">
        <v>0</v>
      </c>
      <c r="L332" s="66" t="n">
        <f aca="false">B332+D332+F332+H332+J332</f>
        <v>1112</v>
      </c>
      <c r="M332" s="69" t="n">
        <f aca="false">C332+E332+G332+I332+K332</f>
        <v>12103.311598</v>
      </c>
      <c r="N332" s="64" t="n">
        <v>3031</v>
      </c>
      <c r="O332" s="82" t="n">
        <v>26475.152142</v>
      </c>
      <c r="P332" s="66" t="n">
        <v>440</v>
      </c>
      <c r="Q332" s="67" t="n">
        <v>2375.8844</v>
      </c>
      <c r="R332" s="64" t="n">
        <v>45</v>
      </c>
      <c r="S332" s="68" t="n">
        <v>751.351219</v>
      </c>
      <c r="T332" s="66" t="n">
        <v>96</v>
      </c>
      <c r="U332" s="69" t="n">
        <v>1266.8759</v>
      </c>
      <c r="V332" s="64" t="n">
        <v>185</v>
      </c>
      <c r="W332" s="68" t="n">
        <v>1537.281709</v>
      </c>
      <c r="X332" s="66" t="n">
        <f aca="false">N332+P332+R332+T332+V332</f>
        <v>3797</v>
      </c>
      <c r="Y332" s="69" t="n">
        <f aca="false">O332+Q332+S332+U332+W332</f>
        <v>32406.54537</v>
      </c>
      <c r="Z332" s="66" t="n">
        <f aca="false">L332+X332</f>
        <v>4909</v>
      </c>
      <c r="AA332" s="69" t="n">
        <f aca="false">M332+Y332</f>
        <v>44509.856968</v>
      </c>
      <c r="AB332" s="144"/>
    </row>
    <row r="333" customFormat="false" ht="15.5" hidden="false" customHeight="false" outlineLevel="0" collapsed="false">
      <c r="A333" s="143" t="n">
        <v>2009</v>
      </c>
      <c r="B333" s="70" t="n">
        <v>801</v>
      </c>
      <c r="C333" s="79" t="n">
        <v>12131.09706</v>
      </c>
      <c r="D333" s="80" t="n">
        <v>52</v>
      </c>
      <c r="E333" s="73" t="n">
        <v>120.5549</v>
      </c>
      <c r="F333" s="64" t="n">
        <v>1</v>
      </c>
      <c r="G333" s="68" t="n">
        <v>42.0471</v>
      </c>
      <c r="H333" s="66" t="n">
        <v>2</v>
      </c>
      <c r="I333" s="69" t="n">
        <v>235.28</v>
      </c>
      <c r="J333" s="64" t="n">
        <v>1</v>
      </c>
      <c r="K333" s="68" t="n">
        <v>2.609649</v>
      </c>
      <c r="L333" s="66" t="n">
        <f aca="false">B333+D333+F333+H333+J333</f>
        <v>857</v>
      </c>
      <c r="M333" s="69" t="n">
        <f aca="false">C333+E333+G333+I333+K333</f>
        <v>12531.588709</v>
      </c>
      <c r="N333" s="64" t="n">
        <v>3883</v>
      </c>
      <c r="O333" s="82" t="n">
        <v>32053.749897</v>
      </c>
      <c r="P333" s="66" t="n">
        <v>506</v>
      </c>
      <c r="Q333" s="67" t="n">
        <v>2715.188723</v>
      </c>
      <c r="R333" s="64" t="n">
        <v>62</v>
      </c>
      <c r="S333" s="68" t="n">
        <v>862.247556</v>
      </c>
      <c r="T333" s="66" t="n">
        <v>118</v>
      </c>
      <c r="U333" s="69" t="n">
        <v>1410.055052</v>
      </c>
      <c r="V333" s="64" t="n">
        <v>219</v>
      </c>
      <c r="W333" s="68" t="n">
        <v>1636.049251</v>
      </c>
      <c r="X333" s="66" t="n">
        <f aca="false">N333+P333+R333+T333+V333</f>
        <v>4788</v>
      </c>
      <c r="Y333" s="69" t="n">
        <f aca="false">O333+Q333+S333+U333+W333</f>
        <v>38677.290479</v>
      </c>
      <c r="Z333" s="66" t="n">
        <f aca="false">L333+X333</f>
        <v>5645</v>
      </c>
      <c r="AA333" s="69" t="n">
        <f aca="false">M333+Y333</f>
        <v>51208.879188</v>
      </c>
      <c r="AB333" s="144" t="s">
        <v>372</v>
      </c>
    </row>
    <row r="334" s="144" customFormat="true" ht="15.5" hidden="false" customHeight="false" outlineLevel="0" collapsed="false">
      <c r="A334" s="143" t="n">
        <v>2010</v>
      </c>
      <c r="B334" s="70" t="n">
        <v>1032</v>
      </c>
      <c r="C334" s="79" t="n">
        <v>10847.88219</v>
      </c>
      <c r="D334" s="80" t="n">
        <v>19</v>
      </c>
      <c r="E334" s="73" t="n">
        <v>42.0729</v>
      </c>
      <c r="F334" s="64" t="n">
        <v>4</v>
      </c>
      <c r="G334" s="68" t="n">
        <v>9893.9</v>
      </c>
      <c r="H334" s="66" t="n">
        <v>1</v>
      </c>
      <c r="I334" s="69" t="n">
        <v>457</v>
      </c>
      <c r="J334" s="64" t="n">
        <v>17</v>
      </c>
      <c r="K334" s="68" t="n">
        <v>74.491535</v>
      </c>
      <c r="L334" s="66" t="n">
        <f aca="false">B334+D334+F334+H334+J334</f>
        <v>1073</v>
      </c>
      <c r="M334" s="69" t="n">
        <f aca="false">C334+E334+G334+I334+K334</f>
        <v>21315.346625</v>
      </c>
      <c r="N334" s="64" t="n">
        <v>3612</v>
      </c>
      <c r="O334" s="82" t="n">
        <v>34529.780436</v>
      </c>
      <c r="P334" s="66" t="n">
        <v>526</v>
      </c>
      <c r="Q334" s="67" t="n">
        <v>2735.5548</v>
      </c>
      <c r="R334" s="64" t="n">
        <v>57</v>
      </c>
      <c r="S334" s="68" t="n">
        <v>413.1215</v>
      </c>
      <c r="T334" s="66" t="n">
        <v>132</v>
      </c>
      <c r="U334" s="69" t="n">
        <v>2400.862699</v>
      </c>
      <c r="V334" s="64" t="n">
        <v>205</v>
      </c>
      <c r="W334" s="68" t="n">
        <v>1419.876536</v>
      </c>
      <c r="X334" s="66" t="n">
        <f aca="false">N334+P334+R334+T334+V334</f>
        <v>4532</v>
      </c>
      <c r="Y334" s="69" t="n">
        <f aca="false">O334+Q334+S334+U334+W334</f>
        <v>41499.195971</v>
      </c>
      <c r="Z334" s="66" t="n">
        <f aca="false">L334+X334</f>
        <v>5605</v>
      </c>
      <c r="AA334" s="69" t="n">
        <f aca="false">M334+Y334</f>
        <v>62814.542596</v>
      </c>
      <c r="AB334" s="144" t="s">
        <v>373</v>
      </c>
    </row>
    <row r="335" customFormat="false" ht="15.5" hidden="false" customHeight="false" outlineLevel="0" collapsed="false">
      <c r="A335" s="143" t="n">
        <v>2011</v>
      </c>
      <c r="B335" s="70" t="n">
        <v>2183</v>
      </c>
      <c r="C335" s="79" t="n">
        <v>24037.063886</v>
      </c>
      <c r="D335" s="80" t="n">
        <v>28</v>
      </c>
      <c r="E335" s="73" t="n">
        <v>59.7091</v>
      </c>
      <c r="F335" s="64" t="n">
        <v>0</v>
      </c>
      <c r="G335" s="68" t="n">
        <v>0</v>
      </c>
      <c r="H335" s="66" t="n">
        <v>5</v>
      </c>
      <c r="I335" s="69" t="n">
        <v>378.531</v>
      </c>
      <c r="J335" s="64" t="n">
        <v>56</v>
      </c>
      <c r="K335" s="68" t="n">
        <v>113.710485</v>
      </c>
      <c r="L335" s="66" t="n">
        <f aca="false">B335+D335+F335+H335+J335</f>
        <v>2272</v>
      </c>
      <c r="M335" s="69" t="n">
        <f aca="false">C335+E335+G335+I335+K335</f>
        <v>24589.014471</v>
      </c>
      <c r="N335" s="64" t="n">
        <v>3598</v>
      </c>
      <c r="O335" s="82" t="n">
        <v>33901.43735</v>
      </c>
      <c r="P335" s="66" t="n">
        <v>493</v>
      </c>
      <c r="Q335" s="67" t="n">
        <v>2540.9986</v>
      </c>
      <c r="R335" s="64" t="n">
        <v>53</v>
      </c>
      <c r="S335" s="68" t="n">
        <v>2408.95955</v>
      </c>
      <c r="T335" s="66" t="n">
        <v>107</v>
      </c>
      <c r="U335" s="69" t="n">
        <v>1324.29</v>
      </c>
      <c r="V335" s="64" t="n">
        <v>202</v>
      </c>
      <c r="W335" s="68" t="n">
        <v>1336.398549</v>
      </c>
      <c r="X335" s="66" t="n">
        <f aca="false">N335+P335+R335+T335+V335</f>
        <v>4453</v>
      </c>
      <c r="Y335" s="69" t="n">
        <f aca="false">O335+Q335+S335+U335+W335</f>
        <v>41512.084049</v>
      </c>
      <c r="Z335" s="66" t="n">
        <f aca="false">L335+X335</f>
        <v>6725</v>
      </c>
      <c r="AA335" s="69" t="n">
        <f aca="false">M335+Y335</f>
        <v>66101.09852</v>
      </c>
      <c r="AB335" s="144" t="s">
        <v>374</v>
      </c>
    </row>
    <row r="336" customFormat="false" ht="16" hidden="false" customHeight="false" outlineLevel="0" collapsed="false">
      <c r="A336" s="143" t="n">
        <v>2012</v>
      </c>
      <c r="B336" s="70" t="n">
        <v>2096</v>
      </c>
      <c r="C336" s="79" t="n">
        <v>23053.993258</v>
      </c>
      <c r="D336" s="80" t="n">
        <v>33</v>
      </c>
      <c r="E336" s="73" t="n">
        <v>61.7146</v>
      </c>
      <c r="F336" s="64" t="n">
        <v>1</v>
      </c>
      <c r="G336" s="68" t="n">
        <v>129.106</v>
      </c>
      <c r="H336" s="66" t="n">
        <v>3</v>
      </c>
      <c r="I336" s="69" t="n">
        <v>330.322</v>
      </c>
      <c r="J336" s="64" t="n">
        <v>47</v>
      </c>
      <c r="K336" s="68" t="n">
        <v>338.970175</v>
      </c>
      <c r="L336" s="66" t="n">
        <f aca="false">B336+D336+F336+H336+J336</f>
        <v>2180</v>
      </c>
      <c r="M336" s="69" t="n">
        <f aca="false">C336+E336+G336+I336+K336</f>
        <v>23914.106033</v>
      </c>
      <c r="N336" s="64" t="n">
        <v>3700</v>
      </c>
      <c r="O336" s="82" t="n">
        <v>31713.145178</v>
      </c>
      <c r="P336" s="66" t="n">
        <v>426</v>
      </c>
      <c r="Q336" s="67" t="n">
        <v>2206.563486</v>
      </c>
      <c r="R336" s="64" t="n">
        <v>91</v>
      </c>
      <c r="S336" s="68" t="n">
        <v>2989.414642</v>
      </c>
      <c r="T336" s="66" t="n">
        <v>128</v>
      </c>
      <c r="U336" s="69" t="n">
        <v>3122.655019</v>
      </c>
      <c r="V336" s="64" t="n">
        <v>231</v>
      </c>
      <c r="W336" s="68" t="n">
        <v>2285.80911</v>
      </c>
      <c r="X336" s="66" t="n">
        <f aca="false">N336+P336+R336+T336+V336</f>
        <v>4576</v>
      </c>
      <c r="Y336" s="69" t="n">
        <f aca="false">O336+Q336+S336+U336+W336</f>
        <v>42317.587435</v>
      </c>
      <c r="Z336" s="66" t="n">
        <f aca="false">L336+X336</f>
        <v>6756</v>
      </c>
      <c r="AA336" s="69" t="n">
        <f aca="false">M336+Y336</f>
        <v>66231.693468</v>
      </c>
      <c r="AB336" s="144"/>
    </row>
    <row r="337" s="144" customFormat="true" ht="16" hidden="false" customHeight="false" outlineLevel="0" collapsed="false">
      <c r="A337" s="146" t="s">
        <v>375</v>
      </c>
      <c r="B337" s="74" t="n">
        <f aca="false">SUM(B325:B336)</f>
        <v>15013</v>
      </c>
      <c r="C337" s="75" t="n">
        <f aca="false">SUM(C325:C336)</f>
        <v>172821.041597</v>
      </c>
      <c r="D337" s="76" t="n">
        <f aca="false">SUM(D325:D336)</f>
        <v>1024</v>
      </c>
      <c r="E337" s="77" t="n">
        <f aca="false">SUM(E325:E336)</f>
        <v>2720.6872</v>
      </c>
      <c r="F337" s="74" t="n">
        <f aca="false">SUM(F325:F336)</f>
        <v>24</v>
      </c>
      <c r="G337" s="75" t="n">
        <f aca="false">SUM(G325:G336)</f>
        <v>12880.92303</v>
      </c>
      <c r="H337" s="76" t="n">
        <f aca="false">SUM(H325:H336)</f>
        <v>32</v>
      </c>
      <c r="I337" s="78" t="n">
        <f aca="false">SUM(I325:I336)</f>
        <v>2684.00582</v>
      </c>
      <c r="J337" s="74" t="n">
        <f aca="false">SUM(J325:J336)</f>
        <v>131</v>
      </c>
      <c r="K337" s="75" t="n">
        <f aca="false">SUM(K325:K336)</f>
        <v>652.568794</v>
      </c>
      <c r="L337" s="76" t="n">
        <f aca="false">B337+D337+F337+H337+J337</f>
        <v>16224</v>
      </c>
      <c r="M337" s="78" t="n">
        <f aca="false">C337+E337+G337+I337+K337</f>
        <v>191759.226441</v>
      </c>
      <c r="N337" s="74" t="n">
        <f aca="false">SUM(N325:N336)</f>
        <v>41353</v>
      </c>
      <c r="O337" s="75" t="n">
        <f aca="false">SUM(O325:O336)</f>
        <v>355731.446834</v>
      </c>
      <c r="P337" s="76" t="n">
        <f aca="false">SUM(P325:P336)</f>
        <v>5998</v>
      </c>
      <c r="Q337" s="77" t="n">
        <f aca="false">SUM(Q325:Q336)</f>
        <v>30867.459393</v>
      </c>
      <c r="R337" s="74" t="n">
        <f aca="false">SUM(R325:R336)</f>
        <v>607</v>
      </c>
      <c r="S337" s="75" t="n">
        <f aca="false">SUM(S325:S336)</f>
        <v>11179.05038</v>
      </c>
      <c r="T337" s="76" t="n">
        <f aca="false">SUM(T325:T336)</f>
        <v>1087</v>
      </c>
      <c r="U337" s="78" t="n">
        <f aca="false">SUM(U325:U336)</f>
        <v>19125.49082</v>
      </c>
      <c r="V337" s="74" t="n">
        <f aca="false">SUM(V325:V336)</f>
        <v>1965</v>
      </c>
      <c r="W337" s="75" t="n">
        <f aca="false">SUM(W325:W336)</f>
        <v>16417.923125</v>
      </c>
      <c r="X337" s="76" t="n">
        <f aca="false">N337+P337+R337+T337+V337</f>
        <v>51010</v>
      </c>
      <c r="Y337" s="78" t="n">
        <f aca="false">O337+Q337+S337+U337+W337</f>
        <v>433321.370552</v>
      </c>
      <c r="Z337" s="76" t="n">
        <f aca="false">L337+X337</f>
        <v>67234</v>
      </c>
      <c r="AA337" s="78" t="n">
        <f aca="false">M337+Y337</f>
        <v>625080.596993</v>
      </c>
    </row>
    <row r="338" customFormat="false" ht="15.5" hidden="false" customHeight="false" outlineLevel="0" collapsed="false">
      <c r="A338" s="143" t="n">
        <v>2101</v>
      </c>
      <c r="B338" s="70" t="n">
        <v>569</v>
      </c>
      <c r="C338" s="79" t="n">
        <v>7187.096593</v>
      </c>
      <c r="D338" s="80" t="n">
        <v>11</v>
      </c>
      <c r="E338" s="73" t="n">
        <v>18.3257</v>
      </c>
      <c r="F338" s="64" t="n">
        <v>91</v>
      </c>
      <c r="G338" s="68" t="n">
        <v>18344.070711</v>
      </c>
      <c r="H338" s="66" t="n">
        <v>2</v>
      </c>
      <c r="I338" s="69" t="n">
        <v>202.92</v>
      </c>
      <c r="J338" s="64" t="n">
        <v>36</v>
      </c>
      <c r="K338" s="68" t="n">
        <v>218.325812</v>
      </c>
      <c r="L338" s="66" t="n">
        <f aca="false">B338+D338+F338+H338+J338</f>
        <v>709</v>
      </c>
      <c r="M338" s="69" t="n">
        <f aca="false">C338+E338+G338+I338+K338</f>
        <v>25970.738816</v>
      </c>
      <c r="N338" s="64" t="n">
        <v>3689</v>
      </c>
      <c r="O338" s="82" t="n">
        <v>31291.985649</v>
      </c>
      <c r="P338" s="66" t="n">
        <v>420</v>
      </c>
      <c r="Q338" s="67" t="n">
        <v>2149.759888</v>
      </c>
      <c r="R338" s="64" t="n">
        <v>72</v>
      </c>
      <c r="S338" s="68" t="n">
        <v>788.161</v>
      </c>
      <c r="T338" s="66" t="n">
        <v>125</v>
      </c>
      <c r="U338" s="69" t="n">
        <v>2126.878025</v>
      </c>
      <c r="V338" s="64" t="n">
        <v>251</v>
      </c>
      <c r="W338" s="68" t="n">
        <v>3714.216277</v>
      </c>
      <c r="X338" s="66" t="n">
        <f aca="false">N338+P338+R338+T338+V338</f>
        <v>4557</v>
      </c>
      <c r="Y338" s="69" t="n">
        <f aca="false">O338+Q338+S338+U338+W338</f>
        <v>40071.000839</v>
      </c>
      <c r="Z338" s="66" t="n">
        <f aca="false">L338+X338</f>
        <v>5266</v>
      </c>
      <c r="AA338" s="69" t="n">
        <f aca="false">M338+Y338</f>
        <v>66041.739655</v>
      </c>
      <c r="AB338" s="144" t="s">
        <v>376</v>
      </c>
    </row>
    <row r="339" customFormat="false" ht="15.5" hidden="false" customHeight="false" outlineLevel="0" collapsed="false">
      <c r="A339" s="143" t="n">
        <v>2102</v>
      </c>
      <c r="B339" s="70" t="n">
        <v>1543</v>
      </c>
      <c r="C339" s="79" t="n">
        <v>17099.790558</v>
      </c>
      <c r="D339" s="80" t="n">
        <v>24</v>
      </c>
      <c r="E339" s="73" t="n">
        <v>146.908</v>
      </c>
      <c r="F339" s="64" t="n">
        <v>3</v>
      </c>
      <c r="G339" s="68" t="n">
        <v>368.93464</v>
      </c>
      <c r="H339" s="66" t="n">
        <v>0</v>
      </c>
      <c r="I339" s="69" t="n">
        <v>0</v>
      </c>
      <c r="J339" s="64" t="n">
        <v>24</v>
      </c>
      <c r="K339" s="68" t="n">
        <v>137.994726</v>
      </c>
      <c r="L339" s="66" t="n">
        <f aca="false">B339+D339+F339+H339+J339</f>
        <v>1594</v>
      </c>
      <c r="M339" s="69" t="n">
        <f aca="false">C339+E339+G339+I339+K339</f>
        <v>17753.627924</v>
      </c>
      <c r="N339" s="64" t="n">
        <v>4205</v>
      </c>
      <c r="O339" s="82" t="n">
        <v>36240.777418</v>
      </c>
      <c r="P339" s="66" t="n">
        <v>497</v>
      </c>
      <c r="Q339" s="67" t="n">
        <v>2703.216889</v>
      </c>
      <c r="R339" s="64" t="n">
        <v>53</v>
      </c>
      <c r="S339" s="68" t="n">
        <v>652.937388</v>
      </c>
      <c r="T339" s="66" t="n">
        <v>140</v>
      </c>
      <c r="U339" s="69" t="n">
        <v>1985.324</v>
      </c>
      <c r="V339" s="64" t="n">
        <v>231</v>
      </c>
      <c r="W339" s="68" t="n">
        <v>2167.581394</v>
      </c>
      <c r="X339" s="66" t="n">
        <f aca="false">N339+P339+R339+T339+V339</f>
        <v>5126</v>
      </c>
      <c r="Y339" s="69" t="n">
        <f aca="false">O339+Q339+S339+U339+W339</f>
        <v>43749.837089</v>
      </c>
      <c r="Z339" s="66" t="n">
        <f aca="false">L339+X339</f>
        <v>6720</v>
      </c>
      <c r="AA339" s="69" t="n">
        <f aca="false">M339+Y339</f>
        <v>61503.465013</v>
      </c>
      <c r="AB339" s="144"/>
    </row>
    <row r="340" customFormat="false" ht="15.5" hidden="false" customHeight="false" outlineLevel="0" collapsed="false">
      <c r="A340" s="143" t="n">
        <v>2103</v>
      </c>
      <c r="B340" s="70" t="n">
        <v>1532</v>
      </c>
      <c r="C340" s="79" t="n">
        <v>20109.049536</v>
      </c>
      <c r="D340" s="80" t="n">
        <v>23</v>
      </c>
      <c r="E340" s="73" t="n">
        <v>148.1657</v>
      </c>
      <c r="F340" s="64" t="n">
        <v>18</v>
      </c>
      <c r="G340" s="68" t="n">
        <v>365.76535</v>
      </c>
      <c r="H340" s="66" t="n">
        <v>4</v>
      </c>
      <c r="I340" s="69" t="n">
        <v>85.271757</v>
      </c>
      <c r="J340" s="64" t="n">
        <v>35</v>
      </c>
      <c r="K340" s="68" t="n">
        <v>326.472946</v>
      </c>
      <c r="L340" s="66" t="n">
        <f aca="false">B340+D340+F340+H340+J340</f>
        <v>1612</v>
      </c>
      <c r="M340" s="69" t="n">
        <f aca="false">C340+E340+G340+I340+K340</f>
        <v>21034.725289</v>
      </c>
      <c r="N340" s="64" t="n">
        <v>5417</v>
      </c>
      <c r="O340" s="82" t="n">
        <v>46792.766458</v>
      </c>
      <c r="P340" s="66" t="n">
        <v>742</v>
      </c>
      <c r="Q340" s="67" t="n">
        <v>3925.640215</v>
      </c>
      <c r="R340" s="64" t="n">
        <v>92</v>
      </c>
      <c r="S340" s="68" t="n">
        <v>727.3717</v>
      </c>
      <c r="T340" s="66" t="n">
        <v>161</v>
      </c>
      <c r="U340" s="69" t="n">
        <v>2604.7248</v>
      </c>
      <c r="V340" s="64" t="n">
        <v>314</v>
      </c>
      <c r="W340" s="68" t="n">
        <v>2528.271135</v>
      </c>
      <c r="X340" s="66" t="n">
        <f aca="false">N340+P340+R340+T340+V340</f>
        <v>6726</v>
      </c>
      <c r="Y340" s="69" t="n">
        <f aca="false">O340+Q340+S340+U340+W340</f>
        <v>56578.774308</v>
      </c>
      <c r="Z340" s="66" t="n">
        <f aca="false">L340+X340</f>
        <v>8338</v>
      </c>
      <c r="AA340" s="69" t="n">
        <f aca="false">M340+Y340</f>
        <v>77613.499597</v>
      </c>
      <c r="AB340" s="144"/>
    </row>
    <row r="341" s="144" customFormat="true" ht="15.5" hidden="false" customHeight="false" outlineLevel="0" collapsed="false">
      <c r="A341" s="143" t="n">
        <v>2104</v>
      </c>
      <c r="B341" s="70" t="n">
        <v>1054</v>
      </c>
      <c r="C341" s="79" t="n">
        <v>16514.2027</v>
      </c>
      <c r="D341" s="80" t="n">
        <v>1</v>
      </c>
      <c r="E341" s="73" t="n">
        <v>1.5416</v>
      </c>
      <c r="F341" s="64" t="n">
        <v>16</v>
      </c>
      <c r="G341" s="68" t="n">
        <v>3056.7547</v>
      </c>
      <c r="H341" s="66" t="n">
        <v>5</v>
      </c>
      <c r="I341" s="69" t="n">
        <v>138.45041</v>
      </c>
      <c r="J341" s="64" t="n">
        <v>49</v>
      </c>
      <c r="K341" s="68" t="n">
        <v>392.932414</v>
      </c>
      <c r="L341" s="66" t="n">
        <f aca="false">B341+D341+F341+H341+J341</f>
        <v>1125</v>
      </c>
      <c r="M341" s="69" t="n">
        <f aca="false">C341+E341+G341+I341+K341</f>
        <v>20103.881824</v>
      </c>
      <c r="N341" s="64" t="n">
        <v>5697</v>
      </c>
      <c r="O341" s="82" t="n">
        <v>52012.279291</v>
      </c>
      <c r="P341" s="66" t="n">
        <v>816</v>
      </c>
      <c r="Q341" s="67" t="n">
        <v>4472.690288</v>
      </c>
      <c r="R341" s="64" t="n">
        <v>109</v>
      </c>
      <c r="S341" s="68" t="n">
        <v>2314.4103</v>
      </c>
      <c r="T341" s="66" t="n">
        <v>184</v>
      </c>
      <c r="U341" s="69" t="n">
        <v>2463.312</v>
      </c>
      <c r="V341" s="64" t="n">
        <v>330</v>
      </c>
      <c r="W341" s="68" t="n">
        <v>4821.922093</v>
      </c>
      <c r="X341" s="66" t="n">
        <f aca="false">N341+P341+R341+T341+V341</f>
        <v>7136</v>
      </c>
      <c r="Y341" s="69" t="n">
        <f aca="false">O341+Q341+S341+U341+W341</f>
        <v>66084.613972</v>
      </c>
      <c r="Z341" s="66" t="n">
        <f aca="false">L341+X341</f>
        <v>8261</v>
      </c>
      <c r="AA341" s="69" t="n">
        <f aca="false">M341+Y341</f>
        <v>86188.495796</v>
      </c>
      <c r="AB341" s="144" t="s">
        <v>377</v>
      </c>
    </row>
    <row r="342" s="144" customFormat="true" ht="15.5" hidden="false" customHeight="false" outlineLevel="0" collapsed="false">
      <c r="A342" s="143" t="n">
        <v>2105</v>
      </c>
      <c r="B342" s="70" t="n">
        <v>1561</v>
      </c>
      <c r="C342" s="79" t="n">
        <v>26882.392115</v>
      </c>
      <c r="D342" s="80" t="n">
        <v>1</v>
      </c>
      <c r="E342" s="73" t="n">
        <v>2.0191</v>
      </c>
      <c r="F342" s="64" t="n">
        <v>23</v>
      </c>
      <c r="G342" s="68" t="n">
        <v>342.053124</v>
      </c>
      <c r="H342" s="66" t="n">
        <v>1</v>
      </c>
      <c r="I342" s="69" t="n">
        <v>38.46</v>
      </c>
      <c r="J342" s="64" t="n">
        <v>10</v>
      </c>
      <c r="K342" s="68" t="n">
        <v>163.778993</v>
      </c>
      <c r="L342" s="66" t="n">
        <f aca="false">B342+D342+F342+H342+J342</f>
        <v>1596</v>
      </c>
      <c r="M342" s="69" t="n">
        <f aca="false">C342+E342+G342+I342+K342</f>
        <v>27428.703332</v>
      </c>
      <c r="N342" s="64" t="n">
        <v>5042</v>
      </c>
      <c r="O342" s="82" t="n">
        <v>49398.18352</v>
      </c>
      <c r="P342" s="66" t="n">
        <v>679</v>
      </c>
      <c r="Q342" s="67" t="n">
        <v>3708.7352</v>
      </c>
      <c r="R342" s="64" t="n">
        <v>103</v>
      </c>
      <c r="S342" s="68" t="n">
        <v>1451.3916</v>
      </c>
      <c r="T342" s="66" t="n">
        <v>156</v>
      </c>
      <c r="U342" s="69" t="n">
        <v>2642.003</v>
      </c>
      <c r="V342" s="64" t="n">
        <v>341</v>
      </c>
      <c r="W342" s="68" t="n">
        <v>3104.40516</v>
      </c>
      <c r="X342" s="66" t="n">
        <f aca="false">N342+P342+R342+T342+V342</f>
        <v>6321</v>
      </c>
      <c r="Y342" s="69" t="n">
        <f aca="false">O342+Q342+S342+U342+W342</f>
        <v>60304.71848</v>
      </c>
      <c r="Z342" s="66" t="n">
        <f aca="false">L342+X342</f>
        <v>7917</v>
      </c>
      <c r="AA342" s="69" t="n">
        <f aca="false">M342+Y342</f>
        <v>87733.421812</v>
      </c>
      <c r="AB342" s="144" t="s">
        <v>378</v>
      </c>
    </row>
    <row r="343" s="144" customFormat="true" ht="15.5" hidden="false" customHeight="false" outlineLevel="0" collapsed="false">
      <c r="A343" s="143" t="n">
        <v>2106</v>
      </c>
      <c r="B343" s="70" t="n">
        <v>1929</v>
      </c>
      <c r="C343" s="79" t="n">
        <v>29905.408201</v>
      </c>
      <c r="D343" s="80" t="n">
        <v>24</v>
      </c>
      <c r="E343" s="73" t="n">
        <v>85.8327</v>
      </c>
      <c r="F343" s="64" t="n">
        <v>8</v>
      </c>
      <c r="G343" s="68" t="n">
        <v>146.48812</v>
      </c>
      <c r="H343" s="66" t="n">
        <v>4</v>
      </c>
      <c r="I343" s="69" t="n">
        <v>91.2671</v>
      </c>
      <c r="J343" s="64" t="n">
        <v>21</v>
      </c>
      <c r="K343" s="68" t="n">
        <v>93.331649</v>
      </c>
      <c r="L343" s="66" t="n">
        <f aca="false">B343+D343+F343+H343+J343</f>
        <v>1986</v>
      </c>
      <c r="M343" s="69" t="n">
        <f aca="false">C343+E343+G343+I343+K343</f>
        <v>30322.32777</v>
      </c>
      <c r="N343" s="64" t="n">
        <v>5211</v>
      </c>
      <c r="O343" s="82" t="n">
        <v>49190.420598</v>
      </c>
      <c r="P343" s="66" t="n">
        <v>716</v>
      </c>
      <c r="Q343" s="67" t="n">
        <v>3828.639155</v>
      </c>
      <c r="R343" s="64" t="n">
        <v>114</v>
      </c>
      <c r="S343" s="68" t="n">
        <v>1471.844766</v>
      </c>
      <c r="T343" s="66" t="n">
        <v>177</v>
      </c>
      <c r="U343" s="69" t="n">
        <v>2890.195</v>
      </c>
      <c r="V343" s="64" t="n">
        <v>352</v>
      </c>
      <c r="W343" s="68" t="n">
        <v>4186.747033</v>
      </c>
      <c r="X343" s="66" t="n">
        <f aca="false">N343+P343+R343+T343+V343</f>
        <v>6570</v>
      </c>
      <c r="Y343" s="69" t="n">
        <f aca="false">O343+Q343+S343+U343+W343</f>
        <v>61567.846552</v>
      </c>
      <c r="Z343" s="66" t="n">
        <f aca="false">L343+X343</f>
        <v>8556</v>
      </c>
      <c r="AA343" s="69" t="n">
        <f aca="false">M343+Y343</f>
        <v>91890.174322</v>
      </c>
      <c r="AB343" s="144" t="s">
        <v>379</v>
      </c>
    </row>
    <row r="344" s="144" customFormat="true" ht="15.5" hidden="false" customHeight="false" outlineLevel="0" collapsed="false">
      <c r="A344" s="143" t="n">
        <v>2107</v>
      </c>
      <c r="B344" s="70" t="n">
        <v>2032</v>
      </c>
      <c r="C344" s="79" t="n">
        <v>28419.177858</v>
      </c>
      <c r="D344" s="80" t="n">
        <v>59</v>
      </c>
      <c r="E344" s="73" t="n">
        <v>172.1195</v>
      </c>
      <c r="F344" s="64" t="n">
        <v>8</v>
      </c>
      <c r="G344" s="68" t="n">
        <v>2512.61946</v>
      </c>
      <c r="H344" s="66" t="n">
        <v>6</v>
      </c>
      <c r="I344" s="69" t="n">
        <v>766.61993</v>
      </c>
      <c r="J344" s="64" t="n">
        <v>12</v>
      </c>
      <c r="K344" s="68" t="n">
        <v>74.784948</v>
      </c>
      <c r="L344" s="66" t="n">
        <f aca="false">B344+D344+F344+H344+J344</f>
        <v>2117</v>
      </c>
      <c r="M344" s="69" t="n">
        <f aca="false">C344+E344+G344+I344+K344</f>
        <v>31945.321696</v>
      </c>
      <c r="N344" s="64" t="n">
        <v>5088</v>
      </c>
      <c r="O344" s="82" t="n">
        <v>47672.946734</v>
      </c>
      <c r="P344" s="66" t="n">
        <v>1367</v>
      </c>
      <c r="Q344" s="67" t="n">
        <v>6747.117299</v>
      </c>
      <c r="R344" s="64" t="n">
        <v>109</v>
      </c>
      <c r="S344" s="68" t="n">
        <v>1737.07455</v>
      </c>
      <c r="T344" s="66" t="n">
        <v>161</v>
      </c>
      <c r="U344" s="69" t="n">
        <v>3131.086</v>
      </c>
      <c r="V344" s="64" t="n">
        <v>353</v>
      </c>
      <c r="W344" s="68" t="n">
        <v>4045.325644</v>
      </c>
      <c r="X344" s="66" t="n">
        <f aca="false">N344+P344+R344+T344+V344</f>
        <v>7078</v>
      </c>
      <c r="Y344" s="69" t="n">
        <f aca="false">O344+Q344+S344+U344+W344</f>
        <v>63333.550227</v>
      </c>
      <c r="Z344" s="66" t="n">
        <f aca="false">L344+X344</f>
        <v>9195</v>
      </c>
      <c r="AA344" s="69" t="n">
        <f aca="false">M344+Y344</f>
        <v>95278.871923</v>
      </c>
      <c r="AB344" s="144" t="s">
        <v>380</v>
      </c>
    </row>
    <row r="345" s="144" customFormat="true" ht="15.5" hidden="false" customHeight="false" outlineLevel="0" collapsed="false">
      <c r="A345" s="143" t="n">
        <v>2108</v>
      </c>
      <c r="B345" s="70" t="n">
        <v>696</v>
      </c>
      <c r="C345" s="79" t="n">
        <v>11995.407342</v>
      </c>
      <c r="D345" s="80" t="n">
        <v>257</v>
      </c>
      <c r="E345" s="73" t="n">
        <v>583.5909</v>
      </c>
      <c r="F345" s="64" t="n">
        <v>8</v>
      </c>
      <c r="G345" s="68" t="n">
        <v>117.4265</v>
      </c>
      <c r="H345" s="66" t="n">
        <v>7</v>
      </c>
      <c r="I345" s="69" t="n">
        <v>196.748888</v>
      </c>
      <c r="J345" s="64" t="n">
        <v>10</v>
      </c>
      <c r="K345" s="68" t="n">
        <v>110.320324</v>
      </c>
      <c r="L345" s="66" t="n">
        <f aca="false">B345+D345+F345+H345+J345</f>
        <v>978</v>
      </c>
      <c r="M345" s="69" t="n">
        <f aca="false">C345+E345+G345+I345+K345</f>
        <v>13003.493954</v>
      </c>
      <c r="N345" s="64" t="n">
        <v>4427</v>
      </c>
      <c r="O345" s="82" t="n">
        <v>39946.431702</v>
      </c>
      <c r="P345" s="66" t="n">
        <v>836</v>
      </c>
      <c r="Q345" s="67" t="n">
        <v>4326.626417</v>
      </c>
      <c r="R345" s="64" t="n">
        <v>105</v>
      </c>
      <c r="S345" s="68" t="n">
        <v>2560.876408</v>
      </c>
      <c r="T345" s="66" t="n">
        <v>128</v>
      </c>
      <c r="U345" s="69" t="n">
        <v>1994.204201</v>
      </c>
      <c r="V345" s="64" t="n">
        <v>326</v>
      </c>
      <c r="W345" s="68" t="n">
        <v>7060.13469</v>
      </c>
      <c r="X345" s="66" t="n">
        <f aca="false">N345+P345+R345+T345+V345</f>
        <v>5822</v>
      </c>
      <c r="Y345" s="69" t="n">
        <f aca="false">O345+Q345+S345+U345+W345</f>
        <v>55888.273418</v>
      </c>
      <c r="Z345" s="66" t="n">
        <f aca="false">L345+X345</f>
        <v>6800</v>
      </c>
      <c r="AA345" s="69" t="n">
        <f aca="false">M345+Y345</f>
        <v>68891.767372</v>
      </c>
      <c r="AB345" s="144" t="s">
        <v>381</v>
      </c>
    </row>
    <row r="346" s="144" customFormat="true" ht="15.5" hidden="false" customHeight="false" outlineLevel="0" collapsed="false">
      <c r="A346" s="143" t="n">
        <v>2109</v>
      </c>
      <c r="B346" s="70" t="n">
        <v>1918</v>
      </c>
      <c r="C346" s="79" t="n">
        <v>21204.999507</v>
      </c>
      <c r="D346" s="80" t="n">
        <v>257</v>
      </c>
      <c r="E346" s="73" t="n">
        <v>468.7628</v>
      </c>
      <c r="F346" s="64" t="n">
        <v>14</v>
      </c>
      <c r="G346" s="68" t="n">
        <v>836.567033</v>
      </c>
      <c r="H346" s="66" t="n">
        <v>13</v>
      </c>
      <c r="I346" s="69" t="n">
        <v>504.7698</v>
      </c>
      <c r="J346" s="64" t="n">
        <v>3</v>
      </c>
      <c r="K346" s="68" t="n">
        <v>4.02795</v>
      </c>
      <c r="L346" s="66" t="n">
        <f aca="false">B346+D346+F346+H346+J346</f>
        <v>2205</v>
      </c>
      <c r="M346" s="69" t="n">
        <f aca="false">C346+E346+G346+I346+K346</f>
        <v>23019.12709</v>
      </c>
      <c r="N346" s="64" t="n">
        <v>3569</v>
      </c>
      <c r="O346" s="82" t="n">
        <v>33040.870078</v>
      </c>
      <c r="P346" s="66" t="n">
        <v>627</v>
      </c>
      <c r="Q346" s="67" t="n">
        <v>3279.529529</v>
      </c>
      <c r="R346" s="64" t="n">
        <v>74</v>
      </c>
      <c r="S346" s="68" t="n">
        <v>1342.30045</v>
      </c>
      <c r="T346" s="66" t="n">
        <v>144</v>
      </c>
      <c r="U346" s="69" t="n">
        <v>3408.4005</v>
      </c>
      <c r="V346" s="64" t="n">
        <v>267</v>
      </c>
      <c r="W346" s="68" t="n">
        <v>2682.081073</v>
      </c>
      <c r="X346" s="66" t="n">
        <f aca="false">N346+P346+R346+T346+V346</f>
        <v>4681</v>
      </c>
      <c r="Y346" s="69" t="n">
        <f aca="false">O346+Q346+S346+U346+W346</f>
        <v>43753.18163</v>
      </c>
      <c r="Z346" s="66" t="n">
        <f aca="false">L346+X346</f>
        <v>6886</v>
      </c>
      <c r="AA346" s="69" t="n">
        <f aca="false">M346+Y346</f>
        <v>66772.30872</v>
      </c>
    </row>
    <row r="347" s="144" customFormat="true" ht="15.5" hidden="false" customHeight="false" outlineLevel="0" collapsed="false">
      <c r="A347" s="143" t="n">
        <v>2110</v>
      </c>
      <c r="B347" s="70" t="n">
        <v>1285</v>
      </c>
      <c r="C347" s="79" t="n">
        <v>20995.688334</v>
      </c>
      <c r="D347" s="80" t="n">
        <v>62</v>
      </c>
      <c r="E347" s="73" t="n">
        <v>113.7173</v>
      </c>
      <c r="F347" s="64" t="n">
        <v>17</v>
      </c>
      <c r="G347" s="68" t="n">
        <v>2181.852</v>
      </c>
      <c r="H347" s="66" t="n">
        <v>7</v>
      </c>
      <c r="I347" s="69" t="n">
        <v>180.86744</v>
      </c>
      <c r="J347" s="64" t="n">
        <v>8</v>
      </c>
      <c r="K347" s="68" t="n">
        <v>98.29476</v>
      </c>
      <c r="L347" s="66" t="n">
        <f aca="false">B347+D347+F347+H347+J347</f>
        <v>1379</v>
      </c>
      <c r="M347" s="69" t="n">
        <f aca="false">C347+E347+G347+I347+K347</f>
        <v>23570.419834</v>
      </c>
      <c r="N347" s="64" t="n">
        <v>3055</v>
      </c>
      <c r="O347" s="82" t="n">
        <v>28776.420012</v>
      </c>
      <c r="P347" s="66" t="n">
        <v>595</v>
      </c>
      <c r="Q347" s="67" t="n">
        <v>3027.177697</v>
      </c>
      <c r="R347" s="64" t="n">
        <v>63</v>
      </c>
      <c r="S347" s="68" t="n">
        <v>790.86885</v>
      </c>
      <c r="T347" s="66" t="n">
        <v>126</v>
      </c>
      <c r="U347" s="69" t="n">
        <v>2828.988</v>
      </c>
      <c r="V347" s="64" t="n">
        <v>267</v>
      </c>
      <c r="W347" s="68" t="n">
        <v>2594.583828</v>
      </c>
      <c r="X347" s="66" t="n">
        <f aca="false">N347+P347+R347+T347+V347</f>
        <v>4106</v>
      </c>
      <c r="Y347" s="69" t="n">
        <f aca="false">O347+Q347+S347+U347+W347</f>
        <v>38018.038387</v>
      </c>
      <c r="Z347" s="66" t="n">
        <f aca="false">L347+X347</f>
        <v>5485</v>
      </c>
      <c r="AA347" s="69" t="n">
        <f aca="false">M347+Y347</f>
        <v>61588.458221</v>
      </c>
      <c r="AB347" s="144" t="s">
        <v>382</v>
      </c>
    </row>
    <row r="348" s="144" customFormat="true" ht="15.5" hidden="false" customHeight="false" outlineLevel="0" collapsed="false">
      <c r="A348" s="143" t="n">
        <v>2111</v>
      </c>
      <c r="B348" s="70" t="n">
        <v>1857</v>
      </c>
      <c r="C348" s="79" t="n">
        <v>19721.856</v>
      </c>
      <c r="D348" s="80" t="n">
        <v>94</v>
      </c>
      <c r="E348" s="73" t="n">
        <v>164.9301</v>
      </c>
      <c r="F348" s="64" t="n">
        <v>9</v>
      </c>
      <c r="G348" s="68" t="n">
        <v>439.34012</v>
      </c>
      <c r="H348" s="66" t="n">
        <v>7</v>
      </c>
      <c r="I348" s="69" t="n">
        <v>1668.78688</v>
      </c>
      <c r="J348" s="64" t="n">
        <v>10</v>
      </c>
      <c r="K348" s="68" t="n">
        <v>45.2817</v>
      </c>
      <c r="L348" s="66" t="n">
        <f aca="false">B348+D348+F348+H348+J348</f>
        <v>1977</v>
      </c>
      <c r="M348" s="69" t="n">
        <f aca="false">C348+E348+G348+I348+K348</f>
        <v>22040.1948</v>
      </c>
      <c r="N348" s="64" t="n">
        <v>3213</v>
      </c>
      <c r="O348" s="82" t="n">
        <v>30383.751799</v>
      </c>
      <c r="P348" s="66" t="n">
        <v>606</v>
      </c>
      <c r="Q348" s="67" t="n">
        <v>3059.4284</v>
      </c>
      <c r="R348" s="64" t="n">
        <v>92</v>
      </c>
      <c r="S348" s="68" t="n">
        <v>1050.046529</v>
      </c>
      <c r="T348" s="66" t="n">
        <v>140</v>
      </c>
      <c r="U348" s="69" t="n">
        <v>2410.951</v>
      </c>
      <c r="V348" s="64" t="n">
        <v>270</v>
      </c>
      <c r="W348" s="68" t="n">
        <v>2916.810678</v>
      </c>
      <c r="X348" s="66" t="n">
        <f aca="false">N348+P348+R348+T348+V348</f>
        <v>4321</v>
      </c>
      <c r="Y348" s="69" t="n">
        <f aca="false">O348+Q348+S348+U348+W348</f>
        <v>39820.988406</v>
      </c>
      <c r="Z348" s="66" t="n">
        <f aca="false">L348+X348</f>
        <v>6298</v>
      </c>
      <c r="AA348" s="69" t="n">
        <f aca="false">M348+Y348</f>
        <v>61861.183206</v>
      </c>
      <c r="AB348" s="144" t="s">
        <v>383</v>
      </c>
    </row>
    <row r="349" s="144" customFormat="true" ht="16" hidden="false" customHeight="false" outlineLevel="0" collapsed="false">
      <c r="A349" s="143" t="n">
        <v>2112</v>
      </c>
      <c r="B349" s="70" t="n">
        <v>1493</v>
      </c>
      <c r="C349" s="79" t="n">
        <v>16755.82267</v>
      </c>
      <c r="D349" s="80" t="n">
        <v>58</v>
      </c>
      <c r="E349" s="73" t="n">
        <v>84.6251</v>
      </c>
      <c r="F349" s="64" t="n">
        <v>5</v>
      </c>
      <c r="G349" s="68" t="n">
        <v>29011.120698</v>
      </c>
      <c r="H349" s="66" t="n">
        <v>3</v>
      </c>
      <c r="I349" s="69" t="n">
        <v>313.9025</v>
      </c>
      <c r="J349" s="64" t="n">
        <v>36</v>
      </c>
      <c r="K349" s="68" t="n">
        <v>460.960105</v>
      </c>
      <c r="L349" s="66" t="n">
        <f aca="false">B349+D349+F349+H349+J349</f>
        <v>1595</v>
      </c>
      <c r="M349" s="69" t="n">
        <f aca="false">C349+E349+G349+I349+K349</f>
        <v>46626.431073</v>
      </c>
      <c r="N349" s="64" t="n">
        <v>3315</v>
      </c>
      <c r="O349" s="82" t="n">
        <v>30253.883394</v>
      </c>
      <c r="P349" s="66" t="n">
        <v>611</v>
      </c>
      <c r="Q349" s="67" t="n">
        <v>3102.1138</v>
      </c>
      <c r="R349" s="64" t="n">
        <v>79</v>
      </c>
      <c r="S349" s="68" t="n">
        <v>1303.52102</v>
      </c>
      <c r="T349" s="66" t="n">
        <v>136</v>
      </c>
      <c r="U349" s="69" t="n">
        <v>2855.110282</v>
      </c>
      <c r="V349" s="64" t="n">
        <v>272</v>
      </c>
      <c r="W349" s="68" t="n">
        <v>2530.49352</v>
      </c>
      <c r="X349" s="66" t="n">
        <f aca="false">N349+P349+R349+T349+V349</f>
        <v>4413</v>
      </c>
      <c r="Y349" s="69" t="n">
        <f aca="false">O349+Q349+S349+U349+W349</f>
        <v>40045.122016</v>
      </c>
      <c r="Z349" s="66" t="n">
        <f aca="false">L349+X349</f>
        <v>6008</v>
      </c>
      <c r="AA349" s="69" t="n">
        <f aca="false">M349+Y349</f>
        <v>86671.553089</v>
      </c>
      <c r="AB349" s="144" t="s">
        <v>384</v>
      </c>
    </row>
    <row r="350" s="144" customFormat="true" ht="16" hidden="false" customHeight="false" outlineLevel="0" collapsed="false">
      <c r="A350" s="146" t="s">
        <v>385</v>
      </c>
      <c r="B350" s="74" t="n">
        <f aca="false">SUM(B338:B349)</f>
        <v>17469</v>
      </c>
      <c r="C350" s="75" t="n">
        <f aca="false">SUM(C338:C349)</f>
        <v>236790.891414</v>
      </c>
      <c r="D350" s="76" t="n">
        <f aca="false">SUM(D338:D349)</f>
        <v>871</v>
      </c>
      <c r="E350" s="77" t="n">
        <f aca="false">SUM(E338:E349)</f>
        <v>1990.5385</v>
      </c>
      <c r="F350" s="74" t="n">
        <f aca="false">SUM(F338:F349)</f>
        <v>220</v>
      </c>
      <c r="G350" s="75" t="n">
        <f aca="false">SUM(G338:G349)</f>
        <v>57722.992456</v>
      </c>
      <c r="H350" s="76" t="n">
        <f aca="false">SUM(H338:H349)</f>
        <v>59</v>
      </c>
      <c r="I350" s="78" t="n">
        <f aca="false">SUM(I338:I349)</f>
        <v>4188.064705</v>
      </c>
      <c r="J350" s="74" t="n">
        <f aca="false">SUM(J338:J349)</f>
        <v>254</v>
      </c>
      <c r="K350" s="75" t="n">
        <f aca="false">SUM(K338:K349)</f>
        <v>2126.506327</v>
      </c>
      <c r="L350" s="76" t="n">
        <f aca="false">B350+D350+F350+H350+J350</f>
        <v>18873</v>
      </c>
      <c r="M350" s="78" t="n">
        <f aca="false">C350+E350+G350+I350+K350</f>
        <v>302818.993402</v>
      </c>
      <c r="N350" s="74" t="n">
        <f aca="false">SUM(N338:N349)</f>
        <v>51928</v>
      </c>
      <c r="O350" s="75" t="n">
        <f aca="false">SUM(O338:O349)</f>
        <v>475000.716653</v>
      </c>
      <c r="P350" s="76" t="n">
        <f aca="false">SUM(P338:P349)</f>
        <v>8512</v>
      </c>
      <c r="Q350" s="77" t="n">
        <f aca="false">SUM(Q338:Q349)</f>
        <v>44330.674777</v>
      </c>
      <c r="R350" s="74" t="n">
        <f aca="false">SUM(R338:R349)</f>
        <v>1065</v>
      </c>
      <c r="S350" s="75" t="n">
        <f aca="false">SUM(S338:S349)</f>
        <v>16190.804561</v>
      </c>
      <c r="T350" s="76" t="n">
        <f aca="false">SUM(T338:T349)</f>
        <v>1778</v>
      </c>
      <c r="U350" s="78" t="n">
        <f aca="false">SUM(U338:U349)</f>
        <v>31341.176808</v>
      </c>
      <c r="V350" s="74" t="n">
        <f aca="false">SUM(V338:V349)</f>
        <v>3574</v>
      </c>
      <c r="W350" s="75" t="n">
        <f aca="false">SUM(W338:W349)</f>
        <v>42352.572525</v>
      </c>
      <c r="X350" s="76" t="n">
        <f aca="false">N350+P350+R350+T350+V350</f>
        <v>66857</v>
      </c>
      <c r="Y350" s="78" t="n">
        <f aca="false">O350+Q350+S350+U350+W350</f>
        <v>609215.945324</v>
      </c>
      <c r="Z350" s="76" t="n">
        <f aca="false">L350+X350</f>
        <v>85730</v>
      </c>
      <c r="AA350" s="78" t="n">
        <f aca="false">M350+Y350</f>
        <v>912034.938726</v>
      </c>
    </row>
    <row r="351" s="144" customFormat="true" ht="15.5" hidden="false" customHeight="false" outlineLevel="0" collapsed="false">
      <c r="A351" s="143" t="n">
        <v>2201</v>
      </c>
      <c r="B351" s="70" t="n">
        <v>1073</v>
      </c>
      <c r="C351" s="79" t="n">
        <v>14359.768646</v>
      </c>
      <c r="D351" s="80" t="n">
        <v>63</v>
      </c>
      <c r="E351" s="73" t="n">
        <v>49.5687</v>
      </c>
      <c r="F351" s="64" t="n">
        <v>2</v>
      </c>
      <c r="G351" s="68" t="n">
        <v>52.6979</v>
      </c>
      <c r="H351" s="66" t="n">
        <v>4</v>
      </c>
      <c r="I351" s="69" t="n">
        <v>180.145</v>
      </c>
      <c r="J351" s="64" t="n">
        <v>64</v>
      </c>
      <c r="K351" s="68" t="n">
        <v>1491.97383</v>
      </c>
      <c r="L351" s="66" t="n">
        <f aca="false">B351+D351+F351+H351+J351</f>
        <v>1206</v>
      </c>
      <c r="M351" s="69" t="n">
        <f aca="false">C351+E351+G351+I351+K351</f>
        <v>16134.154076</v>
      </c>
      <c r="N351" s="64" t="n">
        <v>2926</v>
      </c>
      <c r="O351" s="82" t="n">
        <v>27449.890803</v>
      </c>
      <c r="P351" s="66" t="n">
        <v>494</v>
      </c>
      <c r="Q351" s="67" t="n">
        <v>2510.3563</v>
      </c>
      <c r="R351" s="64" t="n">
        <v>63</v>
      </c>
      <c r="S351" s="68" t="n">
        <v>551.8021</v>
      </c>
      <c r="T351" s="66" t="n">
        <v>137</v>
      </c>
      <c r="U351" s="69" t="n">
        <v>2898.299999</v>
      </c>
      <c r="V351" s="64" t="n">
        <v>258</v>
      </c>
      <c r="W351" s="68" t="n">
        <v>2885.350128</v>
      </c>
      <c r="X351" s="66" t="n">
        <f aca="false">N351+P351+R351+T351+V351</f>
        <v>3878</v>
      </c>
      <c r="Y351" s="69" t="n">
        <f aca="false">O351+Q351+S351+U351+W351</f>
        <v>36295.69933</v>
      </c>
      <c r="Z351" s="66" t="n">
        <f aca="false">L351+X351</f>
        <v>5084</v>
      </c>
      <c r="AA351" s="69" t="n">
        <f aca="false">M351+Y351</f>
        <v>52429.853406</v>
      </c>
    </row>
    <row r="352" s="144" customFormat="true" ht="15.5" hidden="false" customHeight="false" outlineLevel="0" collapsed="false">
      <c r="A352" s="143" t="n">
        <v>2202</v>
      </c>
      <c r="B352" s="70" t="n">
        <v>474</v>
      </c>
      <c r="C352" s="79" t="n">
        <v>6844.37198</v>
      </c>
      <c r="D352" s="80" t="n">
        <v>13</v>
      </c>
      <c r="E352" s="73" t="n">
        <v>17.7517</v>
      </c>
      <c r="F352" s="64" t="n">
        <v>7</v>
      </c>
      <c r="G352" s="68" t="n">
        <v>557.7701</v>
      </c>
      <c r="H352" s="66" t="n">
        <v>4</v>
      </c>
      <c r="I352" s="69" t="n">
        <v>170</v>
      </c>
      <c r="J352" s="64" t="n">
        <v>86</v>
      </c>
      <c r="K352" s="68" t="n">
        <v>558.63489</v>
      </c>
      <c r="L352" s="66" t="n">
        <f aca="false">B352+D352+F352+H352+J352</f>
        <v>584</v>
      </c>
      <c r="M352" s="69" t="n">
        <f aca="false">C352+E352+G352+I352+K352</f>
        <v>8148.52867</v>
      </c>
      <c r="N352" s="64" t="n">
        <v>2254</v>
      </c>
      <c r="O352" s="82" t="n">
        <v>22442.271466</v>
      </c>
      <c r="P352" s="66" t="n">
        <v>352</v>
      </c>
      <c r="Q352" s="67" t="n">
        <v>1756.155268</v>
      </c>
      <c r="R352" s="64" t="n">
        <v>43</v>
      </c>
      <c r="S352" s="68" t="n">
        <v>586.757</v>
      </c>
      <c r="T352" s="66" t="n">
        <v>82</v>
      </c>
      <c r="U352" s="69" t="n">
        <v>1335.752468</v>
      </c>
      <c r="V352" s="64" t="n">
        <v>206</v>
      </c>
      <c r="W352" s="68" t="n">
        <v>1851.180768</v>
      </c>
      <c r="X352" s="66" t="n">
        <f aca="false">N352+P352+R352+T352+V352</f>
        <v>2937</v>
      </c>
      <c r="Y352" s="69" t="n">
        <f aca="false">O352+Q352+S352+U352+W352</f>
        <v>27972.11697</v>
      </c>
      <c r="Z352" s="66" t="n">
        <f aca="false">L352+X352</f>
        <v>3521</v>
      </c>
      <c r="AA352" s="69" t="n">
        <f aca="false">M352+Y352</f>
        <v>36120.64564</v>
      </c>
      <c r="AB352" s="144" t="s">
        <v>386</v>
      </c>
    </row>
    <row r="353" s="144" customFormat="true" ht="15.5" hidden="false" customHeight="false" outlineLevel="0" collapsed="false">
      <c r="A353" s="143" t="n">
        <v>2203</v>
      </c>
      <c r="B353" s="70" t="n">
        <v>161</v>
      </c>
      <c r="C353" s="79" t="n">
        <v>3614.19503</v>
      </c>
      <c r="D353" s="80" t="n">
        <v>20</v>
      </c>
      <c r="E353" s="73" t="n">
        <v>36.0278</v>
      </c>
      <c r="F353" s="64" t="n">
        <v>2</v>
      </c>
      <c r="G353" s="68" t="n">
        <v>24.6729</v>
      </c>
      <c r="H353" s="66" t="n">
        <v>2</v>
      </c>
      <c r="I353" s="69" t="n">
        <v>1839.333333</v>
      </c>
      <c r="J353" s="64" t="n">
        <v>38</v>
      </c>
      <c r="K353" s="68" t="n">
        <v>188.82924</v>
      </c>
      <c r="L353" s="66" t="n">
        <f aca="false">B353+D353+F353+H353+J353</f>
        <v>223</v>
      </c>
      <c r="M353" s="69" t="n">
        <f aca="false">C353+E353+G353+I353+K353</f>
        <v>5703.058303</v>
      </c>
      <c r="N353" s="64" t="n">
        <v>2493</v>
      </c>
      <c r="O353" s="82" t="n">
        <v>22643.153971</v>
      </c>
      <c r="P353" s="66" t="n">
        <v>381</v>
      </c>
      <c r="Q353" s="67" t="n">
        <v>1963.3125</v>
      </c>
      <c r="R353" s="64" t="n">
        <v>47</v>
      </c>
      <c r="S353" s="68" t="n">
        <v>724.8577</v>
      </c>
      <c r="T353" s="66" t="n">
        <v>67</v>
      </c>
      <c r="U353" s="69" t="n">
        <v>1428.544</v>
      </c>
      <c r="V353" s="64" t="n">
        <v>188</v>
      </c>
      <c r="W353" s="68" t="n">
        <v>2061.94667</v>
      </c>
      <c r="X353" s="66" t="n">
        <f aca="false">N353+P353+R353+T353+V353</f>
        <v>3176</v>
      </c>
      <c r="Y353" s="69" t="n">
        <f aca="false">O353+Q353+S353+U353+W353</f>
        <v>28821.814841</v>
      </c>
      <c r="Z353" s="66" t="n">
        <f aca="false">L353+X353</f>
        <v>3399</v>
      </c>
      <c r="AA353" s="69" t="n">
        <f aca="false">M353+Y353</f>
        <v>34524.873144</v>
      </c>
      <c r="AB353" s="144" t="s">
        <v>387</v>
      </c>
    </row>
    <row r="354" s="144" customFormat="true" ht="15.5" hidden="false" customHeight="false" outlineLevel="0" collapsed="false">
      <c r="A354" s="143" t="n">
        <v>2204</v>
      </c>
      <c r="B354" s="70" t="n">
        <v>257</v>
      </c>
      <c r="C354" s="79" t="n">
        <v>3619.546771</v>
      </c>
      <c r="D354" s="80" t="n">
        <v>28</v>
      </c>
      <c r="E354" s="73" t="n">
        <v>49.0438</v>
      </c>
      <c r="F354" s="64" t="n">
        <v>2</v>
      </c>
      <c r="G354" s="68" t="n">
        <v>25.15917</v>
      </c>
      <c r="H354" s="66" t="n">
        <v>1</v>
      </c>
      <c r="I354" s="69" t="n">
        <v>41.88</v>
      </c>
      <c r="J354" s="64" t="n">
        <v>22</v>
      </c>
      <c r="K354" s="68" t="n">
        <v>417.944858</v>
      </c>
      <c r="L354" s="66" t="n">
        <f aca="false">B354+D354+F354+H354+J354</f>
        <v>310</v>
      </c>
      <c r="M354" s="69" t="n">
        <f aca="false">C354+E354+G354+I354+K354</f>
        <v>4153.574599</v>
      </c>
      <c r="N354" s="64" t="n">
        <v>3366</v>
      </c>
      <c r="O354" s="82" t="n">
        <v>30250.687887</v>
      </c>
      <c r="P354" s="66" t="n">
        <v>378</v>
      </c>
      <c r="Q354" s="67" t="n">
        <v>1919.507</v>
      </c>
      <c r="R354" s="64" t="n">
        <v>75</v>
      </c>
      <c r="S354" s="68" t="n">
        <v>1994.494927</v>
      </c>
      <c r="T354" s="66" t="n">
        <v>99</v>
      </c>
      <c r="U354" s="69" t="n">
        <v>1674.194</v>
      </c>
      <c r="V354" s="64" t="n">
        <v>172</v>
      </c>
      <c r="W354" s="68" t="n">
        <v>1464.20485</v>
      </c>
      <c r="X354" s="66" t="n">
        <f aca="false">N354+P354+R354+T354+V354</f>
        <v>4090</v>
      </c>
      <c r="Y354" s="69" t="n">
        <f aca="false">O354+Q354+S354+U354+W354</f>
        <v>37303.088664</v>
      </c>
      <c r="Z354" s="66" t="n">
        <f aca="false">L354+X354</f>
        <v>4400</v>
      </c>
      <c r="AA354" s="69" t="n">
        <f aca="false">M354+Y354</f>
        <v>41456.663263</v>
      </c>
      <c r="AB354" s="144" t="s">
        <v>388</v>
      </c>
    </row>
    <row r="355" s="144" customFormat="true" ht="15.5" hidden="false" customHeight="false" outlineLevel="0" collapsed="false">
      <c r="A355" s="143" t="n">
        <v>2205</v>
      </c>
      <c r="B355" s="70" t="n">
        <v>1486</v>
      </c>
      <c r="C355" s="79" t="n">
        <v>18248.069902</v>
      </c>
      <c r="D355" s="80" t="n">
        <v>110</v>
      </c>
      <c r="E355" s="73" t="n">
        <v>180.1618</v>
      </c>
      <c r="F355" s="64" t="n">
        <v>4</v>
      </c>
      <c r="G355" s="68" t="n">
        <v>60.4325</v>
      </c>
      <c r="H355" s="66" t="n">
        <v>1</v>
      </c>
      <c r="I355" s="69" t="n">
        <v>87.91365</v>
      </c>
      <c r="J355" s="64" t="n">
        <v>20</v>
      </c>
      <c r="K355" s="68" t="n">
        <v>96.531</v>
      </c>
      <c r="L355" s="66" t="n">
        <f aca="false">B355+D355+F355+H355+J355</f>
        <v>1621</v>
      </c>
      <c r="M355" s="69" t="n">
        <f aca="false">C355+E355+G355+I355+K355</f>
        <v>18673.108852</v>
      </c>
      <c r="N355" s="64" t="n">
        <v>4304</v>
      </c>
      <c r="O355" s="82" t="n">
        <v>38659.522721</v>
      </c>
      <c r="P355" s="66" t="n">
        <v>659</v>
      </c>
      <c r="Q355" s="67" t="n">
        <v>3436.6806</v>
      </c>
      <c r="R355" s="64" t="n">
        <v>97</v>
      </c>
      <c r="S355" s="68" t="n">
        <v>10944.83032</v>
      </c>
      <c r="T355" s="66" t="n">
        <v>111</v>
      </c>
      <c r="U355" s="69" t="n">
        <v>2047.155005</v>
      </c>
      <c r="V355" s="64" t="n">
        <v>223</v>
      </c>
      <c r="W355" s="68" t="n">
        <v>3372.75182</v>
      </c>
      <c r="X355" s="66" t="n">
        <f aca="false">N355+P355+R355+T355+V355</f>
        <v>5394</v>
      </c>
      <c r="Y355" s="69" t="n">
        <f aca="false">O355+Q355+S355+U355+W355</f>
        <v>58460.940466</v>
      </c>
      <c r="Z355" s="66" t="n">
        <f aca="false">L355+X355</f>
        <v>7015</v>
      </c>
      <c r="AA355" s="69" t="n">
        <f aca="false">M355+Y355</f>
        <v>77134.049318</v>
      </c>
      <c r="AB355" s="144" t="s">
        <v>389</v>
      </c>
    </row>
    <row r="356" s="144" customFormat="true" ht="15.5" hidden="false" customHeight="false" outlineLevel="0" collapsed="false">
      <c r="A356" s="143" t="n">
        <v>2206</v>
      </c>
      <c r="B356" s="70" t="n">
        <v>1374</v>
      </c>
      <c r="C356" s="79" t="n">
        <v>16231.905777</v>
      </c>
      <c r="D356" s="80" t="n">
        <v>70</v>
      </c>
      <c r="E356" s="73" t="n">
        <v>125.3682</v>
      </c>
      <c r="F356" s="64" t="n">
        <v>23</v>
      </c>
      <c r="G356" s="68" t="n">
        <v>411.961547</v>
      </c>
      <c r="H356" s="66" t="n">
        <v>2</v>
      </c>
      <c r="I356" s="69" t="n">
        <v>140.47</v>
      </c>
      <c r="J356" s="64" t="n">
        <v>48</v>
      </c>
      <c r="K356" s="68" t="n">
        <v>668.3604</v>
      </c>
      <c r="L356" s="66" t="n">
        <f aca="false">B356+D356+F356+H356+J356</f>
        <v>1517</v>
      </c>
      <c r="M356" s="69" t="n">
        <f aca="false">C356+E356+G356+I356+K356</f>
        <v>17578.065924</v>
      </c>
      <c r="N356" s="64" t="n">
        <v>3183</v>
      </c>
      <c r="O356" s="82" t="n">
        <v>27631.477027</v>
      </c>
      <c r="P356" s="66" t="n">
        <v>512</v>
      </c>
      <c r="Q356" s="67" t="n">
        <v>2621.6508</v>
      </c>
      <c r="R356" s="64" t="n">
        <v>77</v>
      </c>
      <c r="S356" s="68" t="n">
        <v>2171.60884</v>
      </c>
      <c r="T356" s="66" t="n">
        <v>128</v>
      </c>
      <c r="U356" s="69" t="n">
        <v>1837.2848</v>
      </c>
      <c r="V356" s="64" t="n">
        <v>233</v>
      </c>
      <c r="W356" s="68" t="n">
        <v>1808.829648</v>
      </c>
      <c r="X356" s="66" t="n">
        <f aca="false">N356+P356+R356+T356+V356</f>
        <v>4133</v>
      </c>
      <c r="Y356" s="69" t="n">
        <f aca="false">O356+Q356+S356+U356+W356</f>
        <v>36070.851115</v>
      </c>
      <c r="Z356" s="66" t="n">
        <f aca="false">L356+X356</f>
        <v>5650</v>
      </c>
      <c r="AA356" s="69" t="n">
        <f aca="false">M356+Y356</f>
        <v>53648.917039</v>
      </c>
      <c r="AB356" s="144" t="s">
        <v>390</v>
      </c>
    </row>
    <row r="357" s="144" customFormat="true" ht="15.5" hidden="false" customHeight="false" outlineLevel="0" collapsed="false">
      <c r="A357" s="143" t="n">
        <v>2207</v>
      </c>
      <c r="B357" s="70" t="n">
        <v>1169</v>
      </c>
      <c r="C357" s="79" t="n">
        <v>13427.860534</v>
      </c>
      <c r="D357" s="80" t="n">
        <v>31</v>
      </c>
      <c r="E357" s="73" t="n">
        <v>63.0655</v>
      </c>
      <c r="F357" s="64" t="n">
        <v>16</v>
      </c>
      <c r="G357" s="68" t="n">
        <v>371.968785</v>
      </c>
      <c r="H357" s="66" t="n">
        <v>2</v>
      </c>
      <c r="I357" s="69" t="n">
        <v>41.3</v>
      </c>
      <c r="J357" s="64" t="n">
        <v>3</v>
      </c>
      <c r="K357" s="68" t="n">
        <v>984.37903</v>
      </c>
      <c r="L357" s="66" t="n">
        <f aca="false">B357+D357+F357+H357+J357</f>
        <v>1221</v>
      </c>
      <c r="M357" s="69" t="n">
        <f aca="false">C357+E357+G357+I357+K357</f>
        <v>14888.573849</v>
      </c>
      <c r="N357" s="64" t="n">
        <v>2288</v>
      </c>
      <c r="O357" s="82" t="n">
        <v>19786.652989</v>
      </c>
      <c r="P357" s="66" t="n">
        <v>430</v>
      </c>
      <c r="Q357" s="67" t="n">
        <v>2079.3506</v>
      </c>
      <c r="R357" s="64" t="n">
        <v>60</v>
      </c>
      <c r="S357" s="68" t="n">
        <v>738.545093</v>
      </c>
      <c r="T357" s="66" t="n">
        <v>92</v>
      </c>
      <c r="U357" s="69" t="n">
        <v>2789.738</v>
      </c>
      <c r="V357" s="64" t="n">
        <v>186</v>
      </c>
      <c r="W357" s="68" t="n">
        <v>1868.753351</v>
      </c>
      <c r="X357" s="66" t="n">
        <f aca="false">N357+P357+R357+T357+V357</f>
        <v>3056</v>
      </c>
      <c r="Y357" s="69" t="n">
        <f aca="false">O357+Q357+S357+U357+W357</f>
        <v>27263.040033</v>
      </c>
      <c r="Z357" s="66" t="n">
        <f aca="false">L357+X357</f>
        <v>4277</v>
      </c>
      <c r="AA357" s="69" t="n">
        <f aca="false">M357+Y357</f>
        <v>42151.613882</v>
      </c>
      <c r="AB357" s="144" t="s">
        <v>391</v>
      </c>
    </row>
    <row r="358" s="144" customFormat="true" ht="15.5" hidden="false" customHeight="false" outlineLevel="0" collapsed="false">
      <c r="A358" s="143" t="n">
        <v>2208</v>
      </c>
      <c r="B358" s="70" t="n">
        <v>1555</v>
      </c>
      <c r="C358" s="79" t="n">
        <v>11968.787655</v>
      </c>
      <c r="D358" s="80" t="n">
        <v>37</v>
      </c>
      <c r="E358" s="73" t="n">
        <v>79.2647</v>
      </c>
      <c r="F358" s="64" t="n">
        <v>5</v>
      </c>
      <c r="G358" s="68" t="n">
        <v>51883.9123</v>
      </c>
      <c r="H358" s="66" t="n">
        <v>16</v>
      </c>
      <c r="I358" s="69" t="n">
        <v>1540.543273</v>
      </c>
      <c r="J358" s="64" t="n">
        <v>6</v>
      </c>
      <c r="K358" s="68" t="n">
        <v>29.01017</v>
      </c>
      <c r="L358" s="66" t="n">
        <f aca="false">B358+D358+F358+H358+J358</f>
        <v>1619</v>
      </c>
      <c r="M358" s="69" t="n">
        <f aca="false">C358+E358+G358+I358+K358</f>
        <v>65501.518098</v>
      </c>
      <c r="N358" s="64" t="n">
        <v>2341</v>
      </c>
      <c r="O358" s="82" t="n">
        <v>19298.324702</v>
      </c>
      <c r="P358" s="66" t="n">
        <v>463</v>
      </c>
      <c r="Q358" s="67" t="n">
        <v>2257.009988</v>
      </c>
      <c r="R358" s="64" t="n">
        <v>65</v>
      </c>
      <c r="S358" s="68" t="n">
        <v>841.7182</v>
      </c>
      <c r="T358" s="66" t="n">
        <v>84</v>
      </c>
      <c r="U358" s="69" t="n">
        <v>1189.974334</v>
      </c>
      <c r="V358" s="64" t="n">
        <v>189</v>
      </c>
      <c r="W358" s="68" t="n">
        <v>2008.981117</v>
      </c>
      <c r="X358" s="66" t="n">
        <f aca="false">N358+P358+R358+T358+V358</f>
        <v>3142</v>
      </c>
      <c r="Y358" s="69" t="n">
        <f aca="false">O358+Q358+S358+U358+W358</f>
        <v>25596.008341</v>
      </c>
      <c r="Z358" s="66" t="n">
        <f aca="false">L358+X358</f>
        <v>4761</v>
      </c>
      <c r="AA358" s="69" t="n">
        <f aca="false">M358+Y358</f>
        <v>91097.526439</v>
      </c>
      <c r="AB358" s="144" t="s">
        <v>392</v>
      </c>
    </row>
    <row r="359" s="144" customFormat="true" ht="15.5" hidden="false" customHeight="false" outlineLevel="0" collapsed="false">
      <c r="A359" s="143" t="n">
        <v>2209</v>
      </c>
      <c r="B359" s="70" t="n">
        <v>1418</v>
      </c>
      <c r="C359" s="79" t="n">
        <v>10399.614006</v>
      </c>
      <c r="D359" s="80" t="n">
        <v>59</v>
      </c>
      <c r="E359" s="73" t="n">
        <v>135.0249</v>
      </c>
      <c r="F359" s="64" t="n">
        <v>1</v>
      </c>
      <c r="G359" s="68" t="n">
        <v>14.122</v>
      </c>
      <c r="H359" s="66" t="n">
        <v>6</v>
      </c>
      <c r="I359" s="69" t="n">
        <v>157.023968</v>
      </c>
      <c r="J359" s="64" t="n">
        <v>10</v>
      </c>
      <c r="K359" s="68" t="n">
        <v>69.268671</v>
      </c>
      <c r="L359" s="66" t="n">
        <f aca="false">B359+D359+F359+H359+J359</f>
        <v>1494</v>
      </c>
      <c r="M359" s="69" t="n">
        <f aca="false">C359+E359+G359+I359+K359</f>
        <v>10775.053545</v>
      </c>
      <c r="N359" s="64" t="n">
        <v>2215</v>
      </c>
      <c r="O359" s="82" t="n">
        <v>18128.559988</v>
      </c>
      <c r="P359" s="66" t="n">
        <v>449</v>
      </c>
      <c r="Q359" s="67" t="n">
        <v>2118.6623</v>
      </c>
      <c r="R359" s="64" t="n">
        <v>51</v>
      </c>
      <c r="S359" s="68" t="n">
        <v>791.273514</v>
      </c>
      <c r="T359" s="66" t="n">
        <v>74</v>
      </c>
      <c r="U359" s="69" t="n">
        <v>1029.8465</v>
      </c>
      <c r="V359" s="64" t="n">
        <v>162</v>
      </c>
      <c r="W359" s="68" t="n">
        <v>1663.535566</v>
      </c>
      <c r="X359" s="66" t="n">
        <f aca="false">N359+P359+R359+T359+V359</f>
        <v>2951</v>
      </c>
      <c r="Y359" s="69" t="n">
        <f aca="false">O359+Q359+S359+U359+W359</f>
        <v>23731.877868</v>
      </c>
      <c r="Z359" s="66" t="n">
        <f aca="false">L359+X359</f>
        <v>4445</v>
      </c>
      <c r="AA359" s="69" t="n">
        <f aca="false">M359+Y359</f>
        <v>34506.931413</v>
      </c>
    </row>
    <row r="360" s="144" customFormat="true" ht="15.5" hidden="false" customHeight="false" outlineLevel="0" collapsed="false">
      <c r="A360" s="143" t="n">
        <v>2210</v>
      </c>
      <c r="B360" s="70" t="n">
        <v>697</v>
      </c>
      <c r="C360" s="79" t="n">
        <v>7223.33207</v>
      </c>
      <c r="D360" s="80" t="n">
        <v>115</v>
      </c>
      <c r="E360" s="73" t="n">
        <v>252.4442</v>
      </c>
      <c r="F360" s="64" t="n">
        <v>35</v>
      </c>
      <c r="G360" s="68" t="n">
        <v>505.5808</v>
      </c>
      <c r="H360" s="66" t="n">
        <v>3</v>
      </c>
      <c r="I360" s="69" t="n">
        <v>458.728</v>
      </c>
      <c r="J360" s="64" t="n">
        <v>13</v>
      </c>
      <c r="K360" s="68" t="n">
        <v>119.746065</v>
      </c>
      <c r="L360" s="66" t="n">
        <f aca="false">B360+D360+F360+H360+J360</f>
        <v>863</v>
      </c>
      <c r="M360" s="69" t="n">
        <f aca="false">C360+E360+G360+I360+K360</f>
        <v>8559.831135</v>
      </c>
      <c r="N360" s="64" t="n">
        <v>2220</v>
      </c>
      <c r="O360" s="82" t="n">
        <v>18801.241168</v>
      </c>
      <c r="P360" s="66" t="n">
        <v>412</v>
      </c>
      <c r="Q360" s="67" t="n">
        <v>1932.0065</v>
      </c>
      <c r="R360" s="64" t="n">
        <v>30</v>
      </c>
      <c r="S360" s="68" t="n">
        <v>505.96688</v>
      </c>
      <c r="T360" s="66" t="n">
        <v>90</v>
      </c>
      <c r="U360" s="69" t="n">
        <v>1092.430333</v>
      </c>
      <c r="V360" s="64" t="n">
        <v>132</v>
      </c>
      <c r="W360" s="68" t="n">
        <v>1147.7441</v>
      </c>
      <c r="X360" s="66" t="n">
        <f aca="false">N360+P360+R360+T360+V360</f>
        <v>2884</v>
      </c>
      <c r="Y360" s="69" t="n">
        <f aca="false">O360+Q360+S360+U360+W360</f>
        <v>23479.388981</v>
      </c>
      <c r="Z360" s="66" t="n">
        <f aca="false">L360+X360</f>
        <v>3747</v>
      </c>
      <c r="AA360" s="69" t="n">
        <f aca="false">M360+Y360</f>
        <v>32039.220116</v>
      </c>
      <c r="AB360" s="144" t="s">
        <v>393</v>
      </c>
    </row>
    <row r="361" s="144" customFormat="true" ht="15.5" hidden="false" customHeight="false" outlineLevel="0" collapsed="false">
      <c r="A361" s="143" t="n">
        <v>2211</v>
      </c>
      <c r="B361" s="70" t="n">
        <v>371</v>
      </c>
      <c r="C361" s="79" t="n">
        <v>5453.559208</v>
      </c>
      <c r="D361" s="80" t="n">
        <v>190</v>
      </c>
      <c r="E361" s="73" t="n">
        <v>418.5712</v>
      </c>
      <c r="F361" s="64" t="n">
        <v>6</v>
      </c>
      <c r="G361" s="68" t="n">
        <v>7600.5572</v>
      </c>
      <c r="H361" s="66" t="n">
        <v>1</v>
      </c>
      <c r="I361" s="69" t="n">
        <v>13.222062</v>
      </c>
      <c r="J361" s="64" t="n">
        <v>3</v>
      </c>
      <c r="K361" s="68" t="n">
        <v>6.972362</v>
      </c>
      <c r="L361" s="66" t="n">
        <f aca="false">B361+D361+F361+H361+J361</f>
        <v>571</v>
      </c>
      <c r="M361" s="69" t="n">
        <f aca="false">C361+E361+G361+I361+K361</f>
        <v>13492.882032</v>
      </c>
      <c r="N361" s="64" t="n">
        <v>2159</v>
      </c>
      <c r="O361" s="82" t="n">
        <v>19541.801183</v>
      </c>
      <c r="P361" s="66" t="n">
        <v>392</v>
      </c>
      <c r="Q361" s="67" t="n">
        <v>1705.148598</v>
      </c>
      <c r="R361" s="64" t="n">
        <v>35</v>
      </c>
      <c r="S361" s="68" t="n">
        <v>301.695736</v>
      </c>
      <c r="T361" s="66" t="n">
        <v>81</v>
      </c>
      <c r="U361" s="69" t="n">
        <v>1040.5025</v>
      </c>
      <c r="V361" s="64" t="n">
        <v>121</v>
      </c>
      <c r="W361" s="68" t="n">
        <v>1177.790507</v>
      </c>
      <c r="X361" s="66" t="n">
        <f aca="false">N361+P361+R361+T361+V361</f>
        <v>2788</v>
      </c>
      <c r="Y361" s="69" t="n">
        <f aca="false">O361+Q361+S361+U361+W361</f>
        <v>23766.938524</v>
      </c>
      <c r="Z361" s="66" t="n">
        <f aca="false">L361+X361</f>
        <v>3359</v>
      </c>
      <c r="AA361" s="69" t="n">
        <f aca="false">M361+Y361</f>
        <v>37259.820556</v>
      </c>
      <c r="AB361" s="144" t="s">
        <v>394</v>
      </c>
    </row>
    <row r="362" s="144" customFormat="true" ht="16.5" hidden="false" customHeight="true" outlineLevel="0" collapsed="false">
      <c r="A362" s="143" t="n">
        <v>2212</v>
      </c>
      <c r="B362" s="70" t="n">
        <v>226</v>
      </c>
      <c r="C362" s="79" t="n">
        <v>2664.501655</v>
      </c>
      <c r="D362" s="80" t="n">
        <v>275</v>
      </c>
      <c r="E362" s="73" t="n">
        <v>693.2889</v>
      </c>
      <c r="F362" s="64" t="n">
        <v>1</v>
      </c>
      <c r="G362" s="68" t="n">
        <v>24318</v>
      </c>
      <c r="H362" s="66" t="n">
        <v>0</v>
      </c>
      <c r="I362" s="69" t="n">
        <v>0</v>
      </c>
      <c r="J362" s="64" t="n">
        <v>6</v>
      </c>
      <c r="K362" s="68" t="n">
        <v>14.881003</v>
      </c>
      <c r="L362" s="66" t="n">
        <f aca="false">B362+D362+F362+H362+J362</f>
        <v>508</v>
      </c>
      <c r="M362" s="69" t="n">
        <f aca="false">C362+E362+G362+I362+K362</f>
        <v>27690.671558</v>
      </c>
      <c r="N362" s="64" t="n">
        <v>2053</v>
      </c>
      <c r="O362" s="82" t="n">
        <v>17224.334356</v>
      </c>
      <c r="P362" s="66" t="n">
        <v>524</v>
      </c>
      <c r="Q362" s="67" t="n">
        <v>2179.932888</v>
      </c>
      <c r="R362" s="64" t="n">
        <v>38</v>
      </c>
      <c r="S362" s="68" t="n">
        <v>6157.8501</v>
      </c>
      <c r="T362" s="66" t="n">
        <v>61</v>
      </c>
      <c r="U362" s="69" t="n">
        <v>956.7536</v>
      </c>
      <c r="V362" s="64" t="n">
        <v>109</v>
      </c>
      <c r="W362" s="68" t="n">
        <v>1770.71407</v>
      </c>
      <c r="X362" s="66" t="n">
        <f aca="false">N362+P362+R362+T362+V362</f>
        <v>2785</v>
      </c>
      <c r="Y362" s="69" t="n">
        <f aca="false">O362+Q362+S362+U362+W362</f>
        <v>28289.585014</v>
      </c>
      <c r="Z362" s="66" t="n">
        <f aca="false">L362+X362</f>
        <v>3293</v>
      </c>
      <c r="AA362" s="69" t="n">
        <f aca="false">M362+Y362</f>
        <v>55980.256572</v>
      </c>
      <c r="AB362" s="144" t="s">
        <v>395</v>
      </c>
    </row>
    <row r="363" s="144" customFormat="true" ht="16" hidden="false" customHeight="false" outlineLevel="0" collapsed="false">
      <c r="A363" s="146" t="s">
        <v>396</v>
      </c>
      <c r="B363" s="74" t="n">
        <f aca="false">SUM(B351:B362)</f>
        <v>10261</v>
      </c>
      <c r="C363" s="75" t="n">
        <f aca="false">SUM(C351:C362)</f>
        <v>114055.513234</v>
      </c>
      <c r="D363" s="76" t="n">
        <f aca="false">SUM(D351:D362)</f>
        <v>1011</v>
      </c>
      <c r="E363" s="77" t="n">
        <f aca="false">SUM(E351:E362)</f>
        <v>2099.5814</v>
      </c>
      <c r="F363" s="74" t="n">
        <f aca="false">SUM(F351:F362)</f>
        <v>104</v>
      </c>
      <c r="G363" s="75" t="n">
        <f aca="false">SUM(G351:G362)</f>
        <v>85826.835202</v>
      </c>
      <c r="H363" s="76" t="n">
        <f aca="false">SUM(H351:H362)</f>
        <v>42</v>
      </c>
      <c r="I363" s="78" t="n">
        <f aca="false">SUM(I351:I362)</f>
        <v>4670.559286</v>
      </c>
      <c r="J363" s="74" t="n">
        <f aca="false">SUM(J351:J362)</f>
        <v>319</v>
      </c>
      <c r="K363" s="75" t="n">
        <f aca="false">SUM(K351:K362)</f>
        <v>4646.531519</v>
      </c>
      <c r="L363" s="76" t="n">
        <f aca="false">B363+D363+F363+H363+J363</f>
        <v>11737</v>
      </c>
      <c r="M363" s="78" t="n">
        <f aca="false">C363+E363+G363+I363+K363</f>
        <v>211299.020641</v>
      </c>
      <c r="N363" s="74" t="n">
        <f aca="false">SUM(N351:N362)</f>
        <v>31802</v>
      </c>
      <c r="O363" s="75" t="n">
        <f aca="false">SUM(O351:O362)</f>
        <v>281857.918261</v>
      </c>
      <c r="P363" s="76" t="n">
        <f aca="false">SUM(P351:P362)</f>
        <v>5446</v>
      </c>
      <c r="Q363" s="77" t="n">
        <f aca="false">SUM(Q351:Q362)</f>
        <v>26479.773342</v>
      </c>
      <c r="R363" s="74" t="n">
        <f aca="false">SUM(R351:R362)</f>
        <v>681</v>
      </c>
      <c r="S363" s="75" t="n">
        <f aca="false">SUM(S351:S362)</f>
        <v>26311.40041</v>
      </c>
      <c r="T363" s="76" t="n">
        <f aca="false">SUM(T351:T362)</f>
        <v>1106</v>
      </c>
      <c r="U363" s="78" t="n">
        <f aca="false">SUM(U351:U362)</f>
        <v>19320.475539</v>
      </c>
      <c r="V363" s="74" t="n">
        <f aca="false">SUM(V351:V362)</f>
        <v>2179</v>
      </c>
      <c r="W363" s="75" t="n">
        <f aca="false">SUM(W351:W362)</f>
        <v>23081.782595</v>
      </c>
      <c r="X363" s="76" t="n">
        <f aca="false">N363+P363+R363+T363+V363</f>
        <v>41214</v>
      </c>
      <c r="Y363" s="78" t="n">
        <f aca="false">O363+Q363+S363+U363+W363</f>
        <v>377051.350147</v>
      </c>
      <c r="Z363" s="76" t="n">
        <f aca="false">L363+X363</f>
        <v>52951</v>
      </c>
      <c r="AA363" s="78" t="n">
        <f aca="false">M363+Y363</f>
        <v>588350.370788</v>
      </c>
    </row>
    <row r="364" s="144" customFormat="true" ht="15.5" hidden="false" customHeight="false" outlineLevel="0" collapsed="false">
      <c r="A364" s="143" t="n">
        <v>2301</v>
      </c>
      <c r="B364" s="70" t="n">
        <v>352</v>
      </c>
      <c r="C364" s="79" t="n">
        <v>5034.62876</v>
      </c>
      <c r="D364" s="80" t="n">
        <v>338</v>
      </c>
      <c r="E364" s="73" t="n">
        <v>758.0302</v>
      </c>
      <c r="F364" s="64" t="n">
        <v>8</v>
      </c>
      <c r="G364" s="68" t="n">
        <v>171.7938</v>
      </c>
      <c r="H364" s="66" t="n">
        <v>5</v>
      </c>
      <c r="I364" s="69" t="n">
        <v>300.08</v>
      </c>
      <c r="J364" s="64" t="n">
        <v>16</v>
      </c>
      <c r="K364" s="68" t="n">
        <v>130.37755</v>
      </c>
      <c r="L364" s="66" t="n">
        <f aca="false">B364+D364+F364+H364+J364</f>
        <v>719</v>
      </c>
      <c r="M364" s="69" t="n">
        <f aca="false">C364+E364+G364+I364+K364</f>
        <v>6394.91031</v>
      </c>
      <c r="N364" s="64" t="n">
        <v>2454</v>
      </c>
      <c r="O364" s="82" t="n">
        <v>23066.149284</v>
      </c>
      <c r="P364" s="66" t="n">
        <v>813</v>
      </c>
      <c r="Q364" s="67" t="n">
        <v>3361.145286</v>
      </c>
      <c r="R364" s="64" t="n">
        <v>38</v>
      </c>
      <c r="S364" s="68" t="n">
        <v>1082.346227</v>
      </c>
      <c r="T364" s="66" t="n">
        <v>77</v>
      </c>
      <c r="U364" s="69" t="n">
        <v>952.010963</v>
      </c>
      <c r="V364" s="64" t="n">
        <v>112</v>
      </c>
      <c r="W364" s="68" t="n">
        <v>849.64668</v>
      </c>
      <c r="X364" s="66" t="n">
        <f aca="false">N364+P364+R364+T364+V364</f>
        <v>3494</v>
      </c>
      <c r="Y364" s="69" t="n">
        <f aca="false">O364+Q364+S364+U364+W364</f>
        <v>29311.29844</v>
      </c>
      <c r="Z364" s="66" t="n">
        <f aca="false">L364+X364</f>
        <v>4213</v>
      </c>
      <c r="AA364" s="69" t="n">
        <f aca="false">M364+Y364</f>
        <v>35706.20875</v>
      </c>
      <c r="AB364" s="144" t="s">
        <v>397</v>
      </c>
    </row>
    <row r="365" s="144" customFormat="true" ht="15.5" hidden="false" customHeight="false" outlineLevel="0" collapsed="false">
      <c r="A365" s="143" t="n">
        <v>2302</v>
      </c>
      <c r="B365" s="70" t="n">
        <v>647</v>
      </c>
      <c r="C365" s="79" t="n">
        <v>9089.004243</v>
      </c>
      <c r="D365" s="80" t="n">
        <v>642</v>
      </c>
      <c r="E365" s="73" t="n">
        <v>1245.6493</v>
      </c>
      <c r="F365" s="64" t="n">
        <v>8</v>
      </c>
      <c r="G365" s="68" t="n">
        <v>124.643155</v>
      </c>
      <c r="H365" s="66" t="n">
        <v>2</v>
      </c>
      <c r="I365" s="69" t="n">
        <v>59.5</v>
      </c>
      <c r="J365" s="64" t="n">
        <v>15</v>
      </c>
      <c r="K365" s="68" t="n">
        <v>51.40283</v>
      </c>
      <c r="L365" s="66" t="n">
        <f aca="false">B365+D365+F365+H365+J365</f>
        <v>1314</v>
      </c>
      <c r="M365" s="69" t="n">
        <f aca="false">C365+E365+G365+I365+K365</f>
        <v>10570.199528</v>
      </c>
      <c r="N365" s="64" t="n">
        <v>3269</v>
      </c>
      <c r="O365" s="82" t="n">
        <v>25861.084087</v>
      </c>
      <c r="P365" s="66" t="n">
        <v>876</v>
      </c>
      <c r="Q365" s="67" t="n">
        <v>3786.218999</v>
      </c>
      <c r="R365" s="64" t="n">
        <v>37</v>
      </c>
      <c r="S365" s="68" t="n">
        <v>506.34914</v>
      </c>
      <c r="T365" s="66" t="n">
        <v>89</v>
      </c>
      <c r="U365" s="69" t="n">
        <v>2080.578444</v>
      </c>
      <c r="V365" s="64" t="n">
        <v>121</v>
      </c>
      <c r="W365" s="68" t="n">
        <v>753.712753</v>
      </c>
      <c r="X365" s="66" t="n">
        <f aca="false">N365+P365+R365+T365+V365</f>
        <v>4392</v>
      </c>
      <c r="Y365" s="69" t="n">
        <f aca="false">O365+Q365+S365+U365+W365</f>
        <v>32987.943423</v>
      </c>
      <c r="Z365" s="66" t="n">
        <f aca="false">L365+X365</f>
        <v>5706</v>
      </c>
      <c r="AA365" s="69" t="n">
        <f aca="false">M365+Y365</f>
        <v>43558.142951</v>
      </c>
    </row>
    <row r="366" s="144" customFormat="true" ht="15.5" hidden="false" customHeight="false" outlineLevel="0" collapsed="false">
      <c r="A366" s="143" t="n">
        <v>2303</v>
      </c>
      <c r="B366" s="70" t="n">
        <v>1781</v>
      </c>
      <c r="C366" s="79" t="n">
        <v>19256.615158</v>
      </c>
      <c r="D366" s="80" t="n">
        <v>202</v>
      </c>
      <c r="E366" s="73" t="n">
        <v>398.9112</v>
      </c>
      <c r="F366" s="64" t="n">
        <v>13</v>
      </c>
      <c r="G366" s="68" t="n">
        <v>444.698602</v>
      </c>
      <c r="H366" s="66" t="n">
        <v>2</v>
      </c>
      <c r="I366" s="69" t="n">
        <v>459</v>
      </c>
      <c r="J366" s="64" t="n">
        <v>34</v>
      </c>
      <c r="K366" s="68" t="n">
        <v>245.596826</v>
      </c>
      <c r="L366" s="66" t="n">
        <f aca="false">B366+D366+F366+H366+J366</f>
        <v>2032</v>
      </c>
      <c r="M366" s="69" t="n">
        <f aca="false">C366+E366+G366+I366+K366</f>
        <v>20804.821786</v>
      </c>
      <c r="N366" s="64" t="n">
        <v>4485</v>
      </c>
      <c r="O366" s="82" t="n">
        <v>36103.367114</v>
      </c>
      <c r="P366" s="66" t="n">
        <v>1044</v>
      </c>
      <c r="Q366" s="67" t="n">
        <v>4723.585478</v>
      </c>
      <c r="R366" s="64" t="n">
        <v>91</v>
      </c>
      <c r="S366" s="68" t="n">
        <v>1528.055988</v>
      </c>
      <c r="T366" s="66" t="n">
        <v>102</v>
      </c>
      <c r="U366" s="69" t="n">
        <v>2392.144</v>
      </c>
      <c r="V366" s="64" t="n">
        <v>259</v>
      </c>
      <c r="W366" s="68" t="n">
        <v>2495.239738</v>
      </c>
      <c r="X366" s="66" t="n">
        <f aca="false">N366+P366+R366+T366+V366</f>
        <v>5981</v>
      </c>
      <c r="Y366" s="69" t="n">
        <f aca="false">O366+Q366+S366+U366+W366</f>
        <v>47242.392318</v>
      </c>
      <c r="Z366" s="66" t="n">
        <f aca="false">L366+X366</f>
        <v>8013</v>
      </c>
      <c r="AA366" s="69" t="n">
        <f aca="false">M366+Y366</f>
        <v>68047.214104</v>
      </c>
    </row>
    <row r="367" s="144" customFormat="true" ht="15.5" hidden="false" customHeight="false" outlineLevel="0" collapsed="false">
      <c r="A367" s="143" t="n">
        <v>2304</v>
      </c>
      <c r="B367" s="70" t="n">
        <v>1541</v>
      </c>
      <c r="C367" s="79" t="n">
        <v>25926.950887</v>
      </c>
      <c r="D367" s="80" t="n">
        <v>90</v>
      </c>
      <c r="E367" s="73" t="n">
        <v>212.591</v>
      </c>
      <c r="F367" s="64" t="n">
        <v>35</v>
      </c>
      <c r="G367" s="68" t="n">
        <v>499.207618</v>
      </c>
      <c r="H367" s="66" t="n">
        <v>5</v>
      </c>
      <c r="I367" s="69" t="n">
        <v>269.0825</v>
      </c>
      <c r="J367" s="64" t="n">
        <v>21</v>
      </c>
      <c r="K367" s="68" t="n">
        <v>86.673939</v>
      </c>
      <c r="L367" s="66" t="n">
        <f aca="false">B367+D367+F367+H367+J367</f>
        <v>1692</v>
      </c>
      <c r="M367" s="69" t="n">
        <f aca="false">C367+E367+G367+I367+K367</f>
        <v>26994.505944</v>
      </c>
      <c r="N367" s="64" t="n">
        <v>2753</v>
      </c>
      <c r="O367" s="82" t="n">
        <v>24419.427301</v>
      </c>
      <c r="P367" s="66" t="n">
        <v>653</v>
      </c>
      <c r="Q367" s="67" t="n">
        <v>3023.694</v>
      </c>
      <c r="R367" s="64" t="n">
        <v>57</v>
      </c>
      <c r="S367" s="68" t="n">
        <v>504.612992</v>
      </c>
      <c r="T367" s="66" t="n">
        <v>64</v>
      </c>
      <c r="U367" s="69" t="n">
        <v>1707.091</v>
      </c>
      <c r="V367" s="64" t="n">
        <v>206</v>
      </c>
      <c r="W367" s="68" t="n">
        <v>4033.768081</v>
      </c>
      <c r="X367" s="66" t="n">
        <f aca="false">N367+P367+R367+T367+V367</f>
        <v>3733</v>
      </c>
      <c r="Y367" s="69" t="n">
        <f aca="false">O367+Q367+S367+U367+W367</f>
        <v>33688.593374</v>
      </c>
      <c r="Z367" s="66" t="n">
        <f aca="false">L367+X367</f>
        <v>5425</v>
      </c>
      <c r="AA367" s="69" t="n">
        <f aca="false">M367+Y367</f>
        <v>60683.099318</v>
      </c>
      <c r="AB367" s="144" t="s">
        <v>398</v>
      </c>
    </row>
    <row r="368" s="144" customFormat="true" ht="15.5" hidden="false" customHeight="false" outlineLevel="0" collapsed="false">
      <c r="A368" s="143" t="n">
        <v>2305</v>
      </c>
      <c r="B368" s="70" t="n">
        <v>979</v>
      </c>
      <c r="C368" s="79" t="n">
        <v>12457.752451</v>
      </c>
      <c r="D368" s="80" t="n">
        <v>74</v>
      </c>
      <c r="E368" s="73" t="n">
        <v>196.9458</v>
      </c>
      <c r="F368" s="64" t="n">
        <v>24</v>
      </c>
      <c r="G368" s="68" t="n">
        <v>339.255015</v>
      </c>
      <c r="H368" s="66" t="n">
        <v>9</v>
      </c>
      <c r="I368" s="69" t="n">
        <v>856.146</v>
      </c>
      <c r="J368" s="64" t="n">
        <v>23</v>
      </c>
      <c r="K368" s="68" t="n">
        <v>201.784468</v>
      </c>
      <c r="L368" s="66" t="n">
        <f aca="false">B368+D368+F368+H368+J368</f>
        <v>1109</v>
      </c>
      <c r="M368" s="69" t="n">
        <f aca="false">C368+E368+G368+I368+K368</f>
        <v>14051.883734</v>
      </c>
      <c r="N368" s="64" t="n">
        <v>2772</v>
      </c>
      <c r="O368" s="82" t="n">
        <v>24029.085868</v>
      </c>
      <c r="P368" s="66" t="n">
        <v>673</v>
      </c>
      <c r="Q368" s="67" t="n">
        <v>3015.656529</v>
      </c>
      <c r="R368" s="64" t="n">
        <v>61</v>
      </c>
      <c r="S368" s="68" t="n">
        <v>1218.304614</v>
      </c>
      <c r="T368" s="66" t="n">
        <v>85</v>
      </c>
      <c r="U368" s="69" t="n">
        <v>1046.620145</v>
      </c>
      <c r="V368" s="64" t="n">
        <v>192</v>
      </c>
      <c r="W368" s="68" t="n">
        <v>1474.974171</v>
      </c>
      <c r="X368" s="66" t="n">
        <f aca="false">N368+P368+R368+T368+V368</f>
        <v>3783</v>
      </c>
      <c r="Y368" s="69" t="n">
        <f aca="false">O368+Q368+S368+U368+W368</f>
        <v>30784.641327</v>
      </c>
      <c r="Z368" s="66" t="n">
        <f aca="false">L368+X368</f>
        <v>4892</v>
      </c>
      <c r="AA368" s="69" t="n">
        <f aca="false">M368+Y368</f>
        <v>44836.525061</v>
      </c>
    </row>
    <row r="369" s="144" customFormat="true" ht="15.5" hidden="false" customHeight="false" outlineLevel="0" collapsed="false">
      <c r="A369" s="143" t="n">
        <v>2306</v>
      </c>
      <c r="B369" s="70" t="n">
        <v>1010</v>
      </c>
      <c r="C369" s="79" t="n">
        <v>12680.205416</v>
      </c>
      <c r="D369" s="80" t="n">
        <v>83</v>
      </c>
      <c r="E369" s="73" t="n">
        <v>212.1063</v>
      </c>
      <c r="F369" s="64" t="n">
        <v>8</v>
      </c>
      <c r="G369" s="68" t="n">
        <v>107.660096</v>
      </c>
      <c r="H369" s="66" t="n">
        <v>4</v>
      </c>
      <c r="I369" s="69" t="n">
        <v>111.44</v>
      </c>
      <c r="J369" s="64" t="n">
        <v>16</v>
      </c>
      <c r="K369" s="68" t="n">
        <v>102.172788</v>
      </c>
      <c r="L369" s="66" t="n">
        <f aca="false">B369+D369+F369+H369+J369</f>
        <v>1121</v>
      </c>
      <c r="M369" s="69" t="n">
        <f aca="false">C369+E369+G369+I369+K369</f>
        <v>13213.5846</v>
      </c>
      <c r="N369" s="64" t="n">
        <v>2401</v>
      </c>
      <c r="O369" s="82" t="n">
        <v>19997.897185</v>
      </c>
      <c r="P369" s="66" t="n">
        <v>543</v>
      </c>
      <c r="Q369" s="67" t="n">
        <v>2444.676562</v>
      </c>
      <c r="R369" s="64" t="n">
        <v>63</v>
      </c>
      <c r="S369" s="68" t="n">
        <v>708.56912</v>
      </c>
      <c r="T369" s="66" t="n">
        <v>83</v>
      </c>
      <c r="U369" s="69" t="n">
        <v>1325.052655</v>
      </c>
      <c r="V369" s="64" t="n">
        <v>192</v>
      </c>
      <c r="W369" s="68" t="n">
        <v>1356.47816</v>
      </c>
      <c r="X369" s="66" t="n">
        <f aca="false">N369+P369+R369+T369+V369</f>
        <v>3282</v>
      </c>
      <c r="Y369" s="69" t="n">
        <f aca="false">O369+Q369+S369+U369+W369</f>
        <v>25832.673682</v>
      </c>
      <c r="Z369" s="66" t="n">
        <f aca="false">L369+X369</f>
        <v>4403</v>
      </c>
      <c r="AA369" s="69" t="n">
        <f aca="false">M369+Y369</f>
        <v>39046.258282</v>
      </c>
      <c r="AB369" s="144" t="s">
        <v>399</v>
      </c>
    </row>
    <row r="370" s="144" customFormat="true" ht="15.5" hidden="false" customHeight="false" outlineLevel="0" collapsed="false">
      <c r="A370" s="143" t="n">
        <v>2307</v>
      </c>
      <c r="B370" s="70" t="n">
        <v>819</v>
      </c>
      <c r="C370" s="79" t="n">
        <v>9175.88989</v>
      </c>
      <c r="D370" s="80" t="n">
        <v>53</v>
      </c>
      <c r="E370" s="73" t="n">
        <v>120.4813</v>
      </c>
      <c r="F370" s="64" t="n">
        <v>2</v>
      </c>
      <c r="G370" s="68" t="n">
        <v>22.912</v>
      </c>
      <c r="H370" s="66" t="n">
        <v>5</v>
      </c>
      <c r="I370" s="69" t="n">
        <v>812.3666</v>
      </c>
      <c r="J370" s="64" t="n">
        <v>6</v>
      </c>
      <c r="K370" s="68" t="n">
        <v>41.676</v>
      </c>
      <c r="L370" s="66" t="n">
        <f aca="false">B370+D370+F370+H370+J370</f>
        <v>885</v>
      </c>
      <c r="M370" s="69" t="n">
        <f aca="false">C370+E370+G370+I370+K370</f>
        <v>10173.32579</v>
      </c>
      <c r="N370" s="64" t="n">
        <v>2079</v>
      </c>
      <c r="O370" s="82" t="n">
        <v>17085.525381</v>
      </c>
      <c r="P370" s="66" t="n">
        <v>454</v>
      </c>
      <c r="Q370" s="67" t="n">
        <v>2004.089</v>
      </c>
      <c r="R370" s="64" t="n">
        <v>47</v>
      </c>
      <c r="S370" s="68" t="n">
        <v>1104.768</v>
      </c>
      <c r="T370" s="66" t="n">
        <v>70</v>
      </c>
      <c r="U370" s="69" t="n">
        <v>778.07759</v>
      </c>
      <c r="V370" s="64" t="n">
        <v>165</v>
      </c>
      <c r="W370" s="68" t="n">
        <v>1324.3096</v>
      </c>
      <c r="X370" s="66" t="n">
        <f aca="false">N370+P370+R370+T370+V370</f>
        <v>2815</v>
      </c>
      <c r="Y370" s="69" t="n">
        <f aca="false">O370+Q370+S370+U370+W370</f>
        <v>22296.769571</v>
      </c>
      <c r="Z370" s="66" t="n">
        <f aca="false">L370+X370</f>
        <v>3700</v>
      </c>
      <c r="AA370" s="69" t="n">
        <f aca="false">M370+Y370</f>
        <v>32470.095361</v>
      </c>
      <c r="AB370" s="144" t="s">
        <v>400</v>
      </c>
    </row>
    <row r="371" s="144" customFormat="true" ht="15.5" hidden="false" customHeight="false" outlineLevel="0" collapsed="false">
      <c r="A371" s="143" t="n">
        <v>2308</v>
      </c>
      <c r="B371" s="70" t="n">
        <v>734</v>
      </c>
      <c r="C371" s="79" t="n">
        <v>8408.95861</v>
      </c>
      <c r="D371" s="80" t="n">
        <v>63</v>
      </c>
      <c r="E371" s="73" t="n">
        <v>163.7389</v>
      </c>
      <c r="F371" s="64" t="n">
        <v>2</v>
      </c>
      <c r="G371" s="68" t="n">
        <v>48.044</v>
      </c>
      <c r="H371" s="66" t="n">
        <v>2</v>
      </c>
      <c r="I371" s="69" t="n">
        <v>160.88</v>
      </c>
      <c r="J371" s="64" t="n">
        <v>14</v>
      </c>
      <c r="K371" s="68" t="n">
        <v>59.052256</v>
      </c>
      <c r="L371" s="66" t="n">
        <f aca="false">B371+D371+F371+H371+J371</f>
        <v>815</v>
      </c>
      <c r="M371" s="69" t="n">
        <f aca="false">C371+E371+G371+I371+K371</f>
        <v>8840.673766</v>
      </c>
      <c r="N371" s="64" t="n">
        <v>2332</v>
      </c>
      <c r="O371" s="82" t="n">
        <v>19337.261957</v>
      </c>
      <c r="P371" s="66" t="n">
        <v>459</v>
      </c>
      <c r="Q371" s="67" t="n">
        <v>1957.387</v>
      </c>
      <c r="R371" s="64" t="n">
        <v>49</v>
      </c>
      <c r="S371" s="68" t="n">
        <v>1996.391</v>
      </c>
      <c r="T371" s="66" t="n">
        <v>101</v>
      </c>
      <c r="U371" s="69" t="n">
        <v>1832.826129</v>
      </c>
      <c r="V371" s="64" t="n">
        <v>172</v>
      </c>
      <c r="W371" s="68" t="n">
        <v>1361.43196</v>
      </c>
      <c r="X371" s="66" t="n">
        <f aca="false">N371+P371+R371+T371+V371</f>
        <v>3113</v>
      </c>
      <c r="Y371" s="69" t="n">
        <f aca="false">O371+Q371+S371+U371+W371</f>
        <v>26485.298046</v>
      </c>
      <c r="Z371" s="66" t="n">
        <f aca="false">L371+X371</f>
        <v>3928</v>
      </c>
      <c r="AA371" s="69" t="n">
        <f aca="false">M371+Y371</f>
        <v>35325.971812</v>
      </c>
      <c r="AB371" s="144" t="s">
        <v>401</v>
      </c>
    </row>
    <row r="372" s="144" customFormat="true" ht="15.5" hidden="false" customHeight="false" outlineLevel="0" collapsed="false">
      <c r="A372" s="143" t="n">
        <v>2309</v>
      </c>
      <c r="B372" s="70" t="n">
        <v>957</v>
      </c>
      <c r="C372" s="79" t="n">
        <v>7635.140601</v>
      </c>
      <c r="D372" s="80" t="n">
        <v>89</v>
      </c>
      <c r="E372" s="73" t="n">
        <v>216.645</v>
      </c>
      <c r="F372" s="64" t="n">
        <v>1</v>
      </c>
      <c r="G372" s="68" t="n">
        <v>7.17</v>
      </c>
      <c r="H372" s="66" t="n">
        <v>4</v>
      </c>
      <c r="I372" s="69" t="n">
        <v>164.33</v>
      </c>
      <c r="J372" s="64" t="n">
        <v>8</v>
      </c>
      <c r="K372" s="68" t="n">
        <v>54.3325</v>
      </c>
      <c r="L372" s="66" t="n">
        <f aca="false">B372+D372+F372+H372+J372</f>
        <v>1059</v>
      </c>
      <c r="M372" s="69" t="n">
        <f aca="false">C372+E372+G372+I372+K372</f>
        <v>8077.618101</v>
      </c>
      <c r="N372" s="64" t="n">
        <v>1773</v>
      </c>
      <c r="O372" s="82" t="n">
        <v>16057.256595</v>
      </c>
      <c r="P372" s="66" t="n">
        <v>336</v>
      </c>
      <c r="Q372" s="67" t="n">
        <v>1420.071831</v>
      </c>
      <c r="R372" s="64" t="n">
        <v>54</v>
      </c>
      <c r="S372" s="68" t="n">
        <v>775.452834</v>
      </c>
      <c r="T372" s="66" t="n">
        <v>79</v>
      </c>
      <c r="U372" s="69" t="n">
        <v>1552.4426</v>
      </c>
      <c r="V372" s="64" t="n">
        <v>129</v>
      </c>
      <c r="W372" s="68" t="n">
        <v>1530.687352</v>
      </c>
      <c r="X372" s="66" t="n">
        <f aca="false">N372+P372+R372+T372+V372</f>
        <v>2371</v>
      </c>
      <c r="Y372" s="69" t="n">
        <f aca="false">O372+Q372+S372+U372+W372</f>
        <v>21335.911212</v>
      </c>
      <c r="Z372" s="66" t="n">
        <f aca="false">L372+X372</f>
        <v>3430</v>
      </c>
      <c r="AA372" s="69" t="n">
        <f aca="false">M372+Y372</f>
        <v>29413.529313</v>
      </c>
      <c r="AB372" s="144" t="s">
        <v>402</v>
      </c>
    </row>
    <row r="373" s="144" customFormat="true" ht="15.5" hidden="false" customHeight="false" outlineLevel="0" collapsed="false">
      <c r="A373" s="143" t="n">
        <v>2310</v>
      </c>
      <c r="B373" s="70" t="n">
        <v>344</v>
      </c>
      <c r="C373" s="79" t="n">
        <v>4712.644564</v>
      </c>
      <c r="D373" s="80" t="n">
        <v>92</v>
      </c>
      <c r="E373" s="73" t="n">
        <v>212.1661</v>
      </c>
      <c r="F373" s="64" t="n">
        <v>9</v>
      </c>
      <c r="G373" s="68" t="n">
        <v>151.6055</v>
      </c>
      <c r="H373" s="66" t="n">
        <v>2</v>
      </c>
      <c r="I373" s="69" t="n">
        <v>85.2</v>
      </c>
      <c r="J373" s="64" t="n">
        <v>4</v>
      </c>
      <c r="K373" s="68" t="n">
        <v>52.9578</v>
      </c>
      <c r="L373" s="66" t="n">
        <f aca="false">B373+D373+F373+H373+J373</f>
        <v>451</v>
      </c>
      <c r="M373" s="69" t="n">
        <f aca="false">C373+E373+G373+I373+K373</f>
        <v>5214.573964</v>
      </c>
      <c r="N373" s="64" t="n">
        <v>1674</v>
      </c>
      <c r="O373" s="82" t="n">
        <v>19413.331544</v>
      </c>
      <c r="P373" s="66" t="n">
        <v>268</v>
      </c>
      <c r="Q373" s="67" t="n">
        <v>1095.036</v>
      </c>
      <c r="R373" s="64" t="n">
        <v>39</v>
      </c>
      <c r="S373" s="68" t="n">
        <v>991.8255</v>
      </c>
      <c r="T373" s="66" t="n">
        <v>54</v>
      </c>
      <c r="U373" s="69" t="n">
        <v>462.367</v>
      </c>
      <c r="V373" s="64" t="n">
        <v>113</v>
      </c>
      <c r="W373" s="68" t="n">
        <v>2041.812823</v>
      </c>
      <c r="X373" s="66" t="n">
        <f aca="false">N373+P373+R373+T373+V373</f>
        <v>2148</v>
      </c>
      <c r="Y373" s="69" t="n">
        <f aca="false">O373+Q373+S373+U373+W373</f>
        <v>24004.372867</v>
      </c>
      <c r="Z373" s="66" t="n">
        <f aca="false">L373+X373</f>
        <v>2599</v>
      </c>
      <c r="AA373" s="69" t="n">
        <f aca="false">M373+Y373</f>
        <v>29218.946831</v>
      </c>
      <c r="AB373" s="144" t="s">
        <v>403</v>
      </c>
    </row>
    <row r="374" s="144" customFormat="true" ht="15.5" hidden="false" customHeight="false" outlineLevel="0" collapsed="false">
      <c r="A374" s="143" t="n">
        <v>2311</v>
      </c>
      <c r="B374" s="70" t="n">
        <v>567</v>
      </c>
      <c r="C374" s="79" t="n">
        <v>6648.689456</v>
      </c>
      <c r="D374" s="80" t="n">
        <v>72</v>
      </c>
      <c r="E374" s="73" t="n">
        <v>177.241</v>
      </c>
      <c r="F374" s="64" t="n">
        <v>6</v>
      </c>
      <c r="G374" s="68" t="n">
        <v>14213.700745</v>
      </c>
      <c r="H374" s="66" t="n">
        <v>0</v>
      </c>
      <c r="I374" s="69" t="n">
        <v>0</v>
      </c>
      <c r="J374" s="64" t="n">
        <v>3</v>
      </c>
      <c r="K374" s="68" t="n">
        <v>13.449</v>
      </c>
      <c r="L374" s="66" t="n">
        <f aca="false">B374+D374+F374+H374+J374</f>
        <v>648</v>
      </c>
      <c r="M374" s="69" t="n">
        <f aca="false">C374+E374+G374+I374+K374</f>
        <v>21053.080201</v>
      </c>
      <c r="N374" s="64" t="n">
        <v>1858</v>
      </c>
      <c r="O374" s="82" t="n">
        <v>12663.82298</v>
      </c>
      <c r="P374" s="66" t="n">
        <v>368</v>
      </c>
      <c r="Q374" s="67" t="n">
        <v>1433.10005</v>
      </c>
      <c r="R374" s="64" t="n">
        <v>42</v>
      </c>
      <c r="S374" s="68" t="n">
        <v>788.98915</v>
      </c>
      <c r="T374" s="66" t="n">
        <v>80</v>
      </c>
      <c r="U374" s="69" t="n">
        <v>778.791099</v>
      </c>
      <c r="V374" s="64" t="n">
        <v>122</v>
      </c>
      <c r="W374" s="68" t="n">
        <v>1197.21604</v>
      </c>
      <c r="X374" s="66" t="n">
        <f aca="false">N374+P374+R374+T374+V374</f>
        <v>2470</v>
      </c>
      <c r="Y374" s="69" t="n">
        <f aca="false">O374+Q374+S374+U374+W374</f>
        <v>16861.919319</v>
      </c>
      <c r="Z374" s="66" t="n">
        <f aca="false">L374+X374</f>
        <v>3118</v>
      </c>
      <c r="AA374" s="69" t="n">
        <f aca="false">M374+Y374</f>
        <v>37914.99952</v>
      </c>
      <c r="AB374" s="144" t="s">
        <v>404</v>
      </c>
    </row>
    <row r="375" s="144" customFormat="true" ht="16" hidden="false" customHeight="false" outlineLevel="0" collapsed="false">
      <c r="A375" s="143" t="n">
        <v>2312</v>
      </c>
      <c r="B375" s="70" t="n">
        <v>951</v>
      </c>
      <c r="C375" s="79" t="n">
        <v>10045.076592</v>
      </c>
      <c r="D375" s="80" t="n">
        <v>48</v>
      </c>
      <c r="E375" s="73" t="n">
        <v>114.5617</v>
      </c>
      <c r="F375" s="64" t="n">
        <v>5</v>
      </c>
      <c r="G375" s="68" t="n">
        <v>5419.2</v>
      </c>
      <c r="H375" s="66" t="n">
        <v>2</v>
      </c>
      <c r="I375" s="69" t="n">
        <v>387.3</v>
      </c>
      <c r="J375" s="64" t="n">
        <v>3</v>
      </c>
      <c r="K375" s="68" t="n">
        <v>12.919</v>
      </c>
      <c r="L375" s="66" t="n">
        <f aca="false">B375+D375+F375+H375+J375</f>
        <v>1009</v>
      </c>
      <c r="M375" s="69" t="n">
        <f aca="false">C375+E375+G375+I375+K375</f>
        <v>15979.057292</v>
      </c>
      <c r="N375" s="64" t="n">
        <v>1837</v>
      </c>
      <c r="O375" s="82" t="n">
        <v>13192.980495</v>
      </c>
      <c r="P375" s="66" t="n">
        <v>344</v>
      </c>
      <c r="Q375" s="67" t="n">
        <v>1395.7386</v>
      </c>
      <c r="R375" s="64" t="n">
        <v>50</v>
      </c>
      <c r="S375" s="68" t="n">
        <v>357.160308</v>
      </c>
      <c r="T375" s="66" t="n">
        <v>81</v>
      </c>
      <c r="U375" s="69" t="n">
        <v>1276.366078</v>
      </c>
      <c r="V375" s="64" t="n">
        <v>132</v>
      </c>
      <c r="W375" s="68" t="n">
        <v>925.160259</v>
      </c>
      <c r="X375" s="66" t="n">
        <f aca="false">N375+P375+R375+T375+V375</f>
        <v>2444</v>
      </c>
      <c r="Y375" s="69" t="n">
        <f aca="false">O375+Q375+S375+U375+W375</f>
        <v>17147.40574</v>
      </c>
      <c r="Z375" s="66" t="n">
        <f aca="false">L375+X375</f>
        <v>3453</v>
      </c>
      <c r="AA375" s="69" t="n">
        <f aca="false">M375+Y375</f>
        <v>33126.463032</v>
      </c>
      <c r="AB375" s="144" t="s">
        <v>405</v>
      </c>
    </row>
    <row r="376" s="144" customFormat="true" ht="16" hidden="false" customHeight="false" outlineLevel="0" collapsed="false">
      <c r="A376" s="146" t="s">
        <v>406</v>
      </c>
      <c r="B376" s="74" t="n">
        <f aca="false">SUM(B364:B375)</f>
        <v>10682</v>
      </c>
      <c r="C376" s="75" t="n">
        <f aca="false">SUM(C364:C375)</f>
        <v>131071.556628</v>
      </c>
      <c r="D376" s="76" t="n">
        <f aca="false">SUM(D364:D375)</f>
        <v>1846</v>
      </c>
      <c r="E376" s="77" t="n">
        <f aca="false">SUM(E364:E375)</f>
        <v>4029.0678</v>
      </c>
      <c r="F376" s="74" t="n">
        <f aca="false">SUM(F364:F375)</f>
        <v>121</v>
      </c>
      <c r="G376" s="75" t="n">
        <f aca="false">SUM(G364:G375)</f>
        <v>21549.890531</v>
      </c>
      <c r="H376" s="76" t="n">
        <f aca="false">SUM(H364:H375)</f>
        <v>42</v>
      </c>
      <c r="I376" s="78" t="n">
        <f aca="false">SUM(I364:I375)</f>
        <v>3665.3251</v>
      </c>
      <c r="J376" s="74" t="n">
        <f aca="false">SUM(J364:J375)</f>
        <v>163</v>
      </c>
      <c r="K376" s="75" t="n">
        <f aca="false">SUM(K364:K375)</f>
        <v>1052.394957</v>
      </c>
      <c r="L376" s="76" t="n">
        <f aca="false">B376+D376+F376+H376+J376</f>
        <v>12854</v>
      </c>
      <c r="M376" s="78" t="n">
        <f aca="false">C376+E376+G376+I376+K376</f>
        <v>161368.235016</v>
      </c>
      <c r="N376" s="74" t="n">
        <f aca="false">SUM(N364:N375)</f>
        <v>29687</v>
      </c>
      <c r="O376" s="75" t="n">
        <f aca="false">SUM(O364:O375)</f>
        <v>251227.189791</v>
      </c>
      <c r="P376" s="76" t="n">
        <f aca="false">SUM(P364:P375)</f>
        <v>6831</v>
      </c>
      <c r="Q376" s="77" t="n">
        <f aca="false">SUM(Q364:Q375)</f>
        <v>29660.399335</v>
      </c>
      <c r="R376" s="74" t="n">
        <f aca="false">SUM(R364:R375)</f>
        <v>628</v>
      </c>
      <c r="S376" s="75" t="n">
        <f aca="false">SUM(S364:S375)</f>
        <v>11562.824873</v>
      </c>
      <c r="T376" s="76" t="n">
        <f aca="false">SUM(T364:T375)</f>
        <v>965</v>
      </c>
      <c r="U376" s="78" t="n">
        <f aca="false">SUM(U364:U375)</f>
        <v>16184.367703</v>
      </c>
      <c r="V376" s="74" t="n">
        <f aca="false">SUM(V364:V375)</f>
        <v>1915</v>
      </c>
      <c r="W376" s="75" t="n">
        <f aca="false">SUM(W364:W375)</f>
        <v>19344.437617</v>
      </c>
      <c r="X376" s="76" t="n">
        <f aca="false">N376+P376+R376+T376+V376</f>
        <v>40026</v>
      </c>
      <c r="Y376" s="78" t="n">
        <f aca="false">O376+Q376+S376+U376+W376</f>
        <v>327979.219319</v>
      </c>
      <c r="Z376" s="76" t="n">
        <f aca="false">L376+X376</f>
        <v>52880</v>
      </c>
      <c r="AA376" s="78" t="n">
        <f aca="false">M376+Y376</f>
        <v>489347.454335</v>
      </c>
    </row>
    <row r="377" s="144" customFormat="true" ht="15.5" hidden="false" customHeight="false" outlineLevel="0" collapsed="false">
      <c r="A377" s="143" t="n">
        <v>2401</v>
      </c>
      <c r="B377" s="70" t="n">
        <v>999</v>
      </c>
      <c r="C377" s="79" t="n">
        <v>9692.54983</v>
      </c>
      <c r="D377" s="80" t="n">
        <v>62</v>
      </c>
      <c r="E377" s="73" t="n">
        <v>143.0554</v>
      </c>
      <c r="F377" s="64" t="n">
        <v>7</v>
      </c>
      <c r="G377" s="68" t="n">
        <v>95.53856</v>
      </c>
      <c r="H377" s="66" t="n">
        <v>3</v>
      </c>
      <c r="I377" s="69" t="n">
        <v>4051.7</v>
      </c>
      <c r="J377" s="64" t="n">
        <v>2</v>
      </c>
      <c r="K377" s="68" t="n">
        <v>7.3844</v>
      </c>
      <c r="L377" s="66" t="n">
        <f aca="false">B377+D377+F377+H377+J377</f>
        <v>1073</v>
      </c>
      <c r="M377" s="69" t="n">
        <f aca="false">C377+E377+G377+I377+K377</f>
        <v>13990.22819</v>
      </c>
      <c r="N377" s="64" t="n">
        <v>2281</v>
      </c>
      <c r="O377" s="82" t="n">
        <v>18316.536675</v>
      </c>
      <c r="P377" s="66" t="n">
        <v>447</v>
      </c>
      <c r="Q377" s="67" t="n">
        <v>1697.634688</v>
      </c>
      <c r="R377" s="64" t="n">
        <v>29</v>
      </c>
      <c r="S377" s="68" t="n">
        <v>281.52435</v>
      </c>
      <c r="T377" s="66" t="n">
        <v>67</v>
      </c>
      <c r="U377" s="69" t="n">
        <v>1834.02405</v>
      </c>
      <c r="V377" s="64" t="n">
        <v>121</v>
      </c>
      <c r="W377" s="68" t="n">
        <v>1099.904664</v>
      </c>
      <c r="X377" s="66" t="n">
        <f aca="false">N377+P377+R377+T377+V377</f>
        <v>2945</v>
      </c>
      <c r="Y377" s="69" t="n">
        <f aca="false">O377+Q377+S377+U377+W377</f>
        <v>23229.624427</v>
      </c>
      <c r="Z377" s="66" t="n">
        <f aca="false">L377+X377</f>
        <v>4018</v>
      </c>
      <c r="AA377" s="69" t="n">
        <f aca="false">M377+Y377</f>
        <v>37219.852617</v>
      </c>
      <c r="AB377" s="144" t="s">
        <v>407</v>
      </c>
    </row>
    <row r="378" s="144" customFormat="true" ht="15.5" hidden="false" customHeight="false" outlineLevel="0" collapsed="false">
      <c r="A378" s="143" t="n">
        <v>2402</v>
      </c>
      <c r="B378" s="70" t="n">
        <v>357</v>
      </c>
      <c r="C378" s="79" t="n">
        <v>5630.0589</v>
      </c>
      <c r="D378" s="80" t="n">
        <v>62</v>
      </c>
      <c r="E378" s="73" t="n">
        <v>136.0951</v>
      </c>
      <c r="F378" s="64" t="n">
        <v>18</v>
      </c>
      <c r="G378" s="68" t="n">
        <v>187.691226</v>
      </c>
      <c r="H378" s="66" t="n">
        <v>1</v>
      </c>
      <c r="I378" s="69" t="n">
        <v>8.2051</v>
      </c>
      <c r="J378" s="64" t="n">
        <v>2</v>
      </c>
      <c r="K378" s="68" t="n">
        <v>154.089</v>
      </c>
      <c r="L378" s="66" t="n">
        <f aca="false">B378+D378+F378+H378+J378</f>
        <v>440</v>
      </c>
      <c r="M378" s="69" t="n">
        <f aca="false">C378+E378+G378+I378+K378</f>
        <v>6116.139326</v>
      </c>
      <c r="N378" s="64" t="n">
        <v>1859</v>
      </c>
      <c r="O378" s="82" t="n">
        <v>12822.139693</v>
      </c>
      <c r="P378" s="66" t="n">
        <v>376</v>
      </c>
      <c r="Q378" s="67" t="n">
        <v>1418.987</v>
      </c>
      <c r="R378" s="64" t="n">
        <v>37</v>
      </c>
      <c r="S378" s="68" t="n">
        <v>597.119724</v>
      </c>
      <c r="T378" s="66" t="n">
        <v>67</v>
      </c>
      <c r="U378" s="69" t="n">
        <v>628.904</v>
      </c>
      <c r="V378" s="64" t="n">
        <v>117</v>
      </c>
      <c r="W378" s="68" t="n">
        <v>1357.852254</v>
      </c>
      <c r="X378" s="66" t="n">
        <f aca="false">N378+P378+R378+T378+V378</f>
        <v>2456</v>
      </c>
      <c r="Y378" s="69" t="n">
        <f aca="false">O378+Q378+S378+U378+W378</f>
        <v>16825.002671</v>
      </c>
      <c r="Z378" s="66" t="n">
        <f aca="false">L378+X378</f>
        <v>2896</v>
      </c>
      <c r="AA378" s="69" t="n">
        <f aca="false">M378+Y378</f>
        <v>22941.141997</v>
      </c>
    </row>
    <row r="379" s="144" customFormat="true" ht="15.5" hidden="false" customHeight="false" outlineLevel="0" collapsed="false">
      <c r="A379" s="143" t="n">
        <v>2403</v>
      </c>
      <c r="B379" s="70" t="n">
        <v>1488</v>
      </c>
      <c r="C379" s="79" t="n">
        <v>13714.774472</v>
      </c>
      <c r="D379" s="80" t="n">
        <v>63</v>
      </c>
      <c r="E379" s="73" t="n">
        <v>123.5135</v>
      </c>
      <c r="F379" s="64" t="n">
        <v>6</v>
      </c>
      <c r="G379" s="68" t="n">
        <v>120.375898</v>
      </c>
      <c r="H379" s="66" t="n">
        <v>3</v>
      </c>
      <c r="I379" s="69" t="n">
        <v>4042.815</v>
      </c>
      <c r="J379" s="64" t="n">
        <v>6</v>
      </c>
      <c r="K379" s="68" t="n">
        <v>98.1342</v>
      </c>
      <c r="L379" s="66" t="n">
        <f aca="false">B379+D379+F379+H379+J379</f>
        <v>1566</v>
      </c>
      <c r="M379" s="69" t="n">
        <f aca="false">C379+E379+G379+I379+K379</f>
        <v>18099.61307</v>
      </c>
      <c r="N379" s="64" t="n">
        <v>2290</v>
      </c>
      <c r="O379" s="82" t="n">
        <v>15781.059018</v>
      </c>
      <c r="P379" s="66" t="n">
        <v>433</v>
      </c>
      <c r="Q379" s="67" t="n">
        <v>1566.603278</v>
      </c>
      <c r="R379" s="64" t="n">
        <v>35</v>
      </c>
      <c r="S379" s="68" t="n">
        <v>415.650783</v>
      </c>
      <c r="T379" s="66" t="n">
        <v>51</v>
      </c>
      <c r="U379" s="69" t="n">
        <v>348.433667</v>
      </c>
      <c r="V379" s="64" t="n">
        <v>111</v>
      </c>
      <c r="W379" s="68" t="n">
        <v>505.769089</v>
      </c>
      <c r="X379" s="66" t="n">
        <f aca="false">N379+P379+R379+T379+V379</f>
        <v>2920</v>
      </c>
      <c r="Y379" s="69" t="n">
        <f aca="false">O379+Q379+S379+U379+W379</f>
        <v>18617.515835</v>
      </c>
      <c r="Z379" s="66" t="n">
        <f aca="false">L379+X379</f>
        <v>4486</v>
      </c>
      <c r="AA379" s="69" t="n">
        <f aca="false">M379+Y379</f>
        <v>36717.128905</v>
      </c>
      <c r="AB379" s="144" t="s">
        <v>408</v>
      </c>
    </row>
    <row r="380" s="144" customFormat="true" ht="15.5" hidden="false" customHeight="false" outlineLevel="0" collapsed="false">
      <c r="A380" s="143" t="n">
        <v>2404</v>
      </c>
      <c r="B380" s="70" t="n">
        <v>3624</v>
      </c>
      <c r="C380" s="79" t="n">
        <v>42402.801021</v>
      </c>
      <c r="D380" s="80" t="n">
        <v>205</v>
      </c>
      <c r="E380" s="73" t="n">
        <v>1010.4205</v>
      </c>
      <c r="F380" s="64" t="n">
        <v>13</v>
      </c>
      <c r="G380" s="68" t="n">
        <v>2902.875156</v>
      </c>
      <c r="H380" s="66" t="n">
        <v>12</v>
      </c>
      <c r="I380" s="69" t="n">
        <v>325.20465</v>
      </c>
      <c r="J380" s="64" t="n">
        <v>7</v>
      </c>
      <c r="K380" s="68" t="n">
        <v>108.7145</v>
      </c>
      <c r="L380" s="66" t="n">
        <f aca="false">B380+D380+F380+H380+J380</f>
        <v>3861</v>
      </c>
      <c r="M380" s="69" t="n">
        <f aca="false">C380+E380+G380+I380+K380</f>
        <v>46750.015827</v>
      </c>
      <c r="N380" s="64" t="n">
        <v>4605</v>
      </c>
      <c r="O380" s="82" t="n">
        <v>33852.766453</v>
      </c>
      <c r="P380" s="66" t="n">
        <v>782</v>
      </c>
      <c r="Q380" s="67" t="n">
        <v>3002.10642</v>
      </c>
      <c r="R380" s="64" t="n">
        <v>49</v>
      </c>
      <c r="S380" s="68" t="n">
        <v>387.559</v>
      </c>
      <c r="T380" s="66" t="n">
        <v>78</v>
      </c>
      <c r="U380" s="69" t="n">
        <v>1152.7243</v>
      </c>
      <c r="V380" s="64" t="n">
        <v>141</v>
      </c>
      <c r="W380" s="68" t="n">
        <v>1128.188366</v>
      </c>
      <c r="X380" s="66" t="n">
        <f aca="false">N380+P380+R380+T380+V380</f>
        <v>5655</v>
      </c>
      <c r="Y380" s="69" t="n">
        <f aca="false">O380+Q380+S380+U380+W380</f>
        <v>39523.344539</v>
      </c>
      <c r="Z380" s="66" t="n">
        <f aca="false">L380+X380</f>
        <v>9516</v>
      </c>
      <c r="AA380" s="69" t="n">
        <f aca="false">M380+Y380</f>
        <v>86273.360366</v>
      </c>
      <c r="AB380" s="144" t="s">
        <v>409</v>
      </c>
    </row>
    <row r="381" s="144" customFormat="true" ht="15.5" hidden="false" customHeight="false" outlineLevel="0" collapsed="false">
      <c r="A381" s="143" t="n">
        <v>2405</v>
      </c>
      <c r="B381" s="70" t="n">
        <v>1955</v>
      </c>
      <c r="C381" s="79" t="n">
        <v>28188.807083</v>
      </c>
      <c r="D381" s="80" t="n">
        <v>69</v>
      </c>
      <c r="E381" s="73" t="n">
        <v>153.8023</v>
      </c>
      <c r="F381" s="64" t="n">
        <v>10</v>
      </c>
      <c r="G381" s="68" t="n">
        <v>227.99778</v>
      </c>
      <c r="H381" s="66" t="n">
        <v>13</v>
      </c>
      <c r="I381" s="69" t="n">
        <v>407.545438</v>
      </c>
      <c r="J381" s="64" t="n">
        <v>5</v>
      </c>
      <c r="K381" s="68" t="n">
        <v>79.616</v>
      </c>
      <c r="L381" s="66" t="n">
        <f aca="false">B381+D381+F381+H381+J381</f>
        <v>2052</v>
      </c>
      <c r="M381" s="69" t="n">
        <f aca="false">C381+E381+G381+I381+K381</f>
        <v>29057.768601</v>
      </c>
      <c r="N381" s="64" t="n">
        <v>3341</v>
      </c>
      <c r="O381" s="82" t="n">
        <v>24325.738788</v>
      </c>
      <c r="P381" s="66" t="n">
        <v>1222</v>
      </c>
      <c r="Q381" s="67" t="n">
        <v>4500.992188</v>
      </c>
      <c r="R381" s="64" t="n">
        <v>53</v>
      </c>
      <c r="S381" s="68" t="n">
        <v>1580.5615</v>
      </c>
      <c r="T381" s="66" t="n">
        <v>87</v>
      </c>
      <c r="U381" s="69" t="n">
        <v>1182.814</v>
      </c>
      <c r="V381" s="64" t="n">
        <v>177</v>
      </c>
      <c r="W381" s="68" t="n">
        <v>1142.221849</v>
      </c>
      <c r="X381" s="66" t="n">
        <f aca="false">N381+P381+R381+T381+V381</f>
        <v>4880</v>
      </c>
      <c r="Y381" s="69" t="n">
        <f aca="false">O381+Q381+S381+U381+W381</f>
        <v>32732.328325</v>
      </c>
      <c r="Z381" s="66" t="n">
        <f aca="false">L381+X381</f>
        <v>6932</v>
      </c>
      <c r="AA381" s="69" t="n">
        <f aca="false">M381+Y381</f>
        <v>61790.096926</v>
      </c>
    </row>
    <row r="382" s="144" customFormat="true" ht="15.5" hidden="false" customHeight="false" outlineLevel="0" collapsed="false">
      <c r="A382" s="143" t="n">
        <v>2406</v>
      </c>
      <c r="B382" s="70" t="n">
        <v>992</v>
      </c>
      <c r="C382" s="79" t="n">
        <v>12854.559473</v>
      </c>
      <c r="D382" s="80" t="n">
        <v>107</v>
      </c>
      <c r="E382" s="73" t="n">
        <v>203.2442</v>
      </c>
      <c r="F382" s="64" t="n">
        <v>7</v>
      </c>
      <c r="G382" s="68" t="n">
        <v>114.16229</v>
      </c>
      <c r="H382" s="66" t="n">
        <v>6</v>
      </c>
      <c r="I382" s="69" t="n">
        <v>149.684112</v>
      </c>
      <c r="J382" s="64" t="n">
        <v>34</v>
      </c>
      <c r="K382" s="68" t="n">
        <v>596.669896</v>
      </c>
      <c r="L382" s="66" t="n">
        <f aca="false">B382+D382+F382+H382+J382</f>
        <v>1146</v>
      </c>
      <c r="M382" s="69" t="n">
        <f aca="false">C382+E382+G382+I382+K382</f>
        <v>13918.319971</v>
      </c>
      <c r="N382" s="64" t="n">
        <v>2669</v>
      </c>
      <c r="O382" s="82" t="n">
        <v>20932.913921</v>
      </c>
      <c r="P382" s="66" t="n">
        <v>769</v>
      </c>
      <c r="Q382" s="67" t="n">
        <v>2795.187666</v>
      </c>
      <c r="R382" s="64" t="n">
        <v>42</v>
      </c>
      <c r="S382" s="68" t="n">
        <v>895.9344</v>
      </c>
      <c r="T382" s="66" t="n">
        <v>83</v>
      </c>
      <c r="U382" s="69" t="n">
        <v>1123.689062</v>
      </c>
      <c r="V382" s="64" t="n">
        <v>128</v>
      </c>
      <c r="W382" s="68" t="n">
        <v>899.206778</v>
      </c>
      <c r="X382" s="66" t="n">
        <f aca="false">N382+P382+R382+T382+V382</f>
        <v>3691</v>
      </c>
      <c r="Y382" s="69" t="n">
        <f aca="false">O382+Q382+S382+U382+W382</f>
        <v>26646.931827</v>
      </c>
      <c r="Z382" s="66" t="n">
        <f aca="false">L382+X382</f>
        <v>4837</v>
      </c>
      <c r="AA382" s="69" t="n">
        <f aca="false">M382+Y382</f>
        <v>40565.251798</v>
      </c>
    </row>
    <row r="383" s="144" customFormat="true" ht="15.5" hidden="false" customHeight="false" outlineLevel="0" collapsed="false">
      <c r="A383" s="143" t="n">
        <v>2407</v>
      </c>
      <c r="B383" s="70" t="n">
        <v>827</v>
      </c>
      <c r="C383" s="79" t="n">
        <v>15867.294754</v>
      </c>
      <c r="D383" s="80" t="n">
        <v>335</v>
      </c>
      <c r="E383" s="73" t="n">
        <v>820.3908</v>
      </c>
      <c r="F383" s="64" t="n">
        <v>12</v>
      </c>
      <c r="G383" s="68" t="n">
        <v>338.693825</v>
      </c>
      <c r="H383" s="66" t="n">
        <v>4</v>
      </c>
      <c r="I383" s="69" t="n">
        <v>583.45264</v>
      </c>
      <c r="J383" s="64" t="n">
        <v>17</v>
      </c>
      <c r="K383" s="68" t="n">
        <v>250.70661</v>
      </c>
      <c r="L383" s="66" t="n">
        <f aca="false">B383+D383+F383+H383+J383</f>
        <v>1195</v>
      </c>
      <c r="M383" s="69" t="n">
        <f aca="false">C383+E383+G383+I383+K383</f>
        <v>17860.538629</v>
      </c>
      <c r="N383" s="64" t="n">
        <v>2677</v>
      </c>
      <c r="O383" s="82" t="n">
        <v>19036.766588</v>
      </c>
      <c r="P383" s="66" t="n">
        <v>692</v>
      </c>
      <c r="Q383" s="67" t="n">
        <v>2614.4954</v>
      </c>
      <c r="R383" s="64" t="n">
        <v>41</v>
      </c>
      <c r="S383" s="68" t="n">
        <v>720.5742</v>
      </c>
      <c r="T383" s="66" t="n">
        <v>73</v>
      </c>
      <c r="U383" s="69" t="n">
        <v>676.734</v>
      </c>
      <c r="V383" s="64" t="n">
        <v>137</v>
      </c>
      <c r="W383" s="68" t="n">
        <v>1317.27594</v>
      </c>
      <c r="X383" s="66" t="n">
        <f aca="false">N383+P383+R383+T383+V383</f>
        <v>3620</v>
      </c>
      <c r="Y383" s="69" t="n">
        <f aca="false">O383+Q383+S383+U383+W383</f>
        <v>24365.846128</v>
      </c>
      <c r="Z383" s="66" t="n">
        <f aca="false">L383+X383</f>
        <v>4815</v>
      </c>
      <c r="AA383" s="69" t="n">
        <f aca="false">M383+Y383</f>
        <v>42226.384757</v>
      </c>
      <c r="AB383" s="144" t="s">
        <v>410</v>
      </c>
    </row>
    <row r="384" s="144" customFormat="true" ht="15.5" hidden="false" customHeight="false" outlineLevel="0" collapsed="false">
      <c r="A384" s="143" t="n">
        <v>2408</v>
      </c>
      <c r="B384" s="70" t="n">
        <v>1153</v>
      </c>
      <c r="C384" s="79" t="n">
        <v>13577.035675</v>
      </c>
      <c r="D384" s="80" t="n">
        <v>82</v>
      </c>
      <c r="E384" s="73" t="n">
        <v>166.3296</v>
      </c>
      <c r="F384" s="64" t="n">
        <v>4</v>
      </c>
      <c r="G384" s="68" t="n">
        <v>373.7684</v>
      </c>
      <c r="H384" s="66" t="n">
        <v>4</v>
      </c>
      <c r="I384" s="69" t="n">
        <v>303.9</v>
      </c>
      <c r="J384" s="64" t="n">
        <v>21</v>
      </c>
      <c r="K384" s="68" t="n">
        <v>312.72</v>
      </c>
      <c r="L384" s="66" t="n">
        <f aca="false">B384+D384+F384+H384+J384</f>
        <v>1264</v>
      </c>
      <c r="M384" s="69" t="n">
        <f aca="false">C384+E384+G384+I384+K384</f>
        <v>14733.753675</v>
      </c>
      <c r="N384" s="64" t="n">
        <v>2364</v>
      </c>
      <c r="O384" s="82" t="n">
        <v>16419.997679</v>
      </c>
      <c r="P384" s="66" t="n">
        <v>543</v>
      </c>
      <c r="Q384" s="67" t="n">
        <v>2037.6404</v>
      </c>
      <c r="R384" s="64" t="n">
        <v>39</v>
      </c>
      <c r="S384" s="68" t="n">
        <v>548.3961</v>
      </c>
      <c r="T384" s="66" t="n">
        <v>60</v>
      </c>
      <c r="U384" s="69" t="n">
        <v>990.323</v>
      </c>
      <c r="V384" s="64" t="n">
        <v>141</v>
      </c>
      <c r="W384" s="68" t="n">
        <v>1527.691156</v>
      </c>
      <c r="X384" s="66" t="n">
        <f aca="false">N384+P384+R384+T384+V384</f>
        <v>3147</v>
      </c>
      <c r="Y384" s="69" t="n">
        <f aca="false">O384+Q384+S384+U384+W384</f>
        <v>21524.048335</v>
      </c>
      <c r="Z384" s="66" t="n">
        <f aca="false">L384+X384</f>
        <v>4411</v>
      </c>
      <c r="AA384" s="69" t="n">
        <f aca="false">M384+Y384</f>
        <v>36257.80201</v>
      </c>
      <c r="AB384" s="144" t="s">
        <v>411</v>
      </c>
    </row>
    <row r="385" s="144" customFormat="true" ht="15.5" hidden="false" customHeight="false" outlineLevel="0" collapsed="false">
      <c r="A385" s="143" t="n">
        <v>2409</v>
      </c>
      <c r="B385" s="70" t="n">
        <v>517</v>
      </c>
      <c r="C385" s="79" t="n">
        <v>6168.813294</v>
      </c>
      <c r="D385" s="80" t="n">
        <v>148</v>
      </c>
      <c r="E385" s="73" t="n">
        <v>329.8265</v>
      </c>
      <c r="F385" s="64" t="n">
        <v>6</v>
      </c>
      <c r="G385" s="68" t="n">
        <v>896.511684</v>
      </c>
      <c r="H385" s="66" t="n">
        <v>3</v>
      </c>
      <c r="I385" s="69" t="n">
        <v>150</v>
      </c>
      <c r="J385" s="64" t="n">
        <v>18</v>
      </c>
      <c r="K385" s="68" t="n">
        <v>287.84608</v>
      </c>
      <c r="L385" s="66" t="n">
        <f aca="false">B385+D385+F385+H385+J385</f>
        <v>692</v>
      </c>
      <c r="M385" s="69" t="n">
        <f aca="false">C385+E385+G385+I385+K385</f>
        <v>7832.997558</v>
      </c>
      <c r="N385" s="64" t="n">
        <v>2175</v>
      </c>
      <c r="O385" s="82" t="n">
        <v>14664.013663</v>
      </c>
      <c r="P385" s="66" t="n">
        <v>441</v>
      </c>
      <c r="Q385" s="67" t="n">
        <v>1660.4641</v>
      </c>
      <c r="R385" s="64" t="n">
        <v>45</v>
      </c>
      <c r="S385" s="68" t="n">
        <v>1047.5821</v>
      </c>
      <c r="T385" s="66" t="n">
        <v>76</v>
      </c>
      <c r="U385" s="69" t="n">
        <v>1170.644667</v>
      </c>
      <c r="V385" s="64" t="n">
        <v>116</v>
      </c>
      <c r="W385" s="68" t="n">
        <v>1535.138833</v>
      </c>
      <c r="X385" s="66" t="n">
        <f aca="false">N385+P385+R385+T385+V385</f>
        <v>2853</v>
      </c>
      <c r="Y385" s="69" t="n">
        <f aca="false">O385+Q385+S385+U385+W385</f>
        <v>20077.843363</v>
      </c>
      <c r="Z385" s="66" t="n">
        <f aca="false">L385+X385</f>
        <v>3545</v>
      </c>
      <c r="AA385" s="69" t="n">
        <f aca="false">M385+Y385</f>
        <v>27910.840921</v>
      </c>
    </row>
    <row r="386" s="144" customFormat="true" ht="15.5" hidden="false" customHeight="false" outlineLevel="0" collapsed="false">
      <c r="A386" s="143" t="n">
        <v>2410</v>
      </c>
      <c r="B386" s="70" t="n">
        <v>1594</v>
      </c>
      <c r="C386" s="79" t="n">
        <v>17231.333807</v>
      </c>
      <c r="D386" s="80" t="n">
        <v>206</v>
      </c>
      <c r="E386" s="73" t="n">
        <v>469.3904</v>
      </c>
      <c r="F386" s="64" t="n">
        <v>8</v>
      </c>
      <c r="G386" s="68" t="n">
        <v>299.8665</v>
      </c>
      <c r="H386" s="66" t="n">
        <v>1</v>
      </c>
      <c r="I386" s="69" t="n">
        <v>87.97</v>
      </c>
      <c r="J386" s="64" t="n">
        <v>16</v>
      </c>
      <c r="K386" s="68" t="n">
        <v>146.341</v>
      </c>
      <c r="L386" s="66" t="n">
        <f aca="false">B386+D386+F386+H386+J386</f>
        <v>1825</v>
      </c>
      <c r="M386" s="69" t="n">
        <f aca="false">C386+E386+G386+I386+K386</f>
        <v>18234.901707</v>
      </c>
      <c r="N386" s="64" t="n">
        <v>2912</v>
      </c>
      <c r="O386" s="82" t="n">
        <v>20416.812015</v>
      </c>
      <c r="P386" s="66" t="n">
        <v>505</v>
      </c>
      <c r="Q386" s="67" t="n">
        <v>1870.328</v>
      </c>
      <c r="R386" s="64" t="n">
        <v>43</v>
      </c>
      <c r="S386" s="68" t="n">
        <v>1035.1922</v>
      </c>
      <c r="T386" s="66" t="n">
        <v>66</v>
      </c>
      <c r="U386" s="69" t="n">
        <v>570.28774</v>
      </c>
      <c r="V386" s="64" t="n">
        <v>131</v>
      </c>
      <c r="W386" s="68" t="n">
        <v>614.248276</v>
      </c>
      <c r="X386" s="66" t="n">
        <f aca="false">N386+P386+R386+T386+V386</f>
        <v>3657</v>
      </c>
      <c r="Y386" s="69" t="n">
        <f aca="false">O386+Q386+S386+U386+W386</f>
        <v>24506.868231</v>
      </c>
      <c r="Z386" s="66" t="n">
        <f aca="false">L386+X386</f>
        <v>5482</v>
      </c>
      <c r="AA386" s="69" t="n">
        <f aca="false">M386+Y386</f>
        <v>42741.769938</v>
      </c>
      <c r="AB386" s="144" t="s">
        <v>412</v>
      </c>
    </row>
    <row r="387" s="144" customFormat="true" ht="15.5" hidden="false" customHeight="false" outlineLevel="0" collapsed="false">
      <c r="A387" s="143" t="n">
        <v>2411</v>
      </c>
      <c r="B387" s="70" t="n">
        <v>2489</v>
      </c>
      <c r="C387" s="79" t="n">
        <v>31924.784016</v>
      </c>
      <c r="D387" s="80" t="n">
        <v>335</v>
      </c>
      <c r="E387" s="73" t="n">
        <v>827.967</v>
      </c>
      <c r="F387" s="64" t="n">
        <v>24</v>
      </c>
      <c r="G387" s="68" t="n">
        <v>442.685957</v>
      </c>
      <c r="H387" s="66" t="n">
        <v>2</v>
      </c>
      <c r="I387" s="69" t="n">
        <v>117.4225</v>
      </c>
      <c r="J387" s="64" t="n">
        <v>35</v>
      </c>
      <c r="K387" s="68" t="n">
        <v>466.38782</v>
      </c>
      <c r="L387" s="66" t="n">
        <f aca="false">B387+D387+F387+H387+J387</f>
        <v>2885</v>
      </c>
      <c r="M387" s="69" t="n">
        <f aca="false">C387+E387+G387+I387+K387</f>
        <v>33779.247293</v>
      </c>
      <c r="N387" s="64" t="n">
        <v>3572</v>
      </c>
      <c r="O387" s="82" t="n">
        <v>24738.635327</v>
      </c>
      <c r="P387" s="66" t="n">
        <v>550</v>
      </c>
      <c r="Q387" s="67" t="n">
        <v>2082.4612</v>
      </c>
      <c r="R387" s="64" t="n">
        <v>56</v>
      </c>
      <c r="S387" s="68" t="n">
        <v>1154.17238</v>
      </c>
      <c r="T387" s="66" t="n">
        <v>90</v>
      </c>
      <c r="U387" s="69" t="n">
        <v>1069.96374</v>
      </c>
      <c r="V387" s="64" t="n">
        <v>172</v>
      </c>
      <c r="W387" s="68" t="n">
        <v>951.16173</v>
      </c>
      <c r="X387" s="66" t="n">
        <f aca="false">N387+P387+R387+T387+V387</f>
        <v>4440</v>
      </c>
      <c r="Y387" s="69" t="n">
        <f aca="false">O387+Q387+S387+U387+W387</f>
        <v>29996.394377</v>
      </c>
      <c r="Z387" s="66" t="n">
        <f aca="false">L387+X387</f>
        <v>7325</v>
      </c>
      <c r="AA387" s="69" t="n">
        <f aca="false">M387+Y387</f>
        <v>63775.64167</v>
      </c>
    </row>
    <row r="388" s="144" customFormat="true" ht="16" hidden="false" customHeight="false" outlineLevel="0" collapsed="false">
      <c r="A388" s="143" t="n">
        <v>2412</v>
      </c>
      <c r="B388" s="70" t="n">
        <v>874</v>
      </c>
      <c r="C388" s="79" t="n">
        <v>11216.795037</v>
      </c>
      <c r="D388" s="80" t="n">
        <v>387</v>
      </c>
      <c r="E388" s="73" t="n">
        <v>1029.2969</v>
      </c>
      <c r="F388" s="64" t="n">
        <v>11</v>
      </c>
      <c r="G388" s="68" t="n">
        <v>275.9101</v>
      </c>
      <c r="H388" s="66" t="n">
        <v>8</v>
      </c>
      <c r="I388" s="69" t="n">
        <v>1380.504</v>
      </c>
      <c r="J388" s="64" t="n">
        <v>32</v>
      </c>
      <c r="K388" s="68" t="n">
        <v>410.408118</v>
      </c>
      <c r="L388" s="66" t="n">
        <f aca="false">B388+D388+F388+H388+J388</f>
        <v>1312</v>
      </c>
      <c r="M388" s="69" t="n">
        <f aca="false">C388+E388+G388+I388+K388</f>
        <v>14312.914155</v>
      </c>
      <c r="N388" s="64" t="n">
        <v>3047</v>
      </c>
      <c r="O388" s="82" t="n">
        <v>20995.418038</v>
      </c>
      <c r="P388" s="66" t="n">
        <v>544</v>
      </c>
      <c r="Q388" s="67" t="n">
        <v>2064.6308</v>
      </c>
      <c r="R388" s="64" t="n">
        <v>55</v>
      </c>
      <c r="S388" s="68" t="n">
        <v>3254.3372</v>
      </c>
      <c r="T388" s="66" t="n">
        <v>101</v>
      </c>
      <c r="U388" s="69" t="n">
        <v>1248.660002</v>
      </c>
      <c r="V388" s="64" t="n">
        <v>129</v>
      </c>
      <c r="W388" s="68" t="n">
        <v>731.570267</v>
      </c>
      <c r="X388" s="66" t="n">
        <f aca="false">N388+P388+R388+T388+V388</f>
        <v>3876</v>
      </c>
      <c r="Y388" s="69" t="n">
        <f aca="false">O388+Q388+S388+U388+W388</f>
        <v>28294.616307</v>
      </c>
      <c r="Z388" s="66" t="n">
        <f aca="false">L388+X388</f>
        <v>5188</v>
      </c>
      <c r="AA388" s="69" t="n">
        <f aca="false">M388+Y388</f>
        <v>42607.530462</v>
      </c>
      <c r="AB388" s="144" t="s">
        <v>413</v>
      </c>
    </row>
    <row r="389" s="144" customFormat="true" ht="16" hidden="false" customHeight="false" outlineLevel="0" collapsed="false">
      <c r="A389" s="146" t="s">
        <v>414</v>
      </c>
      <c r="B389" s="74" t="n">
        <f aca="false">SUM(B377:B388)</f>
        <v>16869</v>
      </c>
      <c r="C389" s="75" t="n">
        <f aca="false">SUM(C377:C388)</f>
        <v>208469.607362</v>
      </c>
      <c r="D389" s="76" t="n">
        <f aca="false">SUM(D377:D388)</f>
        <v>2061</v>
      </c>
      <c r="E389" s="77" t="n">
        <f aca="false">SUM(E377:E388)</f>
        <v>5413.3322</v>
      </c>
      <c r="F389" s="74" t="n">
        <f aca="false">SUM(F377:F388)</f>
        <v>126</v>
      </c>
      <c r="G389" s="75" t="n">
        <f aca="false">SUM(G377:G388)</f>
        <v>6276.077376</v>
      </c>
      <c r="H389" s="76" t="n">
        <f aca="false">SUM(H377:H388)</f>
        <v>60</v>
      </c>
      <c r="I389" s="78" t="n">
        <f aca="false">SUM(I377:I388)</f>
        <v>11608.40344</v>
      </c>
      <c r="J389" s="74" t="n">
        <f aca="false">SUM(J377:J388)</f>
        <v>195</v>
      </c>
      <c r="K389" s="75" t="n">
        <f aca="false">SUM(K377:K388)</f>
        <v>2919.017624</v>
      </c>
      <c r="L389" s="76" t="n">
        <f aca="false">B389+D389+F389+H389+J389</f>
        <v>19311</v>
      </c>
      <c r="M389" s="78" t="n">
        <f aca="false">C389+E389+G389+I389+K389</f>
        <v>234686.438002</v>
      </c>
      <c r="N389" s="74" t="n">
        <f aca="false">SUM(N377:N388)</f>
        <v>33792</v>
      </c>
      <c r="O389" s="75" t="n">
        <f aca="false">SUM(O377:O388)</f>
        <v>242302.797858</v>
      </c>
      <c r="P389" s="76" t="n">
        <f aca="false">SUM(P377:P388)</f>
        <v>7304</v>
      </c>
      <c r="Q389" s="77" t="n">
        <f aca="false">SUM(Q377:Q388)</f>
        <v>27311.53114</v>
      </c>
      <c r="R389" s="74" t="n">
        <f aca="false">SUM(R377:R388)</f>
        <v>524</v>
      </c>
      <c r="S389" s="75" t="n">
        <f aca="false">SUM(S377:S388)</f>
        <v>11918.603937</v>
      </c>
      <c r="T389" s="76" t="n">
        <f aca="false">SUM(T377:T388)</f>
        <v>899</v>
      </c>
      <c r="U389" s="78" t="n">
        <f aca="false">SUM(U377:U388)</f>
        <v>11997.202228</v>
      </c>
      <c r="V389" s="74" t="n">
        <f aca="false">SUM(V377:V388)</f>
        <v>1621</v>
      </c>
      <c r="W389" s="75" t="n">
        <f aca="false">SUM(W377:W388)</f>
        <v>12810.229202</v>
      </c>
      <c r="X389" s="76" t="n">
        <f aca="false">N389+P389+R389+T389+V389</f>
        <v>44140</v>
      </c>
      <c r="Y389" s="78" t="n">
        <f aca="false">O389+Q389+S389+U389+W389</f>
        <v>306340.364365</v>
      </c>
      <c r="Z389" s="76" t="n">
        <f aca="false">L389+X389</f>
        <v>63451</v>
      </c>
      <c r="AA389" s="78" t="n">
        <f aca="false">M389+Y389</f>
        <v>541026.802367</v>
      </c>
    </row>
    <row r="390" s="144" customFormat="true" ht="15.5" hidden="false" customHeight="false" outlineLevel="0" collapsed="false">
      <c r="A390" s="147" t="n">
        <v>2501</v>
      </c>
      <c r="B390" s="133" t="n">
        <v>758</v>
      </c>
      <c r="C390" s="134" t="n">
        <v>7743.087172</v>
      </c>
      <c r="D390" s="135" t="n">
        <v>383</v>
      </c>
      <c r="E390" s="136" t="n">
        <v>1012.3172</v>
      </c>
      <c r="F390" s="137" t="n">
        <v>13</v>
      </c>
      <c r="G390" s="138" t="n">
        <v>1433.2043</v>
      </c>
      <c r="H390" s="139" t="n">
        <v>3</v>
      </c>
      <c r="I390" s="140" t="n">
        <v>16.1745</v>
      </c>
      <c r="J390" s="137" t="n">
        <v>79</v>
      </c>
      <c r="K390" s="138" t="n">
        <v>1210.436984</v>
      </c>
      <c r="L390" s="139" t="n">
        <f aca="false">B390+D390+F390+H390+J390</f>
        <v>1236</v>
      </c>
      <c r="M390" s="140" t="n">
        <f aca="false">C390+E390+G390+I390+K390</f>
        <v>11415.220156</v>
      </c>
      <c r="N390" s="137" t="n">
        <v>2668</v>
      </c>
      <c r="O390" s="141" t="n">
        <v>18659.521874</v>
      </c>
      <c r="P390" s="139" t="n">
        <v>464</v>
      </c>
      <c r="Q390" s="142" t="n">
        <v>1730.92499</v>
      </c>
      <c r="R390" s="137" t="n">
        <v>61</v>
      </c>
      <c r="S390" s="138" t="n">
        <v>3943.890379</v>
      </c>
      <c r="T390" s="139" t="n">
        <v>85</v>
      </c>
      <c r="U390" s="140" t="n">
        <v>1779.527147</v>
      </c>
      <c r="V390" s="137" t="n">
        <v>146</v>
      </c>
      <c r="W390" s="138" t="n">
        <v>1159.853416</v>
      </c>
      <c r="X390" s="139" t="n">
        <f aca="false">N390+P390+R390+T390+V390</f>
        <v>3424</v>
      </c>
      <c r="Y390" s="140" t="n">
        <f aca="false">O390+Q390+S390+U390+W390</f>
        <v>27273.717806</v>
      </c>
      <c r="Z390" s="139" t="n">
        <f aca="false">L390+X390</f>
        <v>4660</v>
      </c>
      <c r="AA390" s="140" t="n">
        <f aca="false">M390+Y390</f>
        <v>38688.937962</v>
      </c>
      <c r="AB390" s="144" t="s">
        <v>415</v>
      </c>
    </row>
    <row r="391" s="144" customFormat="true" ht="15.5" hidden="false" customHeight="false" outlineLevel="0" collapsed="false">
      <c r="A391" s="143" t="n">
        <v>2502</v>
      </c>
      <c r="B391" s="70" t="n">
        <v>895</v>
      </c>
      <c r="C391" s="79" t="n">
        <v>8438.783624</v>
      </c>
      <c r="D391" s="80" t="n">
        <v>316</v>
      </c>
      <c r="E391" s="73" t="n">
        <v>765.7668</v>
      </c>
      <c r="F391" s="64" t="n">
        <v>14</v>
      </c>
      <c r="G391" s="68" t="n">
        <v>134.4398</v>
      </c>
      <c r="H391" s="66" t="n">
        <v>9</v>
      </c>
      <c r="I391" s="69" t="n">
        <v>294.61175</v>
      </c>
      <c r="J391" s="64" t="n">
        <v>26</v>
      </c>
      <c r="K391" s="68" t="n">
        <v>405.81469</v>
      </c>
      <c r="L391" s="66" t="n">
        <f aca="false">B391+D391+F391+H391+J391</f>
        <v>1260</v>
      </c>
      <c r="M391" s="69" t="n">
        <f aca="false">C391+E391+G391+I391+K391</f>
        <v>10039.416664</v>
      </c>
      <c r="N391" s="64" t="n">
        <v>2155</v>
      </c>
      <c r="O391" s="82" t="n">
        <v>14292.761389</v>
      </c>
      <c r="P391" s="66" t="n">
        <v>419</v>
      </c>
      <c r="Q391" s="67" t="n">
        <v>1554.413088</v>
      </c>
      <c r="R391" s="64" t="n">
        <v>38</v>
      </c>
      <c r="S391" s="68" t="n">
        <v>966.4756</v>
      </c>
      <c r="T391" s="66" t="n">
        <v>60</v>
      </c>
      <c r="U391" s="69" t="n">
        <v>730.744</v>
      </c>
      <c r="V391" s="64" t="n">
        <v>116</v>
      </c>
      <c r="W391" s="68" t="n">
        <v>603.027219</v>
      </c>
      <c r="X391" s="66" t="n">
        <f aca="false">N391+P391+R391+T391+V391</f>
        <v>2788</v>
      </c>
      <c r="Y391" s="69" t="n">
        <f aca="false">O391+Q391+S391+U391+W391</f>
        <v>18147.421296</v>
      </c>
      <c r="Z391" s="66" t="n">
        <f aca="false">L391+X391</f>
        <v>4048</v>
      </c>
      <c r="AA391" s="69" t="n">
        <f aca="false">M391+Y391</f>
        <v>28186.83796</v>
      </c>
    </row>
    <row r="392" s="144" customFormat="true" ht="16" hidden="false" customHeight="false" outlineLevel="0" collapsed="false">
      <c r="A392" s="143" t="n">
        <v>2503</v>
      </c>
      <c r="B392" s="70" t="n">
        <v>2224</v>
      </c>
      <c r="C392" s="79" t="n">
        <v>16367.972693</v>
      </c>
      <c r="D392" s="80" t="n">
        <v>278</v>
      </c>
      <c r="E392" s="73" t="n">
        <v>694.117</v>
      </c>
      <c r="F392" s="64" t="n">
        <v>28</v>
      </c>
      <c r="G392" s="68" t="n">
        <v>328.164</v>
      </c>
      <c r="H392" s="66" t="n">
        <v>4</v>
      </c>
      <c r="I392" s="69" t="n">
        <v>105.84985</v>
      </c>
      <c r="J392" s="64" t="n">
        <v>81</v>
      </c>
      <c r="K392" s="68" t="n">
        <v>792.829085</v>
      </c>
      <c r="L392" s="66" t="n">
        <f aca="false">B392+D392+F392+H392+J392</f>
        <v>2615</v>
      </c>
      <c r="M392" s="69" t="n">
        <f aca="false">C392+E392+G392+I392+K392</f>
        <v>18288.932628</v>
      </c>
      <c r="N392" s="64" t="n">
        <v>2948</v>
      </c>
      <c r="O392" s="82" t="n">
        <v>21826.177049</v>
      </c>
      <c r="P392" s="66" t="n">
        <v>496</v>
      </c>
      <c r="Q392" s="67" t="n">
        <v>1773.408986</v>
      </c>
      <c r="R392" s="64" t="n">
        <v>56</v>
      </c>
      <c r="S392" s="68" t="n">
        <v>2198.789582</v>
      </c>
      <c r="T392" s="66" t="n">
        <v>73</v>
      </c>
      <c r="U392" s="69" t="n">
        <v>786.913</v>
      </c>
      <c r="V392" s="64" t="n">
        <v>141</v>
      </c>
      <c r="W392" s="68" t="n">
        <v>756.1867</v>
      </c>
      <c r="X392" s="66" t="n">
        <f aca="false">N392+P392+R392+T392+V392</f>
        <v>3714</v>
      </c>
      <c r="Y392" s="69" t="n">
        <f aca="false">O392+Q392+S392+U392+W392</f>
        <v>27341.475317</v>
      </c>
      <c r="Z392" s="66" t="n">
        <f aca="false">L392+X392</f>
        <v>6329</v>
      </c>
      <c r="AA392" s="69" t="n">
        <f aca="false">M392+Y392</f>
        <v>45630.407945</v>
      </c>
    </row>
    <row r="393" s="144" customFormat="true" ht="16" hidden="false" customHeight="false" outlineLevel="0" collapsed="false">
      <c r="A393" s="146" t="s">
        <v>416</v>
      </c>
      <c r="B393" s="74" t="n">
        <f aca="false">SUM(B390:B392)</f>
        <v>3877</v>
      </c>
      <c r="C393" s="75" t="n">
        <f aca="false">SUM(C390:C392)</f>
        <v>32549.843489</v>
      </c>
      <c r="D393" s="76" t="n">
        <f aca="false">SUM(D390:D392)</f>
        <v>977</v>
      </c>
      <c r="E393" s="77" t="n">
        <f aca="false">SUM(E390:E392)</f>
        <v>2472.201</v>
      </c>
      <c r="F393" s="74" t="n">
        <f aca="false">SUM(F390:F392)</f>
        <v>55</v>
      </c>
      <c r="G393" s="75" t="n">
        <f aca="false">SUM(G390:G392)</f>
        <v>1895.8081</v>
      </c>
      <c r="H393" s="76" t="n">
        <f aca="false">SUM(H390:H392)</f>
        <v>16</v>
      </c>
      <c r="I393" s="78" t="n">
        <f aca="false">SUM(I390:I392)</f>
        <v>416.6361</v>
      </c>
      <c r="J393" s="74" t="n">
        <f aca="false">SUM(J390:J392)</f>
        <v>186</v>
      </c>
      <c r="K393" s="75" t="n">
        <f aca="false">SUM(K390:K392)</f>
        <v>2409.080759</v>
      </c>
      <c r="L393" s="76" t="n">
        <f aca="false">B393+D393+F393+H393+J393</f>
        <v>5111</v>
      </c>
      <c r="M393" s="78" t="n">
        <f aca="false">C393+E393+G393+I393+K393</f>
        <v>39743.569448</v>
      </c>
      <c r="N393" s="74" t="n">
        <f aca="false">SUM(N390:N392)</f>
        <v>7771</v>
      </c>
      <c r="O393" s="75" t="n">
        <f aca="false">SUM(O390:O392)</f>
        <v>54778.460312</v>
      </c>
      <c r="P393" s="76" t="n">
        <f aca="false">SUM(P390:P392)</f>
        <v>1379</v>
      </c>
      <c r="Q393" s="77" t="n">
        <f aca="false">SUM(Q390:Q392)</f>
        <v>5058.747064</v>
      </c>
      <c r="R393" s="74" t="n">
        <f aca="false">SUM(R390:R392)</f>
        <v>155</v>
      </c>
      <c r="S393" s="75" t="n">
        <f aca="false">SUM(S390:S392)</f>
        <v>7109.155561</v>
      </c>
      <c r="T393" s="76" t="n">
        <f aca="false">SUM(T390:T392)</f>
        <v>218</v>
      </c>
      <c r="U393" s="78" t="n">
        <f aca="false">SUM(U390:U392)</f>
        <v>3297.184147</v>
      </c>
      <c r="V393" s="74" t="n">
        <f aca="false">SUM(V390:V392)</f>
        <v>403</v>
      </c>
      <c r="W393" s="75" t="n">
        <f aca="false">SUM(W390:W392)</f>
        <v>2519.067335</v>
      </c>
      <c r="X393" s="76" t="n">
        <f aca="false">N393+P393+R393+T393+V393</f>
        <v>9926</v>
      </c>
      <c r="Y393" s="78" t="n">
        <f aca="false">O393+Q393+S393+U393+W393</f>
        <v>72762.614419</v>
      </c>
      <c r="Z393" s="76" t="n">
        <f aca="false">L393+X393</f>
        <v>15037</v>
      </c>
      <c r="AA393" s="78" t="n">
        <f aca="false">M393+Y393</f>
        <v>112506.183867</v>
      </c>
    </row>
    <row r="394" s="144" customFormat="true" ht="15.5" hidden="false" customHeight="false" outlineLevel="0" collapsed="false">
      <c r="A394" s="158"/>
      <c r="B394" s="159"/>
      <c r="C394" s="32"/>
      <c r="D394" s="159"/>
      <c r="E394" s="32"/>
      <c r="F394" s="2"/>
      <c r="G394" s="33"/>
      <c r="H394" s="2"/>
      <c r="I394" s="33"/>
      <c r="J394" s="2"/>
      <c r="K394" s="33"/>
      <c r="L394" s="2"/>
      <c r="M394" s="33"/>
      <c r="N394" s="2"/>
      <c r="O394" s="57"/>
      <c r="P394" s="2"/>
      <c r="Q394" s="57"/>
      <c r="R394" s="2"/>
      <c r="S394" s="33"/>
      <c r="T394" s="2"/>
      <c r="U394" s="33"/>
      <c r="V394" s="2"/>
      <c r="W394" s="33"/>
      <c r="X394" s="2"/>
      <c r="Y394" s="33"/>
      <c r="Z394" s="2"/>
      <c r="AA394" s="33"/>
    </row>
    <row r="395" s="144" customFormat="true" ht="15.5" hidden="false" customHeight="false" outlineLevel="0" collapsed="false">
      <c r="A395" s="158"/>
      <c r="B395" s="159"/>
      <c r="C395" s="32"/>
      <c r="D395" s="159"/>
      <c r="E395" s="32"/>
      <c r="F395" s="2"/>
      <c r="G395" s="33"/>
      <c r="H395" s="2"/>
      <c r="I395" s="33"/>
      <c r="J395" s="2"/>
      <c r="K395" s="33"/>
      <c r="L395" s="2"/>
      <c r="M395" s="33"/>
      <c r="N395" s="2"/>
      <c r="O395" s="57"/>
      <c r="P395" s="2"/>
      <c r="Q395" s="57"/>
      <c r="R395" s="2"/>
      <c r="S395" s="33"/>
      <c r="T395" s="2"/>
      <c r="U395" s="33"/>
      <c r="V395" s="2"/>
      <c r="W395" s="33"/>
      <c r="X395" s="2"/>
      <c r="Y395" s="33"/>
      <c r="Z395" s="2"/>
      <c r="AA395" s="33"/>
    </row>
    <row r="396" customFormat="false" ht="15.5" hidden="false" customHeight="false" outlineLevel="0" collapsed="false">
      <c r="A396" s="160" t="s">
        <v>417</v>
      </c>
      <c r="B396" s="159"/>
      <c r="C396" s="32"/>
      <c r="D396" s="159"/>
      <c r="E396" s="32"/>
      <c r="G396" s="33"/>
      <c r="I396" s="33"/>
      <c r="K396" s="33"/>
      <c r="L396" s="159"/>
      <c r="M396" s="32"/>
      <c r="O396" s="2"/>
      <c r="Q396" s="2"/>
      <c r="Y396" s="33"/>
      <c r="Z396" s="2"/>
      <c r="AA396" s="33"/>
    </row>
    <row r="397" customFormat="false" ht="15.5" hidden="false" customHeight="false" outlineLevel="0" collapsed="false">
      <c r="A397" s="160" t="s">
        <v>418</v>
      </c>
      <c r="B397" s="159"/>
      <c r="C397" s="32"/>
      <c r="D397" s="159"/>
      <c r="E397" s="32"/>
      <c r="G397" s="33"/>
      <c r="I397" s="33"/>
      <c r="K397" s="33"/>
      <c r="L397" s="159"/>
      <c r="M397" s="32"/>
      <c r="O397" s="2"/>
      <c r="Q397" s="2"/>
      <c r="Y397" s="33"/>
      <c r="Z397" s="2"/>
      <c r="AA397" s="33"/>
    </row>
    <row r="398" customFormat="false" ht="15.5" hidden="false" customHeight="false" outlineLevel="0" collapsed="false">
      <c r="A398" s="160"/>
      <c r="B398" s="159"/>
      <c r="C398" s="32"/>
      <c r="D398" s="159"/>
      <c r="E398" s="32"/>
      <c r="G398" s="33"/>
      <c r="I398" s="33"/>
      <c r="K398" s="33"/>
      <c r="L398" s="159"/>
      <c r="M398" s="32"/>
      <c r="O398" s="2"/>
      <c r="Q398" s="2"/>
      <c r="Y398" s="33"/>
      <c r="Z398" s="2"/>
      <c r="AA398" s="33"/>
    </row>
    <row r="399" customFormat="false" ht="15.5" hidden="false" customHeight="false" outlineLevel="0" collapsed="false">
      <c r="A399" s="161" t="s">
        <v>419</v>
      </c>
      <c r="H399" s="33"/>
      <c r="J399" s="33"/>
      <c r="L399" s="33"/>
      <c r="O399" s="2"/>
      <c r="Q399" s="2"/>
    </row>
    <row r="400" customFormat="false" ht="15.5" hidden="false" customHeight="false" outlineLevel="0" collapsed="false">
      <c r="A400" s="161"/>
      <c r="H400" s="33"/>
      <c r="J400" s="33"/>
      <c r="L400" s="33"/>
      <c r="O400" s="2"/>
      <c r="Q400" s="2"/>
    </row>
    <row r="401" customFormat="false" ht="15.5" hidden="false" customHeight="false" outlineLevel="0" collapsed="false">
      <c r="A401" s="161" t="s">
        <v>420</v>
      </c>
      <c r="H401" s="33"/>
      <c r="J401" s="33"/>
      <c r="L401" s="33"/>
      <c r="Q401" s="2"/>
    </row>
    <row r="402" customFormat="false" ht="15.5" hidden="false" customHeight="false" outlineLevel="0" collapsed="false">
      <c r="A402" s="161" t="s">
        <v>421</v>
      </c>
      <c r="H402" s="33"/>
      <c r="J402" s="33"/>
      <c r="L402" s="33"/>
    </row>
    <row r="403" customFormat="false" ht="15.5" hidden="false" customHeight="false" outlineLevel="0" collapsed="false">
      <c r="A403" s="161" t="s">
        <v>422</v>
      </c>
      <c r="H403" s="33"/>
      <c r="J403" s="33"/>
      <c r="L403" s="33"/>
    </row>
    <row r="404" customFormat="false" ht="15.5" hidden="false" customHeight="false" outlineLevel="0" collapsed="false">
      <c r="A404" s="162" t="s">
        <v>423</v>
      </c>
      <c r="H404" s="33"/>
      <c r="J404" s="33"/>
      <c r="L404" s="33"/>
    </row>
    <row r="405" customFormat="false" ht="15.5" hidden="false" customHeight="false" outlineLevel="0" collapsed="false">
      <c r="A405" s="161" t="s">
        <v>424</v>
      </c>
      <c r="H405" s="33"/>
      <c r="J405" s="33"/>
      <c r="L405" s="33"/>
    </row>
    <row r="406" customFormat="false" ht="15.5" hidden="false" customHeight="false" outlineLevel="0" collapsed="false">
      <c r="A406" s="161" t="s">
        <v>425</v>
      </c>
      <c r="H406" s="33"/>
      <c r="J406" s="33"/>
      <c r="L406" s="33"/>
    </row>
    <row r="407" customFormat="false" ht="15.5" hidden="false" customHeight="false" outlineLevel="0" collapsed="false">
      <c r="A407" s="161" t="s">
        <v>426</v>
      </c>
      <c r="H407" s="33"/>
      <c r="J407" s="33"/>
      <c r="L407" s="33"/>
    </row>
    <row r="408" customFormat="false" ht="15.5" hidden="false" customHeight="false" outlineLevel="0" collapsed="false">
      <c r="A408" s="161" t="s">
        <v>427</v>
      </c>
    </row>
    <row r="409" customFormat="false" ht="15.5" hidden="false" customHeight="false" outlineLevel="0" collapsed="false">
      <c r="A409" s="161" t="s">
        <v>428</v>
      </c>
    </row>
    <row r="410" customFormat="false" ht="15.5" hidden="false" customHeight="false" outlineLevel="0" collapsed="false">
      <c r="A410" s="161" t="s">
        <v>429</v>
      </c>
    </row>
    <row r="411" customFormat="false" ht="15.5" hidden="false" customHeight="false" outlineLevel="0" collapsed="false">
      <c r="A411" s="161" t="s">
        <v>430</v>
      </c>
    </row>
    <row r="412" customFormat="false" ht="15.5" hidden="false" customHeight="false" outlineLevel="0" collapsed="false">
      <c r="A412" s="161" t="s">
        <v>431</v>
      </c>
    </row>
    <row r="413" customFormat="false" ht="15.5" hidden="false" customHeight="false" outlineLevel="0" collapsed="false">
      <c r="A413" s="161" t="s">
        <v>432</v>
      </c>
    </row>
    <row r="414" customFormat="false" ht="15.5" hidden="false" customHeight="false" outlineLevel="0" collapsed="false">
      <c r="A414" s="161" t="s">
        <v>433</v>
      </c>
    </row>
    <row r="415" customFormat="false" ht="15.5" hidden="false" customHeight="false" outlineLevel="0" collapsed="false">
      <c r="A415" s="161" t="s">
        <v>434</v>
      </c>
    </row>
    <row r="416" customFormat="false" ht="15.5" hidden="false" customHeight="false" outlineLevel="0" collapsed="false">
      <c r="A416" s="161" t="s">
        <v>435</v>
      </c>
    </row>
    <row r="417" customFormat="false" ht="15.5" hidden="false" customHeight="false" outlineLevel="0" collapsed="false">
      <c r="A417" s="161" t="s">
        <v>436</v>
      </c>
    </row>
    <row r="418" customFormat="false" ht="15.5" hidden="false" customHeight="false" outlineLevel="0" collapsed="false">
      <c r="A418" s="161" t="s">
        <v>437</v>
      </c>
    </row>
    <row r="419" customFormat="false" ht="15.5" hidden="false" customHeight="false" outlineLevel="0" collapsed="false">
      <c r="A419" s="161" t="s">
        <v>438</v>
      </c>
    </row>
    <row r="420" customFormat="false" ht="15.5" hidden="false" customHeight="false" outlineLevel="0" collapsed="false">
      <c r="A420" s="161" t="s">
        <v>439</v>
      </c>
    </row>
    <row r="421" customFormat="false" ht="15.5" hidden="false" customHeight="false" outlineLevel="0" collapsed="false">
      <c r="A421" s="163" t="s">
        <v>440</v>
      </c>
    </row>
    <row r="422" customFormat="false" ht="15.5" hidden="false" customHeight="false" outlineLevel="0" collapsed="false">
      <c r="A422" s="161" t="s">
        <v>441</v>
      </c>
    </row>
    <row r="423" customFormat="false" ht="15.5" hidden="false" customHeight="false" outlineLevel="0" collapsed="false">
      <c r="A423" s="163" t="s">
        <v>442</v>
      </c>
    </row>
    <row r="424" customFormat="false" ht="15.5" hidden="false" customHeight="false" outlineLevel="0" collapsed="false">
      <c r="A424" s="161" t="s">
        <v>443</v>
      </c>
    </row>
    <row r="425" customFormat="false" ht="15.5" hidden="false" customHeight="false" outlineLevel="0" collapsed="false">
      <c r="A425" s="163" t="s">
        <v>444</v>
      </c>
    </row>
    <row r="426" customFormat="false" ht="15.5" hidden="false" customHeight="false" outlineLevel="0" collapsed="false">
      <c r="A426" s="31" t="s">
        <v>445</v>
      </c>
    </row>
    <row r="427" customFormat="false" ht="15.5" hidden="false" customHeight="false" outlineLevel="0" collapsed="false">
      <c r="A427" s="31" t="s">
        <v>446</v>
      </c>
    </row>
    <row r="428" customFormat="false" ht="15.5" hidden="false" customHeight="false" outlineLevel="0" collapsed="false">
      <c r="A428" s="31" t="s">
        <v>447</v>
      </c>
    </row>
    <row r="429" s="144" customFormat="true" ht="15.5" hidden="false" customHeight="false" outlineLevel="0" collapsed="false">
      <c r="A429" s="161" t="s">
        <v>448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32"/>
      <c r="P429" s="2"/>
      <c r="Q429" s="32"/>
      <c r="R429" s="2"/>
      <c r="S429" s="33"/>
      <c r="T429" s="2"/>
      <c r="U429" s="33"/>
      <c r="V429" s="2"/>
      <c r="W429" s="33"/>
      <c r="X429" s="2"/>
      <c r="Y429" s="2"/>
      <c r="Z429" s="1"/>
      <c r="AA429" s="1"/>
      <c r="AB429" s="22"/>
    </row>
    <row r="430" customFormat="false" ht="15.5" hidden="false" customHeight="false" outlineLevel="0" collapsed="false">
      <c r="A430" s="161" t="s">
        <v>449</v>
      </c>
      <c r="Z430" s="164"/>
      <c r="AA430" s="164"/>
      <c r="AB430" s="144"/>
    </row>
    <row r="431" customFormat="false" ht="15.5" hidden="false" customHeight="false" outlineLevel="0" collapsed="false">
      <c r="A431" s="161" t="s">
        <v>450</v>
      </c>
    </row>
    <row r="432" customFormat="false" ht="15.5" hidden="false" customHeight="false" outlineLevel="0" collapsed="false">
      <c r="A432" s="161" t="s">
        <v>451</v>
      </c>
    </row>
    <row r="433" customFormat="false" ht="15.5" hidden="false" customHeight="false" outlineLevel="0" collapsed="false">
      <c r="A433" s="161" t="s">
        <v>452</v>
      </c>
    </row>
    <row r="434" customFormat="false" ht="15.5" hidden="false" customHeight="false" outlineLevel="0" collapsed="false">
      <c r="A434" s="161" t="s">
        <v>453</v>
      </c>
    </row>
    <row r="435" customFormat="false" ht="15.5" hidden="false" customHeight="false" outlineLevel="0" collapsed="false">
      <c r="A435" s="161" t="s">
        <v>454</v>
      </c>
    </row>
    <row r="436" customFormat="false" ht="15.5" hidden="false" customHeight="false" outlineLevel="0" collapsed="false">
      <c r="A436" s="161" t="s">
        <v>455</v>
      </c>
    </row>
    <row r="437" customFormat="false" ht="15.5" hidden="false" customHeight="false" outlineLevel="0" collapsed="false">
      <c r="A437" s="161" t="s">
        <v>456</v>
      </c>
    </row>
    <row r="438" customFormat="false" ht="15.5" hidden="false" customHeight="false" outlineLevel="0" collapsed="false">
      <c r="A438" s="161" t="s">
        <v>457</v>
      </c>
    </row>
    <row r="439" customFormat="false" ht="15.5" hidden="false" customHeight="false" outlineLevel="0" collapsed="false">
      <c r="A439" s="161" t="s">
        <v>458</v>
      </c>
    </row>
    <row r="440" customFormat="false" ht="15.5" hidden="false" customHeight="false" outlineLevel="0" collapsed="false">
      <c r="A440" s="161" t="s">
        <v>459</v>
      </c>
    </row>
    <row r="441" customFormat="false" ht="15.5" hidden="false" customHeight="false" outlineLevel="0" collapsed="false">
      <c r="A441" s="161" t="s">
        <v>460</v>
      </c>
    </row>
    <row r="442" s="144" customFormat="true" ht="15.5" hidden="false" customHeight="false" outlineLevel="0" collapsed="false">
      <c r="A442" s="161" t="s">
        <v>46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32"/>
      <c r="P442" s="2"/>
      <c r="Q442" s="32"/>
      <c r="R442" s="2"/>
      <c r="S442" s="33"/>
      <c r="T442" s="2"/>
      <c r="U442" s="33"/>
      <c r="V442" s="2"/>
      <c r="W442" s="33"/>
      <c r="X442" s="2"/>
      <c r="Y442" s="2"/>
      <c r="Z442" s="1"/>
      <c r="AA442" s="1"/>
      <c r="AB442" s="22"/>
    </row>
    <row r="443" customFormat="false" ht="15.5" hidden="false" customHeight="false" outlineLevel="0" collapsed="false">
      <c r="A443" s="161" t="s">
        <v>462</v>
      </c>
      <c r="Z443" s="164"/>
      <c r="AA443" s="164"/>
      <c r="AB443" s="144"/>
    </row>
    <row r="444" customFormat="false" ht="15.5" hidden="false" customHeight="false" outlineLevel="0" collapsed="false">
      <c r="A444" s="161" t="s">
        <v>463</v>
      </c>
    </row>
    <row r="445" customFormat="false" ht="15.5" hidden="false" customHeight="false" outlineLevel="0" collapsed="false">
      <c r="A445" s="161" t="s">
        <v>464</v>
      </c>
    </row>
    <row r="446" customFormat="false" ht="15.5" hidden="false" customHeight="false" outlineLevel="0" collapsed="false">
      <c r="A446" s="161" t="s">
        <v>465</v>
      </c>
    </row>
    <row r="447" customFormat="false" ht="15.5" hidden="false" customHeight="false" outlineLevel="0" collapsed="false">
      <c r="A447" s="161" t="s">
        <v>466</v>
      </c>
    </row>
    <row r="448" customFormat="false" ht="15.5" hidden="false" customHeight="false" outlineLevel="0" collapsed="false">
      <c r="A448" s="161" t="s">
        <v>467</v>
      </c>
    </row>
    <row r="449" customFormat="false" ht="15.5" hidden="false" customHeight="false" outlineLevel="0" collapsed="false">
      <c r="A449" s="161" t="s">
        <v>468</v>
      </c>
    </row>
    <row r="450" s="144" customFormat="true" ht="15.5" hidden="false" customHeight="false" outlineLevel="0" collapsed="false">
      <c r="A450" s="161" t="s">
        <v>469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32"/>
      <c r="P450" s="2"/>
      <c r="Q450" s="32"/>
      <c r="R450" s="2"/>
      <c r="S450" s="33"/>
      <c r="T450" s="2"/>
      <c r="U450" s="33"/>
      <c r="V450" s="2"/>
      <c r="W450" s="33"/>
      <c r="X450" s="2"/>
      <c r="Y450" s="2"/>
      <c r="Z450" s="1"/>
      <c r="AA450" s="1"/>
      <c r="AB450" s="22"/>
    </row>
    <row r="451" s="144" customFormat="true" ht="15.5" hidden="false" customHeight="false" outlineLevel="0" collapsed="false">
      <c r="A451" s="161" t="s">
        <v>47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32"/>
      <c r="P451" s="2"/>
      <c r="Q451" s="32"/>
      <c r="R451" s="2"/>
      <c r="S451" s="33"/>
      <c r="T451" s="2"/>
      <c r="U451" s="33"/>
      <c r="V451" s="2"/>
      <c r="W451" s="33"/>
      <c r="X451" s="2"/>
      <c r="Y451" s="2"/>
      <c r="Z451" s="164"/>
      <c r="AA451" s="164"/>
    </row>
    <row r="452" s="144" customFormat="true" ht="15.5" hidden="false" customHeight="false" outlineLevel="0" collapsed="false">
      <c r="A452" s="161" t="s">
        <v>471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32"/>
      <c r="P452" s="2"/>
      <c r="Q452" s="32"/>
      <c r="R452" s="2"/>
      <c r="S452" s="33"/>
      <c r="T452" s="2"/>
      <c r="U452" s="33"/>
      <c r="V452" s="2"/>
      <c r="W452" s="33"/>
      <c r="X452" s="2"/>
      <c r="Y452" s="2"/>
      <c r="Z452" s="164"/>
      <c r="AA452" s="164"/>
    </row>
    <row r="453" s="144" customFormat="true" ht="15.5" hidden="false" customHeight="false" outlineLevel="0" collapsed="false">
      <c r="A453" s="161" t="s">
        <v>472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32"/>
      <c r="P453" s="2"/>
      <c r="Q453" s="32"/>
      <c r="R453" s="2"/>
      <c r="S453" s="33"/>
      <c r="T453" s="2"/>
      <c r="U453" s="33"/>
      <c r="V453" s="2"/>
      <c r="W453" s="33"/>
      <c r="X453" s="2"/>
      <c r="Y453" s="2"/>
      <c r="Z453" s="164"/>
      <c r="AA453" s="164"/>
    </row>
    <row r="454" s="144" customFormat="true" ht="15.5" hidden="false" customHeight="false" outlineLevel="0" collapsed="false">
      <c r="A454" s="161" t="s">
        <v>473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32"/>
      <c r="P454" s="2"/>
      <c r="Q454" s="32"/>
      <c r="R454" s="2"/>
      <c r="S454" s="33"/>
      <c r="T454" s="2"/>
      <c r="U454" s="33"/>
      <c r="V454" s="2"/>
      <c r="W454" s="33"/>
      <c r="X454" s="2"/>
      <c r="Y454" s="2"/>
      <c r="Z454" s="164"/>
      <c r="AA454" s="164"/>
    </row>
    <row r="455" s="144" customFormat="true" ht="15.5" hidden="false" customHeight="false" outlineLevel="0" collapsed="false">
      <c r="A455" s="161" t="s">
        <v>474</v>
      </c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32"/>
      <c r="P455" s="2"/>
      <c r="Q455" s="32"/>
      <c r="R455" s="2"/>
      <c r="S455" s="33"/>
      <c r="T455" s="2"/>
      <c r="U455" s="33"/>
      <c r="V455" s="2"/>
      <c r="W455" s="33"/>
      <c r="X455" s="2"/>
      <c r="Y455" s="2"/>
      <c r="Z455" s="164"/>
      <c r="AA455" s="164"/>
    </row>
    <row r="456" s="144" customFormat="true" ht="15.5" hidden="false" customHeight="false" outlineLevel="0" collapsed="false">
      <c r="A456" s="161" t="s">
        <v>475</v>
      </c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32"/>
      <c r="P456" s="2"/>
      <c r="Q456" s="32"/>
      <c r="R456" s="2"/>
      <c r="S456" s="33"/>
      <c r="T456" s="2"/>
      <c r="U456" s="33"/>
      <c r="V456" s="2"/>
      <c r="W456" s="33"/>
      <c r="X456" s="2"/>
      <c r="Y456" s="2"/>
      <c r="Z456" s="164"/>
      <c r="AA456" s="164"/>
    </row>
    <row r="457" s="144" customFormat="true" ht="15.5" hidden="false" customHeight="false" outlineLevel="0" collapsed="false">
      <c r="A457" s="161" t="s">
        <v>476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32"/>
      <c r="P457" s="2"/>
      <c r="Q457" s="32"/>
      <c r="R457" s="2"/>
      <c r="S457" s="33"/>
      <c r="T457" s="2"/>
      <c r="U457" s="33"/>
      <c r="V457" s="2"/>
      <c r="W457" s="33"/>
      <c r="X457" s="2"/>
      <c r="Y457" s="2"/>
      <c r="Z457" s="164"/>
      <c r="AA457" s="164"/>
    </row>
    <row r="458" s="144" customFormat="true" ht="15.5" hidden="false" customHeight="false" outlineLevel="0" collapsed="false">
      <c r="A458" s="161" t="s">
        <v>477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32"/>
      <c r="P458" s="2"/>
      <c r="Q458" s="32"/>
      <c r="R458" s="2"/>
      <c r="S458" s="33"/>
      <c r="T458" s="2"/>
      <c r="U458" s="33"/>
      <c r="V458" s="2"/>
      <c r="W458" s="33"/>
      <c r="X458" s="2"/>
      <c r="Y458" s="2"/>
      <c r="Z458" s="164"/>
      <c r="AA458" s="164"/>
    </row>
    <row r="459" customFormat="false" ht="15.5" hidden="false" customHeight="false" outlineLevel="0" collapsed="false">
      <c r="A459" s="161" t="s">
        <v>478</v>
      </c>
      <c r="Z459" s="164"/>
      <c r="AA459" s="164"/>
      <c r="AB459" s="144"/>
    </row>
    <row r="460" s="144" customFormat="true" ht="15.5" hidden="false" customHeight="false" outlineLevel="0" collapsed="false">
      <c r="A460" s="161" t="s">
        <v>479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32"/>
      <c r="P460" s="2"/>
      <c r="Q460" s="32"/>
      <c r="R460" s="2"/>
      <c r="S460" s="33"/>
      <c r="T460" s="2"/>
      <c r="U460" s="33"/>
      <c r="V460" s="2"/>
      <c r="W460" s="33"/>
      <c r="X460" s="2"/>
      <c r="Y460" s="2"/>
      <c r="Z460" s="1"/>
      <c r="AA460" s="1"/>
      <c r="AB460" s="22"/>
    </row>
    <row r="461" customFormat="false" ht="15.5" hidden="false" customHeight="false" outlineLevel="0" collapsed="false">
      <c r="A461" s="161" t="s">
        <v>480</v>
      </c>
      <c r="Z461" s="164"/>
      <c r="AA461" s="164"/>
      <c r="AB461" s="144"/>
    </row>
    <row r="462" customFormat="false" ht="15.5" hidden="false" customHeight="false" outlineLevel="0" collapsed="false">
      <c r="A462" s="161" t="s">
        <v>481</v>
      </c>
    </row>
    <row r="463" customFormat="false" ht="15.5" hidden="false" customHeight="false" outlineLevel="0" collapsed="false">
      <c r="A463" s="161" t="s">
        <v>482</v>
      </c>
    </row>
    <row r="464" customFormat="false" ht="15.5" hidden="false" customHeight="false" outlineLevel="0" collapsed="false">
      <c r="A464" s="161" t="s">
        <v>483</v>
      </c>
    </row>
    <row r="465" s="144" customFormat="true" ht="15.5" hidden="false" customHeight="false" outlineLevel="0" collapsed="false">
      <c r="A465" s="161" t="s">
        <v>484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32"/>
      <c r="P465" s="2"/>
      <c r="Q465" s="32"/>
      <c r="R465" s="2"/>
      <c r="S465" s="33"/>
      <c r="T465" s="2"/>
      <c r="U465" s="33"/>
      <c r="V465" s="2"/>
      <c r="W465" s="33"/>
      <c r="X465" s="2"/>
      <c r="Y465" s="2"/>
      <c r="Z465" s="164"/>
      <c r="AA465" s="164"/>
    </row>
    <row r="466" customFormat="false" ht="15.5" hidden="false" customHeight="false" outlineLevel="0" collapsed="false">
      <c r="A466" s="161" t="s">
        <v>485</v>
      </c>
    </row>
    <row r="467" customFormat="false" ht="15.5" hidden="false" customHeight="false" outlineLevel="0" collapsed="false">
      <c r="A467" s="161" t="s">
        <v>486</v>
      </c>
    </row>
    <row r="468" customFormat="false" ht="15.5" hidden="false" customHeight="false" outlineLevel="0" collapsed="false">
      <c r="A468" s="161" t="s">
        <v>487</v>
      </c>
    </row>
    <row r="469" customFormat="false" ht="15.5" hidden="false" customHeight="false" outlineLevel="0" collapsed="false">
      <c r="A469" s="161" t="s">
        <v>488</v>
      </c>
    </row>
    <row r="470" s="144" customFormat="true" ht="15.5" hidden="false" customHeight="false" outlineLevel="0" collapsed="false">
      <c r="A470" s="161" t="s">
        <v>489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32"/>
      <c r="P470" s="2"/>
      <c r="Q470" s="32"/>
      <c r="R470" s="2"/>
      <c r="S470" s="33"/>
      <c r="T470" s="2"/>
      <c r="U470" s="33"/>
      <c r="V470" s="2"/>
      <c r="W470" s="33"/>
      <c r="X470" s="2"/>
      <c r="Y470" s="2"/>
      <c r="Z470" s="164"/>
      <c r="AA470" s="164"/>
    </row>
    <row r="471" customFormat="false" ht="15.5" hidden="false" customHeight="false" outlineLevel="0" collapsed="false">
      <c r="A471" s="161" t="s">
        <v>490</v>
      </c>
    </row>
    <row r="472" customFormat="false" ht="15.5" hidden="false" customHeight="false" outlineLevel="0" collapsed="false">
      <c r="A472" s="161" t="s">
        <v>491</v>
      </c>
    </row>
    <row r="473" s="144" customFormat="true" ht="15.5" hidden="false" customHeight="false" outlineLevel="0" collapsed="false">
      <c r="A473" s="161" t="s">
        <v>492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32"/>
      <c r="P473" s="2"/>
      <c r="Q473" s="32"/>
      <c r="R473" s="2"/>
      <c r="S473" s="33"/>
      <c r="T473" s="2"/>
      <c r="U473" s="33"/>
      <c r="V473" s="2"/>
      <c r="W473" s="33"/>
      <c r="X473" s="2"/>
      <c r="Y473" s="2"/>
      <c r="Z473" s="164"/>
      <c r="AA473" s="164"/>
    </row>
    <row r="474" customFormat="false" ht="15.5" hidden="false" customHeight="false" outlineLevel="0" collapsed="false">
      <c r="A474" s="161" t="s">
        <v>493</v>
      </c>
    </row>
    <row r="475" customFormat="false" ht="15.5" hidden="false" customHeight="false" outlineLevel="0" collapsed="false">
      <c r="A475" s="161" t="s">
        <v>494</v>
      </c>
    </row>
    <row r="476" customFormat="false" ht="17" hidden="false" customHeight="false" outlineLevel="0" collapsed="false">
      <c r="A476" s="165" t="s">
        <v>495</v>
      </c>
    </row>
    <row r="477" customFormat="false" ht="15.5" hidden="false" customHeight="false" outlineLevel="0" collapsed="false">
      <c r="A477" s="161" t="s">
        <v>496</v>
      </c>
    </row>
    <row r="478" customFormat="false" ht="15.5" hidden="false" customHeight="false" outlineLevel="0" collapsed="false">
      <c r="A478" s="161" t="s">
        <v>497</v>
      </c>
    </row>
    <row r="479" s="144" customFormat="true" ht="15.5" hidden="false" customHeight="false" outlineLevel="0" collapsed="false">
      <c r="A479" s="161" t="s">
        <v>498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32"/>
      <c r="P479" s="2"/>
      <c r="Q479" s="32"/>
      <c r="R479" s="2"/>
      <c r="S479" s="33"/>
      <c r="T479" s="2"/>
      <c r="U479" s="33"/>
      <c r="V479" s="2"/>
      <c r="W479" s="33"/>
      <c r="X479" s="2"/>
      <c r="Y479" s="2"/>
      <c r="Z479" s="164"/>
      <c r="AA479" s="164"/>
    </row>
    <row r="480" customFormat="false" ht="15.5" hidden="false" customHeight="false" outlineLevel="0" collapsed="false">
      <c r="A480" s="161" t="s">
        <v>499</v>
      </c>
    </row>
    <row r="481" customFormat="false" ht="15.5" hidden="false" customHeight="false" outlineLevel="0" collapsed="false">
      <c r="A481" s="161" t="s">
        <v>500</v>
      </c>
    </row>
    <row r="482" customFormat="false" ht="15.5" hidden="false" customHeight="false" outlineLevel="0" collapsed="false">
      <c r="A482" s="161" t="s">
        <v>501</v>
      </c>
    </row>
    <row r="483" customFormat="false" ht="17" hidden="false" customHeight="false" outlineLevel="0" collapsed="false">
      <c r="A483" s="165" t="s">
        <v>502</v>
      </c>
    </row>
    <row r="484" customFormat="false" ht="15.5" hidden="false" customHeight="false" outlineLevel="0" collapsed="false">
      <c r="A484" s="161" t="s">
        <v>503</v>
      </c>
    </row>
    <row r="485" customFormat="false" ht="15.5" hidden="false" customHeight="false" outlineLevel="0" collapsed="false">
      <c r="A485" s="161" t="s">
        <v>504</v>
      </c>
    </row>
    <row r="486" customFormat="false" ht="17" hidden="false" customHeight="false" outlineLevel="0" collapsed="false">
      <c r="A486" s="165" t="s">
        <v>505</v>
      </c>
    </row>
    <row r="487" customFormat="false" ht="15.5" hidden="false" customHeight="false" outlineLevel="0" collapsed="false">
      <c r="A487" s="161" t="s">
        <v>506</v>
      </c>
    </row>
    <row r="488" customFormat="false" ht="15.5" hidden="false" customHeight="false" outlineLevel="0" collapsed="false">
      <c r="A488" s="161" t="s">
        <v>507</v>
      </c>
    </row>
    <row r="489" s="144" customFormat="true" ht="15.5" hidden="false" customHeight="false" outlineLevel="0" collapsed="false">
      <c r="A489" s="161" t="s">
        <v>508</v>
      </c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32"/>
      <c r="P489" s="2"/>
      <c r="Q489" s="32"/>
      <c r="R489" s="2"/>
      <c r="S489" s="33"/>
      <c r="T489" s="2"/>
      <c r="U489" s="33"/>
      <c r="V489" s="2"/>
      <c r="W489" s="33"/>
      <c r="X489" s="2"/>
      <c r="Y489" s="2"/>
      <c r="Z489" s="164"/>
      <c r="AA489" s="164"/>
    </row>
    <row r="490" s="144" customFormat="true" ht="15.5" hidden="false" customHeight="false" outlineLevel="0" collapsed="false">
      <c r="A490" s="161" t="s">
        <v>509</v>
      </c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32"/>
      <c r="P490" s="2"/>
      <c r="Q490" s="32"/>
      <c r="R490" s="2"/>
      <c r="S490" s="33"/>
      <c r="T490" s="2"/>
      <c r="U490" s="33"/>
      <c r="V490" s="2"/>
      <c r="W490" s="33"/>
      <c r="X490" s="2"/>
      <c r="Y490" s="2"/>
      <c r="Z490" s="164"/>
      <c r="AA490" s="164"/>
    </row>
    <row r="491" customFormat="false" ht="15.5" hidden="false" customHeight="false" outlineLevel="0" collapsed="false">
      <c r="A491" s="161" t="s">
        <v>510</v>
      </c>
    </row>
    <row r="492" customFormat="false" ht="15.5" hidden="false" customHeight="false" outlineLevel="0" collapsed="false">
      <c r="A492" s="161" t="s">
        <v>511</v>
      </c>
    </row>
    <row r="493" customFormat="false" ht="15.5" hidden="false" customHeight="false" outlineLevel="0" collapsed="false">
      <c r="A493" s="161" t="s">
        <v>512</v>
      </c>
    </row>
    <row r="494" customFormat="false" ht="15.5" hidden="false" customHeight="false" outlineLevel="0" collapsed="false">
      <c r="A494" s="161" t="s">
        <v>513</v>
      </c>
    </row>
    <row r="495" customFormat="false" ht="15.5" hidden="false" customHeight="false" outlineLevel="0" collapsed="false">
      <c r="A495" s="161" t="s">
        <v>514</v>
      </c>
    </row>
    <row r="496" customFormat="false" ht="15.5" hidden="false" customHeight="false" outlineLevel="0" collapsed="false">
      <c r="A496" s="161" t="s">
        <v>515</v>
      </c>
    </row>
    <row r="497" customFormat="false" ht="15.5" hidden="false" customHeight="false" outlineLevel="0" collapsed="false">
      <c r="A497" s="161" t="s">
        <v>516</v>
      </c>
    </row>
    <row r="498" customFormat="false" ht="15.5" hidden="false" customHeight="false" outlineLevel="0" collapsed="false">
      <c r="A498" s="161" t="s">
        <v>517</v>
      </c>
    </row>
    <row r="499" customFormat="false" ht="15.5" hidden="false" customHeight="false" outlineLevel="0" collapsed="false">
      <c r="A499" s="161" t="s">
        <v>518</v>
      </c>
    </row>
    <row r="500" customFormat="false" ht="15.5" hidden="false" customHeight="false" outlineLevel="0" collapsed="false">
      <c r="A500" s="161" t="s">
        <v>519</v>
      </c>
    </row>
    <row r="501" customFormat="false" ht="15.5" hidden="false" customHeight="false" outlineLevel="0" collapsed="false">
      <c r="A501" s="31" t="s">
        <v>520</v>
      </c>
    </row>
    <row r="502" customFormat="false" ht="15.5" hidden="false" customHeight="false" outlineLevel="0" collapsed="false">
      <c r="A502" s="31" t="s">
        <v>521</v>
      </c>
    </row>
    <row r="503" customFormat="false" ht="15.5" hidden="false" customHeight="false" outlineLevel="0" collapsed="false">
      <c r="A503" s="31" t="s">
        <v>522</v>
      </c>
    </row>
    <row r="504" customFormat="false" ht="15.5" hidden="false" customHeight="false" outlineLevel="0" collapsed="false">
      <c r="A504" s="161" t="s">
        <v>523</v>
      </c>
    </row>
    <row r="505" customFormat="false" ht="15.5" hidden="false" customHeight="false" outlineLevel="0" collapsed="false">
      <c r="A505" s="161" t="s">
        <v>524</v>
      </c>
    </row>
    <row r="506" customFormat="false" ht="15.5" hidden="false" customHeight="false" outlineLevel="0" collapsed="false">
      <c r="A506" s="161" t="s">
        <v>525</v>
      </c>
    </row>
    <row r="507" customFormat="false" ht="15.5" hidden="false" customHeight="false" outlineLevel="0" collapsed="false">
      <c r="A507" s="161" t="s">
        <v>526</v>
      </c>
    </row>
    <row r="508" s="144" customFormat="true" ht="15.5" hidden="false" customHeight="false" outlineLevel="0" collapsed="false">
      <c r="A508" s="161" t="s">
        <v>527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32"/>
      <c r="P508" s="2"/>
      <c r="Q508" s="32"/>
      <c r="R508" s="2"/>
      <c r="S508" s="33"/>
      <c r="T508" s="2"/>
      <c r="U508" s="33"/>
      <c r="V508" s="2"/>
      <c r="W508" s="33"/>
      <c r="X508" s="2"/>
      <c r="Y508" s="2"/>
      <c r="Z508" s="164"/>
      <c r="AA508" s="164"/>
    </row>
    <row r="509" customFormat="false" ht="15.5" hidden="false" customHeight="false" outlineLevel="0" collapsed="false">
      <c r="A509" s="161" t="s">
        <v>528</v>
      </c>
    </row>
    <row r="510" s="144" customFormat="true" ht="15.5" hidden="false" customHeight="false" outlineLevel="0" collapsed="false">
      <c r="A510" s="161" t="s">
        <v>529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32"/>
      <c r="P510" s="2"/>
      <c r="Q510" s="32"/>
      <c r="R510" s="2"/>
      <c r="S510" s="33"/>
      <c r="T510" s="2"/>
      <c r="U510" s="33"/>
      <c r="V510" s="2"/>
      <c r="W510" s="33"/>
      <c r="X510" s="2"/>
      <c r="Y510" s="2"/>
      <c r="Z510" s="164"/>
      <c r="AA510" s="164"/>
    </row>
    <row r="511" s="144" customFormat="true" ht="15.5" hidden="false" customHeight="false" outlineLevel="0" collapsed="false">
      <c r="A511" s="161" t="s">
        <v>530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32"/>
      <c r="P511" s="2"/>
      <c r="Q511" s="32"/>
      <c r="R511" s="2"/>
      <c r="S511" s="33"/>
      <c r="T511" s="2"/>
      <c r="U511" s="33"/>
      <c r="V511" s="2"/>
      <c r="W511" s="33"/>
      <c r="X511" s="2"/>
      <c r="Y511" s="2"/>
      <c r="Z511" s="164"/>
      <c r="AA511" s="164"/>
    </row>
    <row r="512" s="144" customFormat="true" ht="15.5" hidden="false" customHeight="false" outlineLevel="0" collapsed="false">
      <c r="A512" s="161" t="s">
        <v>531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32"/>
      <c r="P512" s="2"/>
      <c r="Q512" s="32"/>
      <c r="R512" s="2"/>
      <c r="S512" s="33"/>
      <c r="T512" s="2"/>
      <c r="U512" s="33"/>
      <c r="V512" s="2"/>
      <c r="W512" s="33"/>
      <c r="X512" s="2"/>
      <c r="Y512" s="2"/>
      <c r="Z512" s="164"/>
      <c r="AA512" s="164"/>
    </row>
    <row r="513" customFormat="false" ht="15.5" hidden="false" customHeight="false" outlineLevel="0" collapsed="false">
      <c r="A513" s="144" t="s">
        <v>532</v>
      </c>
    </row>
    <row r="514" customFormat="false" ht="15.5" hidden="false" customHeight="false" outlineLevel="0" collapsed="false">
      <c r="A514" s="161" t="s">
        <v>533</v>
      </c>
    </row>
    <row r="515" customFormat="false" ht="15.5" hidden="false" customHeight="false" outlineLevel="0" collapsed="false">
      <c r="A515" s="144" t="s">
        <v>534</v>
      </c>
    </row>
    <row r="516" customFormat="false" ht="15.5" hidden="false" customHeight="false" outlineLevel="0" collapsed="false">
      <c r="A516" s="161" t="s">
        <v>535</v>
      </c>
    </row>
    <row r="517" customFormat="false" ht="15.5" hidden="false" customHeight="false" outlineLevel="0" collapsed="false">
      <c r="A517" s="161" t="s">
        <v>536</v>
      </c>
    </row>
    <row r="518" customFormat="false" ht="15.5" hidden="false" customHeight="false" outlineLevel="0" collapsed="false">
      <c r="A518" s="161" t="s">
        <v>537</v>
      </c>
    </row>
    <row r="519" customFormat="false" ht="15.5" hidden="false" customHeight="false" outlineLevel="0" collapsed="false">
      <c r="A519" s="166" t="s">
        <v>538</v>
      </c>
    </row>
    <row r="520" customFormat="false" ht="15.5" hidden="false" customHeight="false" outlineLevel="0" collapsed="false">
      <c r="A520" s="161" t="s">
        <v>539</v>
      </c>
    </row>
    <row r="521" customFormat="false" ht="15.5" hidden="false" customHeight="false" outlineLevel="0" collapsed="false">
      <c r="A521" s="161" t="s">
        <v>540</v>
      </c>
    </row>
    <row r="522" customFormat="false" ht="15.5" hidden="false" customHeight="false" outlineLevel="0" collapsed="false">
      <c r="A522" s="161" t="s">
        <v>541</v>
      </c>
    </row>
    <row r="523" customFormat="false" ht="15.5" hidden="false" customHeight="false" outlineLevel="0" collapsed="false">
      <c r="A523" s="161" t="s">
        <v>542</v>
      </c>
    </row>
    <row r="524" customFormat="false" ht="15.5" hidden="false" customHeight="false" outlineLevel="0" collapsed="false">
      <c r="A524" s="161" t="s">
        <v>543</v>
      </c>
    </row>
    <row r="525" customFormat="false" ht="15.5" hidden="false" customHeight="false" outlineLevel="0" collapsed="false">
      <c r="A525" s="161" t="s">
        <v>544</v>
      </c>
    </row>
    <row r="526" customFormat="false" ht="15.5" hidden="false" customHeight="false" outlineLevel="0" collapsed="false">
      <c r="A526" s="166" t="s">
        <v>545</v>
      </c>
    </row>
    <row r="527" customFormat="false" ht="15.5" hidden="false" customHeight="false" outlineLevel="0" collapsed="false">
      <c r="A527" s="166" t="s">
        <v>546</v>
      </c>
    </row>
    <row r="528" s="144" customFormat="true" ht="15.5" hidden="false" customHeight="false" outlineLevel="0" collapsed="false">
      <c r="A528" s="161" t="s">
        <v>547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32"/>
      <c r="P528" s="2"/>
      <c r="Q528" s="32"/>
      <c r="R528" s="2"/>
      <c r="S528" s="33"/>
      <c r="T528" s="2"/>
      <c r="U528" s="33"/>
      <c r="V528" s="2"/>
      <c r="W528" s="33"/>
      <c r="X528" s="2"/>
      <c r="Y528" s="2"/>
      <c r="Z528" s="164"/>
      <c r="AA528" s="164"/>
    </row>
    <row r="529" customFormat="false" ht="15.5" hidden="false" customHeight="false" outlineLevel="0" collapsed="false">
      <c r="A529" s="161" t="s">
        <v>548</v>
      </c>
    </row>
    <row r="530" customFormat="false" ht="15.5" hidden="false" customHeight="false" outlineLevel="0" collapsed="false">
      <c r="A530" s="161" t="s">
        <v>549</v>
      </c>
    </row>
    <row r="531" customFormat="false" ht="15.5" hidden="false" customHeight="false" outlineLevel="0" collapsed="false">
      <c r="A531" s="161" t="s">
        <v>550</v>
      </c>
    </row>
    <row r="532" customFormat="false" ht="15.5" hidden="false" customHeight="false" outlineLevel="0" collapsed="false">
      <c r="A532" s="161" t="s">
        <v>551</v>
      </c>
    </row>
    <row r="533" customFormat="false" ht="15.5" hidden="false" customHeight="false" outlineLevel="0" collapsed="false">
      <c r="A533" s="161" t="s">
        <v>552</v>
      </c>
    </row>
    <row r="534" customFormat="false" ht="15.5" hidden="false" customHeight="false" outlineLevel="0" collapsed="false">
      <c r="A534" s="161" t="s">
        <v>553</v>
      </c>
    </row>
    <row r="535" customFormat="false" ht="15.5" hidden="false" customHeight="false" outlineLevel="0" collapsed="false">
      <c r="A535" s="161" t="s">
        <v>554</v>
      </c>
    </row>
    <row r="536" customFormat="false" ht="15.5" hidden="false" customHeight="false" outlineLevel="0" collapsed="false">
      <c r="A536" s="161" t="s">
        <v>555</v>
      </c>
    </row>
    <row r="537" customFormat="false" ht="15.5" hidden="false" customHeight="false" outlineLevel="0" collapsed="false">
      <c r="A537" s="161" t="s">
        <v>556</v>
      </c>
    </row>
    <row r="538" customFormat="false" ht="15.5" hidden="false" customHeight="false" outlineLevel="0" collapsed="false">
      <c r="A538" s="161" t="s">
        <v>557</v>
      </c>
    </row>
    <row r="539" customFormat="false" ht="15.5" hidden="false" customHeight="false" outlineLevel="0" collapsed="false">
      <c r="A539" s="166" t="s">
        <v>558</v>
      </c>
    </row>
  </sheetData>
  <mergeCells count="16">
    <mergeCell ref="B3:M3"/>
    <mergeCell ref="N3:Y3"/>
    <mergeCell ref="Z3:AA4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470138888888889" right="0.270138888888889" top="0.3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3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D371" activeCellId="0" sqref="D371"/>
    </sheetView>
  </sheetViews>
  <sheetFormatPr defaultColWidth="11.328125" defaultRowHeight="15.5" zeroHeight="false" outlineLevelRow="0" outlineLevelCol="0"/>
  <cols>
    <col collapsed="false" customWidth="true" hidden="false" outlineLevel="0" max="1" min="1" style="31" width="10.74"/>
    <col collapsed="false" customWidth="true" hidden="false" outlineLevel="0" max="2" min="2" style="2" width="16.57"/>
    <col collapsed="false" customWidth="true" hidden="false" outlineLevel="0" max="3" min="3" style="2" width="19.32"/>
    <col collapsed="false" customWidth="false" hidden="false" outlineLevel="0" max="257" min="4" style="22" width="11.32"/>
  </cols>
  <sheetData>
    <row r="1" customFormat="false" ht="15.5" hidden="false" customHeight="false" outlineLevel="0" collapsed="false">
      <c r="A1" s="34" t="s">
        <v>46</v>
      </c>
    </row>
    <row r="2" customFormat="false" ht="16" hidden="false" customHeight="false" outlineLevel="0" collapsed="false">
      <c r="A2" s="35"/>
    </row>
    <row r="3" customFormat="false" ht="17.25" hidden="false" customHeight="true" outlineLevel="0" collapsed="false">
      <c r="A3" s="167"/>
      <c r="B3" s="168" t="s">
        <v>559</v>
      </c>
      <c r="C3" s="168"/>
    </row>
    <row r="4" customFormat="false" ht="17.25" hidden="false" customHeight="true" outlineLevel="0" collapsed="false">
      <c r="A4" s="169" t="s">
        <v>50</v>
      </c>
      <c r="B4" s="170" t="s">
        <v>47</v>
      </c>
      <c r="C4" s="171" t="s">
        <v>48</v>
      </c>
    </row>
    <row r="5" customFormat="false" ht="15.5" hidden="false" customHeight="false" outlineLevel="0" collapsed="false">
      <c r="A5" s="172" t="s">
        <v>58</v>
      </c>
      <c r="B5" s="173" t="n">
        <v>2881</v>
      </c>
      <c r="C5" s="174" t="n">
        <v>4243</v>
      </c>
    </row>
    <row r="6" customFormat="false" ht="15.5" hidden="false" customHeight="false" outlineLevel="0" collapsed="false">
      <c r="A6" s="172" t="s">
        <v>59</v>
      </c>
      <c r="B6" s="173" t="n">
        <v>1562</v>
      </c>
      <c r="C6" s="174" t="n">
        <v>3979</v>
      </c>
    </row>
    <row r="7" customFormat="false" ht="15.5" hidden="false" customHeight="false" outlineLevel="0" collapsed="false">
      <c r="A7" s="172" t="s">
        <v>60</v>
      </c>
      <c r="B7" s="173" t="n">
        <v>1607</v>
      </c>
      <c r="C7" s="174" t="n">
        <v>3836</v>
      </c>
    </row>
    <row r="8" customFormat="false" ht="15.5" hidden="false" customHeight="false" outlineLevel="0" collapsed="false">
      <c r="A8" s="172" t="s">
        <v>61</v>
      </c>
      <c r="B8" s="173" t="n">
        <v>1285</v>
      </c>
      <c r="C8" s="174" t="n">
        <v>3926</v>
      </c>
    </row>
    <row r="9" customFormat="false" ht="15.5" hidden="false" customHeight="false" outlineLevel="0" collapsed="false">
      <c r="A9" s="172" t="s">
        <v>62</v>
      </c>
      <c r="B9" s="173" t="n">
        <v>1057</v>
      </c>
      <c r="C9" s="174" t="n">
        <v>5179</v>
      </c>
    </row>
    <row r="10" customFormat="false" ht="15.5" hidden="false" customHeight="false" outlineLevel="0" collapsed="false">
      <c r="A10" s="172" t="s">
        <v>63</v>
      </c>
      <c r="B10" s="173" t="n">
        <v>1306</v>
      </c>
      <c r="C10" s="174" t="n">
        <v>6097</v>
      </c>
    </row>
    <row r="11" customFormat="false" ht="15.5" hidden="false" customHeight="false" outlineLevel="0" collapsed="false">
      <c r="A11" s="172" t="s">
        <v>65</v>
      </c>
      <c r="B11" s="173" t="n">
        <v>1403</v>
      </c>
      <c r="C11" s="174" t="n">
        <v>5966</v>
      </c>
    </row>
    <row r="12" customFormat="false" ht="15.5" hidden="false" customHeight="false" outlineLevel="0" collapsed="false">
      <c r="A12" s="172" t="s">
        <v>66</v>
      </c>
      <c r="B12" s="173" t="n">
        <v>2005</v>
      </c>
      <c r="C12" s="174" t="n">
        <v>5410</v>
      </c>
    </row>
    <row r="13" customFormat="false" ht="15.5" hidden="false" customHeight="false" outlineLevel="0" collapsed="false">
      <c r="A13" s="172" t="s">
        <v>67</v>
      </c>
      <c r="B13" s="173" t="n">
        <v>2118</v>
      </c>
      <c r="C13" s="174" t="n">
        <v>7786</v>
      </c>
    </row>
    <row r="14" customFormat="false" ht="15.5" hidden="false" customHeight="false" outlineLevel="0" collapsed="false">
      <c r="A14" s="172" t="s">
        <v>68</v>
      </c>
      <c r="B14" s="173" t="n">
        <v>1750</v>
      </c>
      <c r="C14" s="174" t="n">
        <v>5960</v>
      </c>
    </row>
    <row r="15" customFormat="false" ht="15.5" hidden="false" customHeight="false" outlineLevel="0" collapsed="false">
      <c r="A15" s="172" t="s">
        <v>69</v>
      </c>
      <c r="B15" s="173" t="n">
        <v>1791</v>
      </c>
      <c r="C15" s="174" t="n">
        <v>11685</v>
      </c>
    </row>
    <row r="16" customFormat="false" ht="15.5" hidden="false" customHeight="false" outlineLevel="0" collapsed="false">
      <c r="A16" s="172" t="s">
        <v>70</v>
      </c>
      <c r="B16" s="173" t="n">
        <v>1687</v>
      </c>
      <c r="C16" s="174" t="n">
        <v>7031</v>
      </c>
    </row>
    <row r="17" customFormat="false" ht="15.5" hidden="false" customHeight="false" outlineLevel="0" collapsed="false">
      <c r="A17" s="172" t="s">
        <v>71</v>
      </c>
      <c r="B17" s="173" t="n">
        <v>2250</v>
      </c>
      <c r="C17" s="174" t="n">
        <v>8415</v>
      </c>
    </row>
    <row r="18" customFormat="false" ht="15.5" hidden="false" customHeight="false" outlineLevel="0" collapsed="false">
      <c r="A18" s="172" t="s">
        <v>72</v>
      </c>
      <c r="B18" s="173" t="n">
        <v>862</v>
      </c>
      <c r="C18" s="174" t="n">
        <v>7282</v>
      </c>
    </row>
    <row r="19" customFormat="false" ht="15.5" hidden="false" customHeight="false" outlineLevel="0" collapsed="false">
      <c r="A19" s="172" t="s">
        <v>73</v>
      </c>
      <c r="B19" s="173" t="n">
        <v>1226</v>
      </c>
      <c r="C19" s="174" t="n">
        <v>7409</v>
      </c>
    </row>
    <row r="20" customFormat="false" ht="15.5" hidden="false" customHeight="false" outlineLevel="0" collapsed="false">
      <c r="A20" s="172" t="s">
        <v>74</v>
      </c>
      <c r="B20" s="173" t="n">
        <v>2074</v>
      </c>
      <c r="C20" s="174" t="n">
        <v>9835</v>
      </c>
    </row>
    <row r="21" customFormat="false" ht="15.5" hidden="false" customHeight="false" outlineLevel="0" collapsed="false">
      <c r="A21" s="172" t="s">
        <v>75</v>
      </c>
      <c r="B21" s="173" t="n">
        <v>1252</v>
      </c>
      <c r="C21" s="174" t="n">
        <v>12166</v>
      </c>
    </row>
    <row r="22" customFormat="false" ht="15.5" hidden="false" customHeight="false" outlineLevel="0" collapsed="false">
      <c r="A22" s="172" t="s">
        <v>76</v>
      </c>
      <c r="B22" s="173" t="n">
        <v>1301</v>
      </c>
      <c r="C22" s="174" t="n">
        <v>12100</v>
      </c>
    </row>
    <row r="23" customFormat="false" ht="15.5" hidden="false" customHeight="false" outlineLevel="0" collapsed="false">
      <c r="A23" s="172" t="s">
        <v>78</v>
      </c>
      <c r="B23" s="173" t="n">
        <v>1398</v>
      </c>
      <c r="C23" s="174" t="n">
        <v>14213</v>
      </c>
    </row>
    <row r="24" customFormat="false" ht="15.5" hidden="false" customHeight="false" outlineLevel="0" collapsed="false">
      <c r="A24" s="172" t="s">
        <v>79</v>
      </c>
      <c r="B24" s="173" t="n">
        <v>2996</v>
      </c>
      <c r="C24" s="174" t="n">
        <v>11057</v>
      </c>
    </row>
    <row r="25" customFormat="false" ht="15.5" hidden="false" customHeight="false" outlineLevel="0" collapsed="false">
      <c r="A25" s="172" t="n">
        <v>9703</v>
      </c>
      <c r="B25" s="173" t="n">
        <v>791</v>
      </c>
      <c r="C25" s="174" t="n">
        <v>10076</v>
      </c>
    </row>
    <row r="26" customFormat="false" ht="15.5" hidden="false" customHeight="false" outlineLevel="0" collapsed="false">
      <c r="A26" s="172" t="s">
        <v>81</v>
      </c>
      <c r="B26" s="173" t="n">
        <v>3250</v>
      </c>
      <c r="C26" s="174" t="n">
        <v>18266</v>
      </c>
    </row>
    <row r="27" customFormat="false" ht="15.5" hidden="false" customHeight="false" outlineLevel="0" collapsed="false">
      <c r="A27" s="172" t="s">
        <v>82</v>
      </c>
      <c r="B27" s="173" t="n">
        <v>942</v>
      </c>
      <c r="C27" s="174" t="n">
        <v>13499</v>
      </c>
    </row>
    <row r="28" customFormat="false" ht="15.5" hidden="false" customHeight="false" outlineLevel="0" collapsed="false">
      <c r="A28" s="172" t="s">
        <v>83</v>
      </c>
      <c r="B28" s="173" t="n">
        <v>1535</v>
      </c>
      <c r="C28" s="174" t="n">
        <v>12050</v>
      </c>
    </row>
    <row r="29" customFormat="false" ht="15.5" hidden="false" customHeight="false" outlineLevel="0" collapsed="false">
      <c r="A29" s="172" t="s">
        <v>84</v>
      </c>
      <c r="B29" s="173" t="n">
        <v>2147</v>
      </c>
      <c r="C29" s="174" t="n">
        <v>17227</v>
      </c>
    </row>
    <row r="30" customFormat="false" ht="15.5" hidden="false" customHeight="false" outlineLevel="0" collapsed="false">
      <c r="A30" s="172" t="s">
        <v>85</v>
      </c>
      <c r="B30" s="173" t="n">
        <v>2044</v>
      </c>
      <c r="C30" s="174" t="n">
        <v>8595</v>
      </c>
    </row>
    <row r="31" customFormat="false" ht="15.5" hidden="false" customHeight="false" outlineLevel="0" collapsed="false">
      <c r="A31" s="172" t="s">
        <v>86</v>
      </c>
      <c r="B31" s="173" t="n">
        <v>1396</v>
      </c>
      <c r="C31" s="174" t="n">
        <v>7800</v>
      </c>
    </row>
    <row r="32" customFormat="false" ht="15.5" hidden="false" customHeight="false" outlineLevel="0" collapsed="false">
      <c r="A32" s="172" t="s">
        <v>87</v>
      </c>
      <c r="B32" s="173" t="n">
        <v>2174</v>
      </c>
      <c r="C32" s="174" t="n">
        <v>8315</v>
      </c>
    </row>
    <row r="33" customFormat="false" ht="15.5" hidden="false" customHeight="false" outlineLevel="0" collapsed="false">
      <c r="A33" s="172" t="s">
        <v>88</v>
      </c>
      <c r="B33" s="173" t="n">
        <v>1343</v>
      </c>
      <c r="C33" s="174" t="n">
        <v>8653</v>
      </c>
    </row>
    <row r="34" customFormat="false" ht="15.5" hidden="false" customHeight="false" outlineLevel="0" collapsed="false">
      <c r="A34" s="172" t="s">
        <v>89</v>
      </c>
      <c r="B34" s="173" t="n">
        <v>364</v>
      </c>
      <c r="C34" s="174" t="n">
        <v>3804</v>
      </c>
    </row>
    <row r="35" customFormat="false" ht="15.5" hidden="false" customHeight="false" outlineLevel="0" collapsed="false">
      <c r="A35" s="172" t="s">
        <v>91</v>
      </c>
      <c r="B35" s="173" t="n">
        <v>2334</v>
      </c>
      <c r="C35" s="174" t="n">
        <v>3598</v>
      </c>
    </row>
    <row r="36" customFormat="false" ht="15.5" hidden="false" customHeight="false" outlineLevel="0" collapsed="false">
      <c r="A36" s="172" t="s">
        <v>92</v>
      </c>
      <c r="B36" s="173" t="n">
        <v>868</v>
      </c>
      <c r="C36" s="174" t="n">
        <v>2883</v>
      </c>
    </row>
    <row r="37" customFormat="false" ht="15.5" hidden="false" customHeight="false" outlineLevel="0" collapsed="false">
      <c r="A37" s="172" t="s">
        <v>93</v>
      </c>
      <c r="B37" s="175" t="n">
        <v>2636</v>
      </c>
      <c r="C37" s="174" t="n">
        <v>5501</v>
      </c>
    </row>
    <row r="38" customFormat="false" ht="15.5" hidden="false" customHeight="false" outlineLevel="0" collapsed="false">
      <c r="A38" s="172" t="s">
        <v>94</v>
      </c>
      <c r="B38" s="173" t="n">
        <v>649</v>
      </c>
      <c r="C38" s="174" t="n">
        <v>4683</v>
      </c>
    </row>
    <row r="39" customFormat="false" ht="15.5" hidden="false" customHeight="false" outlineLevel="0" collapsed="false">
      <c r="A39" s="172" t="s">
        <v>95</v>
      </c>
      <c r="B39" s="173" t="n">
        <v>2429</v>
      </c>
      <c r="C39" s="174" t="n">
        <v>4364</v>
      </c>
    </row>
    <row r="40" customFormat="false" ht="15.5" hidden="false" customHeight="false" outlineLevel="0" collapsed="false">
      <c r="A40" s="172" t="s">
        <v>96</v>
      </c>
      <c r="B40" s="173" t="n">
        <v>3871</v>
      </c>
      <c r="C40" s="174" t="n">
        <v>3413</v>
      </c>
    </row>
    <row r="41" customFormat="false" ht="15.5" hidden="false" customHeight="false" outlineLevel="0" collapsed="false">
      <c r="A41" s="172" t="s">
        <v>97</v>
      </c>
      <c r="B41" s="173" t="n">
        <v>1880</v>
      </c>
      <c r="C41" s="174" t="n">
        <v>3337</v>
      </c>
    </row>
    <row r="42" customFormat="false" ht="15.5" hidden="false" customHeight="false" outlineLevel="0" collapsed="false">
      <c r="A42" s="172" t="s">
        <v>98</v>
      </c>
      <c r="B42" s="173" t="n">
        <v>2603</v>
      </c>
      <c r="C42" s="174" t="n">
        <v>3427</v>
      </c>
    </row>
    <row r="43" customFormat="false" ht="15.5" hidden="false" customHeight="false" outlineLevel="0" collapsed="false">
      <c r="A43" s="172" t="s">
        <v>99</v>
      </c>
      <c r="B43" s="173" t="n">
        <v>824</v>
      </c>
      <c r="C43" s="174" t="n">
        <v>3303</v>
      </c>
    </row>
    <row r="44" customFormat="false" ht="15.5" hidden="false" customHeight="false" outlineLevel="0" collapsed="false">
      <c r="A44" s="172" t="s">
        <v>100</v>
      </c>
      <c r="B44" s="173" t="n">
        <v>3724</v>
      </c>
      <c r="C44" s="174" t="n">
        <v>2681</v>
      </c>
    </row>
    <row r="45" customFormat="false" ht="15.5" hidden="false" customHeight="false" outlineLevel="0" collapsed="false">
      <c r="A45" s="172" t="s">
        <v>101</v>
      </c>
      <c r="B45" s="173" t="n">
        <v>6203</v>
      </c>
      <c r="C45" s="174" t="n">
        <v>4974</v>
      </c>
    </row>
    <row r="46" customFormat="false" ht="17.25" hidden="false" customHeight="true" outlineLevel="0" collapsed="false">
      <c r="A46" s="172" t="n">
        <v>9812</v>
      </c>
      <c r="B46" s="173" t="n">
        <v>3578</v>
      </c>
      <c r="C46" s="174" t="n">
        <v>5946</v>
      </c>
    </row>
    <row r="47" customFormat="false" ht="15.5" hidden="false" customHeight="false" outlineLevel="0" collapsed="false">
      <c r="A47" s="172" t="s">
        <v>104</v>
      </c>
      <c r="B47" s="173" t="n">
        <v>1999</v>
      </c>
      <c r="C47" s="174" t="n">
        <v>5012</v>
      </c>
    </row>
    <row r="48" customFormat="false" ht="15.5" hidden="false" customHeight="false" outlineLevel="0" collapsed="false">
      <c r="A48" s="172" t="s">
        <v>105</v>
      </c>
      <c r="B48" s="173" t="n">
        <v>1951</v>
      </c>
      <c r="C48" s="174" t="n">
        <v>3268</v>
      </c>
    </row>
    <row r="49" customFormat="false" ht="15.5" hidden="false" customHeight="false" outlineLevel="0" collapsed="false">
      <c r="A49" s="172" t="s">
        <v>106</v>
      </c>
      <c r="B49" s="173" t="n">
        <v>2589</v>
      </c>
      <c r="C49" s="174" t="n">
        <v>3640</v>
      </c>
    </row>
    <row r="50" customFormat="false" ht="15.5" hidden="false" customHeight="false" outlineLevel="0" collapsed="false">
      <c r="A50" s="172" t="s">
        <v>107</v>
      </c>
      <c r="B50" s="173" t="n">
        <v>3507</v>
      </c>
      <c r="C50" s="174" t="n">
        <v>4313</v>
      </c>
    </row>
    <row r="51" customFormat="false" ht="15.5" hidden="false" customHeight="false" outlineLevel="0" collapsed="false">
      <c r="A51" s="172" t="s">
        <v>108</v>
      </c>
      <c r="B51" s="173" t="n">
        <v>4173</v>
      </c>
      <c r="C51" s="174" t="n">
        <v>5063</v>
      </c>
    </row>
    <row r="52" customFormat="false" ht="15.5" hidden="false" customHeight="false" outlineLevel="0" collapsed="false">
      <c r="A52" s="172" t="s">
        <v>109</v>
      </c>
      <c r="B52" s="173" t="n">
        <v>1516</v>
      </c>
      <c r="C52" s="174" t="n">
        <v>4517</v>
      </c>
    </row>
    <row r="53" customFormat="false" ht="15.5" hidden="false" customHeight="false" outlineLevel="0" collapsed="false">
      <c r="A53" s="172" t="s">
        <v>110</v>
      </c>
      <c r="B53" s="173" t="n">
        <v>1394</v>
      </c>
      <c r="C53" s="174" t="n">
        <v>4317</v>
      </c>
    </row>
    <row r="54" customFormat="false" ht="15.5" hidden="false" customHeight="false" outlineLevel="0" collapsed="false">
      <c r="A54" s="172" t="s">
        <v>111</v>
      </c>
      <c r="B54" s="173" t="n">
        <v>777</v>
      </c>
      <c r="C54" s="174" t="n">
        <v>3871</v>
      </c>
    </row>
    <row r="55" customFormat="false" ht="15.5" hidden="false" customHeight="false" outlineLevel="0" collapsed="false">
      <c r="A55" s="172" t="s">
        <v>112</v>
      </c>
      <c r="B55" s="173" t="n">
        <v>568</v>
      </c>
      <c r="C55" s="174" t="n">
        <v>3072</v>
      </c>
    </row>
    <row r="56" customFormat="false" ht="15.5" hidden="false" customHeight="false" outlineLevel="0" collapsed="false">
      <c r="A56" s="172" t="s">
        <v>113</v>
      </c>
      <c r="B56" s="173" t="n">
        <v>1400</v>
      </c>
      <c r="C56" s="174" t="n">
        <v>2797</v>
      </c>
    </row>
    <row r="57" customFormat="false" ht="15.5" hidden="false" customHeight="false" outlineLevel="0" collapsed="false">
      <c r="A57" s="172" t="s">
        <v>114</v>
      </c>
      <c r="B57" s="173" t="n">
        <v>661</v>
      </c>
      <c r="C57" s="174" t="n">
        <v>3422</v>
      </c>
    </row>
    <row r="58" customFormat="false" ht="15.5" hidden="false" customHeight="false" outlineLevel="0" collapsed="false">
      <c r="A58" s="172" t="s">
        <v>115</v>
      </c>
      <c r="B58" s="173" t="n">
        <v>1022</v>
      </c>
      <c r="C58" s="174" t="n">
        <v>3273</v>
      </c>
    </row>
    <row r="59" customFormat="false" ht="15.5" hidden="false" customHeight="false" outlineLevel="0" collapsed="false">
      <c r="A59" s="172" t="s">
        <v>117</v>
      </c>
      <c r="B59" s="173" t="n">
        <v>695</v>
      </c>
      <c r="C59" s="174" t="n">
        <v>4000</v>
      </c>
    </row>
    <row r="60" customFormat="false" ht="15.5" hidden="false" customHeight="false" outlineLevel="0" collapsed="false">
      <c r="A60" s="172" t="s">
        <v>119</v>
      </c>
      <c r="B60" s="173" t="n">
        <v>531</v>
      </c>
      <c r="C60" s="174" t="n">
        <v>3590</v>
      </c>
    </row>
    <row r="61" customFormat="false" ht="15.5" hidden="false" customHeight="false" outlineLevel="0" collapsed="false">
      <c r="A61" s="172" t="s">
        <v>120</v>
      </c>
      <c r="B61" s="173" t="n">
        <v>1300</v>
      </c>
      <c r="C61" s="174" t="n">
        <v>3277</v>
      </c>
    </row>
    <row r="62" customFormat="false" ht="15.5" hidden="false" customHeight="false" outlineLevel="0" collapsed="false">
      <c r="A62" s="172" t="s">
        <v>121</v>
      </c>
      <c r="B62" s="173" t="n">
        <v>2487</v>
      </c>
      <c r="C62" s="174" t="n">
        <v>2981</v>
      </c>
    </row>
    <row r="63" customFormat="false" ht="15.5" hidden="false" customHeight="false" outlineLevel="0" collapsed="false">
      <c r="A63" s="172" t="s">
        <v>123</v>
      </c>
      <c r="B63" s="173" t="n">
        <v>1042</v>
      </c>
      <c r="C63" s="176" t="n">
        <v>3188</v>
      </c>
    </row>
    <row r="64" customFormat="false" ht="15.5" hidden="false" customHeight="false" outlineLevel="0" collapsed="false">
      <c r="A64" s="172" t="s">
        <v>125</v>
      </c>
      <c r="B64" s="173" t="n">
        <v>582</v>
      </c>
      <c r="C64" s="174" t="n">
        <v>2782</v>
      </c>
    </row>
    <row r="65" customFormat="false" ht="15.5" hidden="false" customHeight="false" outlineLevel="0" collapsed="false">
      <c r="A65" s="172" t="s">
        <v>126</v>
      </c>
      <c r="B65" s="173" t="n">
        <v>2400</v>
      </c>
      <c r="C65" s="174" t="n">
        <v>2929</v>
      </c>
    </row>
    <row r="66" customFormat="false" ht="15.5" hidden="false" customHeight="false" outlineLevel="0" collapsed="false">
      <c r="A66" s="172" t="s">
        <v>127</v>
      </c>
      <c r="B66" s="173" t="n">
        <v>2808</v>
      </c>
      <c r="C66" s="174" t="n">
        <v>3346</v>
      </c>
    </row>
    <row r="67" customFormat="false" ht="15.5" hidden="false" customHeight="false" outlineLevel="0" collapsed="false">
      <c r="A67" s="172" t="s">
        <v>129</v>
      </c>
      <c r="B67" s="175" t="n">
        <v>1780</v>
      </c>
      <c r="C67" s="176" t="n">
        <v>3580</v>
      </c>
    </row>
    <row r="68" customFormat="false" ht="15.5" hidden="false" customHeight="false" outlineLevel="0" collapsed="false">
      <c r="A68" s="172" t="s">
        <v>131</v>
      </c>
      <c r="B68" s="175" t="n">
        <v>1851</v>
      </c>
      <c r="C68" s="176" t="n">
        <v>3785</v>
      </c>
    </row>
    <row r="69" customFormat="false" ht="15.5" hidden="false" customHeight="false" outlineLevel="0" collapsed="false">
      <c r="A69" s="172" t="s">
        <v>132</v>
      </c>
      <c r="B69" s="175" t="n">
        <v>1296</v>
      </c>
      <c r="C69" s="176" t="n">
        <v>3213</v>
      </c>
    </row>
    <row r="70" customFormat="false" ht="15.5" hidden="false" customHeight="false" outlineLevel="0" collapsed="false">
      <c r="A70" s="172" t="s">
        <v>133</v>
      </c>
      <c r="B70" s="173" t="n">
        <v>1058</v>
      </c>
      <c r="C70" s="176" t="n">
        <v>2418</v>
      </c>
    </row>
    <row r="71" customFormat="false" ht="15.5" hidden="false" customHeight="false" outlineLevel="0" collapsed="false">
      <c r="A71" s="172" t="s">
        <v>135</v>
      </c>
      <c r="B71" s="175" t="n">
        <v>857</v>
      </c>
      <c r="C71" s="176" t="n">
        <v>2364</v>
      </c>
    </row>
    <row r="72" customFormat="false" ht="15.5" hidden="false" customHeight="false" outlineLevel="0" collapsed="false">
      <c r="A72" s="172" t="s">
        <v>136</v>
      </c>
      <c r="B72" s="175" t="n">
        <v>948</v>
      </c>
      <c r="C72" s="176" t="n">
        <v>2211</v>
      </c>
    </row>
    <row r="73" customFormat="false" ht="15.5" hidden="false" customHeight="false" outlineLevel="0" collapsed="false">
      <c r="A73" s="172" t="s">
        <v>137</v>
      </c>
      <c r="B73" s="175" t="n">
        <v>2676</v>
      </c>
      <c r="C73" s="176" t="n">
        <v>3759</v>
      </c>
    </row>
    <row r="74" customFormat="false" ht="15.5" hidden="false" customHeight="false" outlineLevel="0" collapsed="false">
      <c r="A74" s="172" t="s">
        <v>138</v>
      </c>
      <c r="B74" s="175" t="n">
        <v>1313</v>
      </c>
      <c r="C74" s="176" t="n">
        <v>3031</v>
      </c>
    </row>
    <row r="75" customFormat="false" ht="15.5" hidden="false" customHeight="false" outlineLevel="0" collapsed="false">
      <c r="A75" s="172" t="s">
        <v>139</v>
      </c>
      <c r="B75" s="175" t="n">
        <v>1411</v>
      </c>
      <c r="C75" s="176" t="n">
        <v>3993</v>
      </c>
    </row>
    <row r="76" customFormat="false" ht="15.5" hidden="false" customHeight="false" outlineLevel="0" collapsed="false">
      <c r="A76" s="172" t="s">
        <v>140</v>
      </c>
      <c r="B76" s="175" t="n">
        <v>1611</v>
      </c>
      <c r="C76" s="176" t="n">
        <v>3771</v>
      </c>
    </row>
    <row r="77" customFormat="false" ht="15.5" hidden="false" customHeight="false" outlineLevel="0" collapsed="false">
      <c r="A77" s="172" t="s">
        <v>141</v>
      </c>
      <c r="B77" s="175" t="n">
        <v>1985</v>
      </c>
      <c r="C77" s="176" t="n">
        <v>3503</v>
      </c>
    </row>
    <row r="78" customFormat="false" ht="15.5" hidden="false" customHeight="false" outlineLevel="0" collapsed="false">
      <c r="A78" s="172" t="s">
        <v>143</v>
      </c>
      <c r="B78" s="175" t="n">
        <v>1764</v>
      </c>
      <c r="C78" s="176" t="n">
        <v>3984</v>
      </c>
    </row>
    <row r="79" customFormat="false" ht="15.5" hidden="false" customHeight="false" outlineLevel="0" collapsed="false">
      <c r="A79" s="172" t="s">
        <v>144</v>
      </c>
      <c r="B79" s="175" t="n">
        <v>1538</v>
      </c>
      <c r="C79" s="176" t="n">
        <v>3205</v>
      </c>
    </row>
    <row r="80" customFormat="false" ht="15.5" hidden="false" customHeight="false" outlineLevel="0" collapsed="false">
      <c r="A80" s="172" t="s">
        <v>145</v>
      </c>
      <c r="B80" s="175" t="n">
        <v>886</v>
      </c>
      <c r="C80" s="176" t="n">
        <v>2811</v>
      </c>
    </row>
    <row r="81" customFormat="false" ht="15.5" hidden="false" customHeight="false" outlineLevel="0" collapsed="false">
      <c r="A81" s="172" t="s">
        <v>147</v>
      </c>
      <c r="B81" s="175" t="n">
        <v>3599</v>
      </c>
      <c r="C81" s="176" t="n">
        <v>3608</v>
      </c>
    </row>
    <row r="82" customFormat="false" ht="15.5" hidden="false" customHeight="false" outlineLevel="0" collapsed="false">
      <c r="A82" s="172" t="s">
        <v>148</v>
      </c>
      <c r="B82" s="175" t="n">
        <v>2726</v>
      </c>
      <c r="C82" s="176" t="n">
        <v>3341</v>
      </c>
    </row>
    <row r="83" customFormat="false" ht="15.5" hidden="false" customHeight="false" outlineLevel="0" collapsed="false">
      <c r="A83" s="172" t="s">
        <v>151</v>
      </c>
      <c r="B83" s="175" t="n">
        <v>3026</v>
      </c>
      <c r="C83" s="176" t="n">
        <v>4090</v>
      </c>
    </row>
    <row r="84" customFormat="false" ht="15.5" hidden="false" customHeight="false" outlineLevel="0" collapsed="false">
      <c r="A84" s="172" t="s">
        <v>152</v>
      </c>
      <c r="B84" s="175" t="n">
        <v>1646</v>
      </c>
      <c r="C84" s="176" t="n">
        <v>3413</v>
      </c>
    </row>
    <row r="85" customFormat="false" ht="15.5" hidden="false" customHeight="false" outlineLevel="0" collapsed="false">
      <c r="A85" s="172" t="s">
        <v>153</v>
      </c>
      <c r="B85" s="175" t="n">
        <v>1541</v>
      </c>
      <c r="C85" s="176" t="n">
        <v>2845</v>
      </c>
    </row>
    <row r="86" customFormat="false" ht="15.5" hidden="false" customHeight="false" outlineLevel="0" collapsed="false">
      <c r="A86" s="172" t="s">
        <v>154</v>
      </c>
      <c r="B86" s="175" t="n">
        <v>2920</v>
      </c>
      <c r="C86" s="176" t="n">
        <v>3728</v>
      </c>
    </row>
    <row r="87" customFormat="false" ht="15.5" hidden="false" customHeight="false" outlineLevel="0" collapsed="false">
      <c r="A87" s="172" t="s">
        <v>155</v>
      </c>
      <c r="B87" s="175" t="n">
        <v>2795</v>
      </c>
      <c r="C87" s="176" t="n">
        <v>3814</v>
      </c>
    </row>
    <row r="88" customFormat="false" ht="15.5" hidden="false" customHeight="false" outlineLevel="0" collapsed="false">
      <c r="A88" s="172" t="s">
        <v>156</v>
      </c>
      <c r="B88" s="175" t="n">
        <v>3001</v>
      </c>
      <c r="C88" s="176" t="n">
        <v>3469</v>
      </c>
    </row>
    <row r="89" customFormat="false" ht="15.5" hidden="false" customHeight="false" outlineLevel="0" collapsed="false">
      <c r="A89" s="172" t="s">
        <v>157</v>
      </c>
      <c r="B89" s="175" t="n">
        <v>1054</v>
      </c>
      <c r="C89" s="176" t="n">
        <v>3221</v>
      </c>
    </row>
    <row r="90" customFormat="false" ht="15.5" hidden="false" customHeight="false" outlineLevel="0" collapsed="false">
      <c r="A90" s="172" t="s">
        <v>158</v>
      </c>
      <c r="B90" s="175" t="n">
        <v>1066</v>
      </c>
      <c r="C90" s="176" t="n">
        <v>3142</v>
      </c>
    </row>
    <row r="91" customFormat="false" ht="15.5" hidden="false" customHeight="false" outlineLevel="0" collapsed="false">
      <c r="A91" s="172" t="s">
        <v>160</v>
      </c>
      <c r="B91" s="175" t="n">
        <v>3425</v>
      </c>
      <c r="C91" s="176" t="n">
        <v>2220</v>
      </c>
    </row>
    <row r="92" customFormat="false" ht="15.5" hidden="false" customHeight="false" outlineLevel="0" collapsed="false">
      <c r="A92" s="172" t="s">
        <v>161</v>
      </c>
      <c r="B92" s="177" t="n">
        <v>2801</v>
      </c>
      <c r="C92" s="178" t="n">
        <v>2495</v>
      </c>
    </row>
    <row r="93" customFormat="false" ht="15.5" hidden="false" customHeight="false" outlineLevel="0" collapsed="false">
      <c r="A93" s="172" t="s">
        <v>162</v>
      </c>
      <c r="B93" s="177" t="n">
        <v>1512</v>
      </c>
      <c r="C93" s="178" t="n">
        <v>2727</v>
      </c>
    </row>
    <row r="94" customFormat="false" ht="15.5" hidden="false" customHeight="false" outlineLevel="0" collapsed="false">
      <c r="A94" s="172" t="s">
        <v>163</v>
      </c>
      <c r="B94" s="177" t="n">
        <v>1959</v>
      </c>
      <c r="C94" s="178" t="n">
        <v>2542</v>
      </c>
    </row>
    <row r="95" customFormat="false" ht="15.5" hidden="false" customHeight="false" outlineLevel="0" collapsed="false">
      <c r="A95" s="172" t="s">
        <v>165</v>
      </c>
      <c r="B95" s="175" t="n">
        <v>2438</v>
      </c>
      <c r="C95" s="176" t="n">
        <v>3064</v>
      </c>
    </row>
    <row r="96" customFormat="false" ht="15.5" hidden="false" customHeight="false" outlineLevel="0" collapsed="false">
      <c r="A96" s="172" t="s">
        <v>166</v>
      </c>
      <c r="B96" s="175" t="n">
        <v>1028</v>
      </c>
      <c r="C96" s="176" t="n">
        <v>2097</v>
      </c>
    </row>
    <row r="97" customFormat="false" ht="17.25" hidden="false" customHeight="true" outlineLevel="0" collapsed="false">
      <c r="A97" s="172" t="s">
        <v>167</v>
      </c>
      <c r="B97" s="175" t="n">
        <v>1928</v>
      </c>
      <c r="C97" s="176" t="n">
        <v>2135</v>
      </c>
    </row>
    <row r="98" customFormat="false" ht="17.25" hidden="false" customHeight="true" outlineLevel="0" collapsed="false">
      <c r="A98" s="172" t="s">
        <v>168</v>
      </c>
      <c r="B98" s="175" t="n">
        <v>2640</v>
      </c>
      <c r="C98" s="176" t="n">
        <v>2219</v>
      </c>
    </row>
    <row r="99" customFormat="false" ht="17.25" hidden="false" customHeight="true" outlineLevel="0" collapsed="false">
      <c r="A99" s="172" t="s">
        <v>169</v>
      </c>
      <c r="B99" s="175" t="n">
        <v>1374</v>
      </c>
      <c r="C99" s="176" t="n">
        <v>2219</v>
      </c>
    </row>
    <row r="100" customFormat="false" ht="17.25" hidden="false" customHeight="true" outlineLevel="0" collapsed="false">
      <c r="A100" s="172" t="s">
        <v>170</v>
      </c>
      <c r="B100" s="175" t="n">
        <v>1742</v>
      </c>
      <c r="C100" s="176" t="n">
        <v>2536</v>
      </c>
    </row>
    <row r="101" customFormat="false" ht="17.25" hidden="false" customHeight="true" outlineLevel="0" collapsed="false">
      <c r="A101" s="172" t="s">
        <v>171</v>
      </c>
      <c r="B101" s="175" t="n">
        <v>2906</v>
      </c>
      <c r="C101" s="176" t="n">
        <v>2972</v>
      </c>
    </row>
    <row r="102" customFormat="false" ht="17.25" hidden="false" customHeight="true" outlineLevel="0" collapsed="false">
      <c r="A102" s="172" t="s">
        <v>173</v>
      </c>
      <c r="B102" s="175" t="n">
        <v>2913</v>
      </c>
      <c r="C102" s="176" t="n">
        <v>2988</v>
      </c>
    </row>
    <row r="103" customFormat="false" ht="17.25" hidden="false" customHeight="true" outlineLevel="0" collapsed="false">
      <c r="A103" s="172" t="s">
        <v>560</v>
      </c>
      <c r="B103" s="175" t="n">
        <v>1975</v>
      </c>
      <c r="C103" s="176" t="n">
        <v>3031</v>
      </c>
    </row>
    <row r="104" customFormat="false" ht="17.25" hidden="false" customHeight="true" outlineLevel="0" collapsed="false">
      <c r="A104" s="172" t="s">
        <v>175</v>
      </c>
      <c r="B104" s="175" t="n">
        <v>4106</v>
      </c>
      <c r="C104" s="176" t="n">
        <v>4401</v>
      </c>
    </row>
    <row r="105" customFormat="false" ht="17.25" hidden="false" customHeight="true" outlineLevel="0" collapsed="false">
      <c r="A105" s="172" t="s">
        <v>177</v>
      </c>
      <c r="B105" s="175" t="n">
        <v>2755</v>
      </c>
      <c r="C105" s="176" t="n">
        <v>4246</v>
      </c>
    </row>
    <row r="106" customFormat="false" ht="17.25" hidden="false" customHeight="true" outlineLevel="0" collapsed="false">
      <c r="A106" s="172" t="s">
        <v>174</v>
      </c>
      <c r="B106" s="175" t="n">
        <v>2459</v>
      </c>
      <c r="C106" s="176" t="n">
        <v>3722</v>
      </c>
    </row>
    <row r="107" customFormat="false" ht="15.5" hidden="false" customHeight="false" outlineLevel="0" collapsed="false">
      <c r="A107" s="172" t="s">
        <v>179</v>
      </c>
      <c r="B107" s="175" t="n">
        <v>3042</v>
      </c>
      <c r="C107" s="176" t="n">
        <v>3934</v>
      </c>
    </row>
    <row r="108" customFormat="false" ht="15.5" hidden="false" customHeight="false" outlineLevel="0" collapsed="false">
      <c r="A108" s="172" t="s">
        <v>180</v>
      </c>
      <c r="B108" s="175" t="n">
        <v>3897</v>
      </c>
      <c r="C108" s="176" t="n">
        <v>4818</v>
      </c>
    </row>
    <row r="109" customFormat="false" ht="15.5" hidden="false" customHeight="false" outlineLevel="0" collapsed="false">
      <c r="A109" s="172" t="s">
        <v>181</v>
      </c>
      <c r="B109" s="175" t="n">
        <v>3837</v>
      </c>
      <c r="C109" s="176" t="n">
        <v>6708</v>
      </c>
    </row>
    <row r="110" customFormat="false" ht="15.5" hidden="false" customHeight="false" outlineLevel="0" collapsed="false">
      <c r="A110" s="172" t="s">
        <v>182</v>
      </c>
      <c r="B110" s="175" t="n">
        <v>1484</v>
      </c>
      <c r="C110" s="176" t="n">
        <v>6538</v>
      </c>
    </row>
    <row r="111" customFormat="false" ht="15.5" hidden="false" customHeight="false" outlineLevel="0" collapsed="false">
      <c r="A111" s="172" t="s">
        <v>183</v>
      </c>
      <c r="B111" s="175" t="n">
        <v>1033</v>
      </c>
      <c r="C111" s="176" t="n">
        <v>5471</v>
      </c>
    </row>
    <row r="112" customFormat="false" ht="15.5" hidden="false" customHeight="false" outlineLevel="0" collapsed="false">
      <c r="A112" s="172" t="s">
        <v>184</v>
      </c>
      <c r="B112" s="175" t="n">
        <v>2174</v>
      </c>
      <c r="C112" s="176" t="n">
        <v>4434</v>
      </c>
    </row>
    <row r="113" customFormat="false" ht="15.5" hidden="false" customHeight="false" outlineLevel="0" collapsed="false">
      <c r="A113" s="172" t="s">
        <v>185</v>
      </c>
      <c r="B113" s="175" t="n">
        <v>2480</v>
      </c>
      <c r="C113" s="176" t="n">
        <v>3670</v>
      </c>
    </row>
    <row r="114" customFormat="false" ht="15.5" hidden="false" customHeight="false" outlineLevel="0" collapsed="false">
      <c r="A114" s="172" t="s">
        <v>186</v>
      </c>
      <c r="B114" s="175" t="n">
        <v>1160</v>
      </c>
      <c r="C114" s="176" t="n">
        <v>3717</v>
      </c>
    </row>
    <row r="115" customFormat="false" ht="15.5" hidden="false" customHeight="false" outlineLevel="0" collapsed="false">
      <c r="A115" s="172" t="s">
        <v>187</v>
      </c>
      <c r="B115" s="175" t="n">
        <v>1658</v>
      </c>
      <c r="C115" s="176" t="n">
        <v>4973</v>
      </c>
    </row>
    <row r="116" customFormat="false" ht="15.5" hidden="false" customHeight="false" outlineLevel="0" collapsed="false">
      <c r="A116" s="172" t="s">
        <v>188</v>
      </c>
      <c r="B116" s="175" t="n">
        <v>1917</v>
      </c>
      <c r="C116" s="176" t="n">
        <v>6104</v>
      </c>
    </row>
    <row r="117" customFormat="false" ht="15.5" hidden="false" customHeight="false" outlineLevel="0" collapsed="false">
      <c r="A117" s="172" t="s">
        <v>189</v>
      </c>
      <c r="B117" s="175" t="n">
        <v>2653</v>
      </c>
      <c r="C117" s="176" t="n">
        <v>7690</v>
      </c>
    </row>
    <row r="118" customFormat="false" ht="15.5" hidden="false" customHeight="false" outlineLevel="0" collapsed="false">
      <c r="A118" s="172" t="s">
        <v>190</v>
      </c>
      <c r="B118" s="175" t="n">
        <v>1550</v>
      </c>
      <c r="C118" s="176" t="n">
        <v>5810</v>
      </c>
    </row>
    <row r="119" customFormat="false" ht="15.5" hidden="false" customHeight="false" outlineLevel="0" collapsed="false">
      <c r="A119" s="172" t="s">
        <v>193</v>
      </c>
      <c r="B119" s="175" t="n">
        <v>1126</v>
      </c>
      <c r="C119" s="176" t="n">
        <v>5668</v>
      </c>
    </row>
    <row r="120" customFormat="false" ht="15.5" hidden="false" customHeight="false" outlineLevel="0" collapsed="false">
      <c r="A120" s="172" t="s">
        <v>195</v>
      </c>
      <c r="B120" s="175" t="n">
        <v>2125</v>
      </c>
      <c r="C120" s="176" t="n">
        <v>5477</v>
      </c>
    </row>
    <row r="121" customFormat="false" ht="15.5" hidden="false" customHeight="false" outlineLevel="0" collapsed="false">
      <c r="A121" s="172" t="s">
        <v>196</v>
      </c>
      <c r="B121" s="175" t="n">
        <v>992</v>
      </c>
      <c r="C121" s="176" t="n">
        <v>6999</v>
      </c>
    </row>
    <row r="122" customFormat="false" ht="15.5" hidden="false" customHeight="false" outlineLevel="0" collapsed="false">
      <c r="A122" s="172" t="s">
        <v>197</v>
      </c>
      <c r="B122" s="175" t="n">
        <v>862</v>
      </c>
      <c r="C122" s="176" t="n">
        <v>12038</v>
      </c>
    </row>
    <row r="123" customFormat="false" ht="15.5" hidden="false" customHeight="false" outlineLevel="0" collapsed="false">
      <c r="A123" s="172" t="s">
        <v>198</v>
      </c>
      <c r="B123" s="175" t="n">
        <v>2385</v>
      </c>
      <c r="C123" s="176" t="n">
        <v>8892</v>
      </c>
    </row>
    <row r="124" customFormat="false" ht="15.5" hidden="false" customHeight="false" outlineLevel="0" collapsed="false">
      <c r="A124" s="172" t="s">
        <v>199</v>
      </c>
      <c r="B124" s="175" t="n">
        <v>2036</v>
      </c>
      <c r="C124" s="176" t="n">
        <v>7501</v>
      </c>
    </row>
    <row r="125" customFormat="false" ht="15.5" hidden="false" customHeight="false" outlineLevel="0" collapsed="false">
      <c r="A125" s="172" t="s">
        <v>200</v>
      </c>
      <c r="B125" s="175" t="n">
        <v>1136</v>
      </c>
      <c r="C125" s="176" t="n">
        <v>5333</v>
      </c>
    </row>
    <row r="126" customFormat="false" ht="15.5" hidden="false" customHeight="false" outlineLevel="0" collapsed="false">
      <c r="A126" s="172" t="s">
        <v>201</v>
      </c>
      <c r="B126" s="175" t="n">
        <v>562</v>
      </c>
      <c r="C126" s="176" t="n">
        <v>5740</v>
      </c>
    </row>
    <row r="127" customFormat="false" ht="15.5" hidden="false" customHeight="false" outlineLevel="0" collapsed="false">
      <c r="A127" s="172" t="s">
        <v>202</v>
      </c>
      <c r="B127" s="175" t="n">
        <v>512</v>
      </c>
      <c r="C127" s="176" t="n">
        <v>5585</v>
      </c>
    </row>
    <row r="128" customFormat="false" ht="15.5" hidden="false" customHeight="false" outlineLevel="0" collapsed="false">
      <c r="A128" s="172" t="s">
        <v>203</v>
      </c>
      <c r="B128" s="175" t="n">
        <v>2749</v>
      </c>
      <c r="C128" s="176" t="n">
        <v>4967</v>
      </c>
    </row>
    <row r="129" customFormat="false" ht="15.5" hidden="false" customHeight="false" outlineLevel="0" collapsed="false">
      <c r="A129" s="172" t="s">
        <v>204</v>
      </c>
      <c r="B129" s="175" t="n">
        <v>1206</v>
      </c>
      <c r="C129" s="176" t="n">
        <v>4211</v>
      </c>
    </row>
    <row r="130" customFormat="false" ht="15.5" hidden="false" customHeight="false" outlineLevel="0" collapsed="false">
      <c r="A130" s="172" t="s">
        <v>205</v>
      </c>
      <c r="B130" s="175" t="n">
        <v>175</v>
      </c>
      <c r="C130" s="176" t="n">
        <v>3474</v>
      </c>
    </row>
    <row r="131" customFormat="false" ht="15.5" hidden="false" customHeight="false" outlineLevel="0" collapsed="false">
      <c r="A131" s="172" t="s">
        <v>207</v>
      </c>
      <c r="B131" s="175" t="n">
        <v>119</v>
      </c>
      <c r="C131" s="176" t="n">
        <v>4055</v>
      </c>
    </row>
    <row r="132" customFormat="false" ht="15.5" hidden="false" customHeight="false" outlineLevel="0" collapsed="false">
      <c r="A132" s="172" t="s">
        <v>208</v>
      </c>
      <c r="B132" s="175" t="n">
        <v>227</v>
      </c>
      <c r="C132" s="176" t="n">
        <v>4373</v>
      </c>
    </row>
    <row r="133" customFormat="false" ht="15.5" hidden="false" customHeight="false" outlineLevel="0" collapsed="false">
      <c r="A133" s="172" t="s">
        <v>209</v>
      </c>
      <c r="B133" s="175" t="n">
        <v>881</v>
      </c>
      <c r="C133" s="176" t="n">
        <v>5589</v>
      </c>
    </row>
    <row r="134" customFormat="false" ht="15.5" hidden="false" customHeight="false" outlineLevel="0" collapsed="false">
      <c r="A134" s="172" t="s">
        <v>210</v>
      </c>
      <c r="B134" s="175" t="n">
        <v>760</v>
      </c>
      <c r="C134" s="176" t="n">
        <v>5235</v>
      </c>
    </row>
    <row r="135" customFormat="false" ht="15.5" hidden="false" customHeight="false" outlineLevel="0" collapsed="false">
      <c r="A135" s="172" t="s">
        <v>212</v>
      </c>
      <c r="B135" s="175" t="n">
        <v>1140</v>
      </c>
      <c r="C135" s="176" t="n">
        <v>5712</v>
      </c>
    </row>
    <row r="136" customFormat="false" ht="15.5" hidden="false" customHeight="false" outlineLevel="0" collapsed="false">
      <c r="A136" s="172" t="s">
        <v>213</v>
      </c>
      <c r="B136" s="175" t="n">
        <v>1104</v>
      </c>
      <c r="C136" s="176" t="n">
        <v>5069</v>
      </c>
    </row>
    <row r="137" customFormat="false" ht="15.5" hidden="false" customHeight="false" outlineLevel="0" collapsed="false">
      <c r="A137" s="172" t="s">
        <v>214</v>
      </c>
      <c r="B137" s="175" t="n">
        <v>547</v>
      </c>
      <c r="C137" s="176" t="n">
        <v>4036</v>
      </c>
    </row>
    <row r="138" customFormat="false" ht="15.5" hidden="false" customHeight="false" outlineLevel="0" collapsed="false">
      <c r="A138" s="172" t="s">
        <v>215</v>
      </c>
      <c r="B138" s="175" t="n">
        <v>1384</v>
      </c>
      <c r="C138" s="176" t="n">
        <v>4701</v>
      </c>
    </row>
    <row r="139" customFormat="false" ht="15.5" hidden="false" customHeight="false" outlineLevel="0" collapsed="false">
      <c r="A139" s="172" t="s">
        <v>216</v>
      </c>
      <c r="B139" s="175" t="n">
        <v>3924</v>
      </c>
      <c r="C139" s="176" t="n">
        <v>4973</v>
      </c>
    </row>
    <row r="140" customFormat="false" ht="15.5" hidden="false" customHeight="false" outlineLevel="0" collapsed="false">
      <c r="A140" s="172" t="s">
        <v>217</v>
      </c>
      <c r="B140" s="175" t="n">
        <v>1159</v>
      </c>
      <c r="C140" s="176" t="n">
        <v>4421</v>
      </c>
    </row>
    <row r="141" customFormat="false" ht="15.5" hidden="false" customHeight="false" outlineLevel="0" collapsed="false">
      <c r="A141" s="172" t="s">
        <v>218</v>
      </c>
      <c r="B141" s="175" t="n">
        <v>939</v>
      </c>
      <c r="C141" s="176" t="n">
        <v>5209</v>
      </c>
    </row>
    <row r="142" customFormat="false" ht="15.5" hidden="false" customHeight="false" outlineLevel="0" collapsed="false">
      <c r="A142" s="172" t="s">
        <v>220</v>
      </c>
      <c r="B142" s="175" t="n">
        <v>1640</v>
      </c>
      <c r="C142" s="176" t="n">
        <v>4753</v>
      </c>
    </row>
    <row r="143" customFormat="false" ht="15.5" hidden="false" customHeight="false" outlineLevel="0" collapsed="false">
      <c r="A143" s="172" t="s">
        <v>223</v>
      </c>
      <c r="B143" s="175" t="n">
        <v>949</v>
      </c>
      <c r="C143" s="176" t="n">
        <v>5496</v>
      </c>
    </row>
    <row r="144" customFormat="false" ht="15.5" hidden="false" customHeight="false" outlineLevel="0" collapsed="false">
      <c r="A144" s="172" t="s">
        <v>225</v>
      </c>
      <c r="B144" s="175" t="n">
        <v>1251</v>
      </c>
      <c r="C144" s="176" t="n">
        <v>5639</v>
      </c>
    </row>
    <row r="145" customFormat="false" ht="15.5" hidden="false" customHeight="false" outlineLevel="0" collapsed="false">
      <c r="A145" s="172" t="s">
        <v>226</v>
      </c>
      <c r="B145" s="175" t="n">
        <v>832</v>
      </c>
      <c r="C145" s="176" t="n">
        <v>6148</v>
      </c>
    </row>
    <row r="146" customFormat="false" ht="15.5" hidden="false" customHeight="false" outlineLevel="0" collapsed="false">
      <c r="A146" s="172" t="s">
        <v>228</v>
      </c>
      <c r="B146" s="175" t="n">
        <v>2211</v>
      </c>
      <c r="C146" s="176" t="n">
        <v>6095</v>
      </c>
    </row>
    <row r="147" customFormat="false" ht="15.5" hidden="false" customHeight="false" outlineLevel="0" collapsed="false">
      <c r="A147" s="172" t="s">
        <v>229</v>
      </c>
      <c r="B147" s="175" t="n">
        <v>1893</v>
      </c>
      <c r="C147" s="176" t="n">
        <v>7651</v>
      </c>
    </row>
    <row r="148" customFormat="false" ht="15.5" hidden="false" customHeight="false" outlineLevel="0" collapsed="false">
      <c r="A148" s="172" t="s">
        <v>230</v>
      </c>
      <c r="B148" s="175" t="n">
        <v>1129</v>
      </c>
      <c r="C148" s="176" t="n">
        <v>7432</v>
      </c>
    </row>
    <row r="149" customFormat="false" ht="15.5" hidden="false" customHeight="false" outlineLevel="0" collapsed="false">
      <c r="A149" s="172" t="s">
        <v>231</v>
      </c>
      <c r="B149" s="175" t="n">
        <v>1400</v>
      </c>
      <c r="C149" s="176" t="n">
        <v>6829</v>
      </c>
    </row>
    <row r="150" customFormat="false" ht="15.5" hidden="false" customHeight="false" outlineLevel="0" collapsed="false">
      <c r="A150" s="172" t="s">
        <v>233</v>
      </c>
      <c r="B150" s="175" t="n">
        <v>1514</v>
      </c>
      <c r="C150" s="176" t="n">
        <v>8550</v>
      </c>
    </row>
    <row r="151" customFormat="false" ht="15.5" hidden="false" customHeight="false" outlineLevel="0" collapsed="false">
      <c r="A151" s="172" t="s">
        <v>234</v>
      </c>
      <c r="B151" s="175" t="n">
        <v>2325</v>
      </c>
      <c r="C151" s="176" t="n">
        <v>5524</v>
      </c>
    </row>
    <row r="152" customFormat="false" ht="15.5" hidden="false" customHeight="false" outlineLevel="0" collapsed="false">
      <c r="A152" s="172" t="s">
        <v>236</v>
      </c>
      <c r="B152" s="175" t="n">
        <v>1879</v>
      </c>
      <c r="C152" s="176" t="n">
        <v>8398</v>
      </c>
    </row>
    <row r="153" customFormat="false" ht="15.5" hidden="false" customHeight="false" outlineLevel="0" collapsed="false">
      <c r="A153" s="172" t="s">
        <v>238</v>
      </c>
      <c r="B153" s="175" t="n">
        <v>2575</v>
      </c>
      <c r="C153" s="176" t="n">
        <v>12013</v>
      </c>
    </row>
    <row r="154" customFormat="false" ht="15.5" hidden="false" customHeight="false" outlineLevel="0" collapsed="false">
      <c r="A154" s="172" t="s">
        <v>239</v>
      </c>
      <c r="B154" s="175" t="n">
        <v>985</v>
      </c>
      <c r="C154" s="176" t="n">
        <v>11533</v>
      </c>
    </row>
    <row r="155" customFormat="false" ht="15.5" hidden="false" customHeight="false" outlineLevel="0" collapsed="false">
      <c r="A155" s="172" t="s">
        <v>241</v>
      </c>
      <c r="B155" s="175" t="n">
        <v>1690</v>
      </c>
      <c r="C155" s="176" t="n">
        <v>11982</v>
      </c>
    </row>
    <row r="156" customFormat="false" ht="15.5" hidden="false" customHeight="false" outlineLevel="0" collapsed="false">
      <c r="A156" s="172" t="s">
        <v>243</v>
      </c>
      <c r="B156" s="175" t="n">
        <v>670</v>
      </c>
      <c r="C156" s="176" t="n">
        <v>10829</v>
      </c>
    </row>
    <row r="157" customFormat="false" ht="15.5" hidden="false" customHeight="false" outlineLevel="0" collapsed="false">
      <c r="A157" s="172" t="s">
        <v>244</v>
      </c>
      <c r="B157" s="175" t="n">
        <v>2365</v>
      </c>
      <c r="C157" s="176" t="n">
        <v>6372</v>
      </c>
    </row>
    <row r="158" customFormat="false" ht="15.5" hidden="false" customHeight="false" outlineLevel="0" collapsed="false">
      <c r="A158" s="172" t="s">
        <v>245</v>
      </c>
      <c r="B158" s="175" t="n">
        <v>492</v>
      </c>
      <c r="C158" s="176" t="n">
        <v>7437</v>
      </c>
    </row>
    <row r="159" customFormat="false" ht="15.5" hidden="false" customHeight="false" outlineLevel="0" collapsed="false">
      <c r="A159" s="172" t="s">
        <v>247</v>
      </c>
      <c r="B159" s="175" t="n">
        <v>409</v>
      </c>
      <c r="C159" s="176" t="n">
        <v>6657</v>
      </c>
    </row>
    <row r="160" customFormat="false" ht="15.5" hidden="false" customHeight="false" outlineLevel="0" collapsed="false">
      <c r="A160" s="172" t="s">
        <v>248</v>
      </c>
      <c r="B160" s="175" t="n">
        <v>1712</v>
      </c>
      <c r="C160" s="176" t="n">
        <v>7167</v>
      </c>
    </row>
    <row r="161" customFormat="false" ht="15.5" hidden="false" customHeight="false" outlineLevel="0" collapsed="false">
      <c r="A161" s="172" t="s">
        <v>249</v>
      </c>
      <c r="B161" s="175" t="n">
        <v>395</v>
      </c>
      <c r="C161" s="176" t="n">
        <v>6063</v>
      </c>
    </row>
    <row r="162" customFormat="false" ht="15.5" hidden="false" customHeight="false" outlineLevel="0" collapsed="false">
      <c r="A162" s="172" t="s">
        <v>250</v>
      </c>
      <c r="B162" s="175" t="n">
        <v>187</v>
      </c>
      <c r="C162" s="176" t="n">
        <v>4330</v>
      </c>
    </row>
    <row r="163" customFormat="false" ht="15.5" hidden="false" customHeight="false" outlineLevel="0" collapsed="false">
      <c r="A163" s="172" t="s">
        <v>251</v>
      </c>
      <c r="B163" s="175" t="n">
        <v>649</v>
      </c>
      <c r="C163" s="176" t="n">
        <v>4466</v>
      </c>
    </row>
    <row r="164" customFormat="false" ht="15.5" hidden="false" customHeight="false" outlineLevel="0" collapsed="false">
      <c r="A164" s="172" t="s">
        <v>253</v>
      </c>
      <c r="B164" s="175" t="n">
        <v>379</v>
      </c>
      <c r="C164" s="176" t="n">
        <v>3697</v>
      </c>
    </row>
    <row r="165" customFormat="false" ht="15.5" hidden="false" customHeight="false" outlineLevel="0" collapsed="false">
      <c r="A165" s="172" t="s">
        <v>254</v>
      </c>
      <c r="B165" s="175" t="n">
        <v>122</v>
      </c>
      <c r="C165" s="176" t="n">
        <v>2656</v>
      </c>
    </row>
    <row r="166" customFormat="false" ht="15.5" hidden="false" customHeight="false" outlineLevel="0" collapsed="false">
      <c r="A166" s="172" t="s">
        <v>255</v>
      </c>
      <c r="B166" s="175" t="n">
        <v>885</v>
      </c>
      <c r="C166" s="176" t="n">
        <v>3276</v>
      </c>
    </row>
    <row r="167" customFormat="false" ht="15.5" hidden="false" customHeight="false" outlineLevel="0" collapsed="false">
      <c r="A167" s="172" t="s">
        <v>257</v>
      </c>
      <c r="B167" s="175" t="n">
        <v>489</v>
      </c>
      <c r="C167" s="176" t="n">
        <v>3868</v>
      </c>
    </row>
    <row r="168" customFormat="false" ht="15.5" hidden="false" customHeight="false" outlineLevel="0" collapsed="false">
      <c r="A168" s="172" t="s">
        <v>258</v>
      </c>
      <c r="B168" s="175" t="n">
        <v>214</v>
      </c>
      <c r="C168" s="176" t="n">
        <v>3793</v>
      </c>
    </row>
    <row r="169" customFormat="false" ht="15.5" hidden="false" customHeight="false" outlineLevel="0" collapsed="false">
      <c r="A169" s="172" t="s">
        <v>259</v>
      </c>
      <c r="B169" s="175" t="n">
        <v>839</v>
      </c>
      <c r="C169" s="176" t="n">
        <v>5499</v>
      </c>
    </row>
    <row r="170" customFormat="false" ht="15.5" hidden="false" customHeight="false" outlineLevel="0" collapsed="false">
      <c r="A170" s="172" t="s">
        <v>260</v>
      </c>
      <c r="B170" s="175" t="n">
        <v>1567</v>
      </c>
      <c r="C170" s="176" t="n">
        <v>7434</v>
      </c>
    </row>
    <row r="171" customFormat="false" ht="15.5" hidden="false" customHeight="false" outlineLevel="0" collapsed="false">
      <c r="A171" s="172" t="s">
        <v>261</v>
      </c>
      <c r="B171" s="175" t="n">
        <v>2504</v>
      </c>
      <c r="C171" s="176" t="n">
        <v>8316</v>
      </c>
    </row>
    <row r="172" customFormat="false" ht="15.5" hidden="false" customHeight="false" outlineLevel="0" collapsed="false">
      <c r="A172" s="172" t="s">
        <v>262</v>
      </c>
      <c r="B172" s="175" t="n">
        <v>2696</v>
      </c>
      <c r="C172" s="176" t="n">
        <v>9976</v>
      </c>
    </row>
    <row r="173" customFormat="false" ht="15.5" hidden="false" customHeight="false" outlineLevel="0" collapsed="false">
      <c r="A173" s="172" t="s">
        <v>263</v>
      </c>
      <c r="B173" s="175" t="n">
        <v>1300</v>
      </c>
      <c r="C173" s="176" t="n">
        <v>9631</v>
      </c>
    </row>
    <row r="174" customFormat="false" ht="15.5" hidden="false" customHeight="false" outlineLevel="0" collapsed="false">
      <c r="A174" s="172" t="s">
        <v>264</v>
      </c>
      <c r="B174" s="175" t="n">
        <v>2263</v>
      </c>
      <c r="C174" s="176" t="n">
        <v>8100</v>
      </c>
    </row>
    <row r="175" customFormat="false" ht="15.5" hidden="false" customHeight="false" outlineLevel="0" collapsed="false">
      <c r="A175" s="172" t="s">
        <v>266</v>
      </c>
      <c r="B175" s="175" t="n">
        <v>1492</v>
      </c>
      <c r="C175" s="176" t="n">
        <v>9680</v>
      </c>
    </row>
    <row r="176" customFormat="false" ht="15.5" hidden="false" customHeight="false" outlineLevel="0" collapsed="false">
      <c r="A176" s="172" t="s">
        <v>268</v>
      </c>
      <c r="B176" s="175" t="n">
        <v>613</v>
      </c>
      <c r="C176" s="176" t="n">
        <v>7735</v>
      </c>
    </row>
    <row r="177" customFormat="false" ht="15.5" hidden="false" customHeight="false" outlineLevel="0" collapsed="false">
      <c r="A177" s="172" t="s">
        <v>269</v>
      </c>
      <c r="B177" s="175" t="n">
        <v>732</v>
      </c>
      <c r="C177" s="176" t="n">
        <v>7533</v>
      </c>
    </row>
    <row r="178" customFormat="false" ht="15.5" hidden="false" customHeight="false" outlineLevel="0" collapsed="false">
      <c r="A178" s="172" t="s">
        <v>270</v>
      </c>
      <c r="B178" s="175" t="n">
        <v>1204</v>
      </c>
      <c r="C178" s="176" t="n">
        <v>6799</v>
      </c>
    </row>
    <row r="179" customFormat="false" ht="15.5" hidden="false" customHeight="false" outlineLevel="0" collapsed="false">
      <c r="A179" s="172" t="s">
        <v>272</v>
      </c>
      <c r="B179" s="175" t="n">
        <v>950</v>
      </c>
      <c r="C179" s="176" t="n">
        <v>8630</v>
      </c>
    </row>
    <row r="180" customFormat="false" ht="15.5" hidden="false" customHeight="false" outlineLevel="0" collapsed="false">
      <c r="A180" s="172" t="s">
        <v>273</v>
      </c>
      <c r="B180" s="175" t="n">
        <v>546</v>
      </c>
      <c r="C180" s="176" t="n">
        <v>10000</v>
      </c>
    </row>
    <row r="181" customFormat="false" ht="15.5" hidden="false" customHeight="false" outlineLevel="0" collapsed="false">
      <c r="A181" s="172" t="s">
        <v>275</v>
      </c>
      <c r="B181" s="175" t="n">
        <v>2067</v>
      </c>
      <c r="C181" s="176" t="n">
        <v>7820</v>
      </c>
    </row>
    <row r="182" customFormat="false" ht="15.5" hidden="false" customHeight="false" outlineLevel="0" collapsed="false">
      <c r="A182" s="172" t="s">
        <v>276</v>
      </c>
      <c r="B182" s="175" t="n">
        <v>1937</v>
      </c>
      <c r="C182" s="176" t="n">
        <v>9420</v>
      </c>
    </row>
    <row r="183" customFormat="false" ht="15.5" hidden="false" customHeight="false" outlineLevel="0" collapsed="false">
      <c r="A183" s="172" t="s">
        <v>278</v>
      </c>
      <c r="B183" s="175" t="n">
        <v>668</v>
      </c>
      <c r="C183" s="176" t="n">
        <v>9443</v>
      </c>
    </row>
    <row r="184" customFormat="false" ht="15.5" hidden="false" customHeight="false" outlineLevel="0" collapsed="false">
      <c r="A184" s="172" t="s">
        <v>280</v>
      </c>
      <c r="B184" s="175" t="n">
        <v>462</v>
      </c>
      <c r="C184" s="176" t="n">
        <v>7157</v>
      </c>
    </row>
    <row r="185" customFormat="false" ht="15.5" hidden="false" customHeight="false" outlineLevel="0" collapsed="false">
      <c r="A185" s="172" t="s">
        <v>282</v>
      </c>
      <c r="B185" s="175" t="n">
        <v>1092</v>
      </c>
      <c r="C185" s="176" t="n">
        <v>10829</v>
      </c>
    </row>
    <row r="186" customFormat="false" ht="15.5" hidden="false" customHeight="false" outlineLevel="0" collapsed="false">
      <c r="A186" s="172" t="s">
        <v>283</v>
      </c>
      <c r="B186" s="175" t="n">
        <v>1502</v>
      </c>
      <c r="C186" s="176" t="n">
        <v>12115</v>
      </c>
    </row>
    <row r="187" customFormat="false" ht="15.5" hidden="false" customHeight="false" outlineLevel="0" collapsed="false">
      <c r="A187" s="172" t="s">
        <v>285</v>
      </c>
      <c r="B187" s="175" t="n">
        <v>524</v>
      </c>
      <c r="C187" s="176" t="n">
        <v>9050</v>
      </c>
    </row>
    <row r="188" customFormat="false" ht="15.5" hidden="false" customHeight="false" outlineLevel="0" collapsed="false">
      <c r="A188" s="172" t="s">
        <v>286</v>
      </c>
      <c r="B188" s="175" t="n">
        <v>1632</v>
      </c>
      <c r="C188" s="176" t="n">
        <v>7188</v>
      </c>
    </row>
    <row r="189" customFormat="false" ht="16" hidden="false" customHeight="false" outlineLevel="0" collapsed="false">
      <c r="A189" s="179" t="s">
        <v>287</v>
      </c>
      <c r="B189" s="180" t="n">
        <v>691</v>
      </c>
      <c r="C189" s="181" t="n">
        <v>11434</v>
      </c>
    </row>
    <row r="190" customFormat="false" ht="16" hidden="false" customHeight="false" outlineLevel="0" collapsed="false">
      <c r="A190" s="172" t="s">
        <v>288</v>
      </c>
      <c r="B190" s="180" t="n">
        <v>433</v>
      </c>
      <c r="C190" s="181" t="n">
        <v>8162</v>
      </c>
    </row>
    <row r="191" customFormat="false" ht="16" hidden="false" customHeight="false" outlineLevel="0" collapsed="false">
      <c r="A191" s="172" t="s">
        <v>290</v>
      </c>
      <c r="B191" s="180" t="n">
        <v>271</v>
      </c>
      <c r="C191" s="181" t="n">
        <v>7091</v>
      </c>
    </row>
    <row r="192" customFormat="false" ht="16" hidden="false" customHeight="false" outlineLevel="0" collapsed="false">
      <c r="A192" s="172" t="s">
        <v>292</v>
      </c>
      <c r="B192" s="180" t="n">
        <v>460</v>
      </c>
      <c r="C192" s="181" t="n">
        <v>9210</v>
      </c>
    </row>
    <row r="193" customFormat="false" ht="16.5" hidden="false" customHeight="true" outlineLevel="0" collapsed="false">
      <c r="A193" s="172" t="s">
        <v>293</v>
      </c>
      <c r="B193" s="180" t="n">
        <v>1092</v>
      </c>
      <c r="C193" s="181" t="n">
        <v>8589</v>
      </c>
    </row>
    <row r="194" customFormat="false" ht="16.5" hidden="false" customHeight="true" outlineLevel="0" collapsed="false">
      <c r="A194" s="172" t="s">
        <v>294</v>
      </c>
      <c r="B194" s="180" t="n">
        <v>694</v>
      </c>
      <c r="C194" s="181" t="n">
        <v>6392</v>
      </c>
    </row>
    <row r="195" customFormat="false" ht="16.5" hidden="false" customHeight="true" outlineLevel="0" collapsed="false">
      <c r="A195" s="172" t="s">
        <v>295</v>
      </c>
      <c r="B195" s="180" t="n">
        <v>2014</v>
      </c>
      <c r="C195" s="181" t="n">
        <v>7022</v>
      </c>
    </row>
    <row r="196" customFormat="false" ht="16.5" hidden="false" customHeight="true" outlineLevel="0" collapsed="false">
      <c r="A196" s="172" t="s">
        <v>296</v>
      </c>
      <c r="B196" s="180" t="n">
        <v>1024</v>
      </c>
      <c r="C196" s="181" t="n">
        <v>7356</v>
      </c>
    </row>
    <row r="197" customFormat="false" ht="16.5" hidden="false" customHeight="true" outlineLevel="0" collapsed="false">
      <c r="A197" s="172" t="s">
        <v>298</v>
      </c>
      <c r="B197" s="180" t="n">
        <v>566</v>
      </c>
      <c r="C197" s="181" t="n">
        <v>4286</v>
      </c>
    </row>
    <row r="198" customFormat="false" ht="16.5" hidden="false" customHeight="true" outlineLevel="0" collapsed="false">
      <c r="A198" s="172" t="s">
        <v>299</v>
      </c>
      <c r="B198" s="180" t="n">
        <v>858</v>
      </c>
      <c r="C198" s="181" t="n">
        <v>4201</v>
      </c>
    </row>
    <row r="199" customFormat="false" ht="16.5" hidden="false" customHeight="true" outlineLevel="0" collapsed="false">
      <c r="A199" s="172" t="s">
        <v>300</v>
      </c>
      <c r="B199" s="180" t="n">
        <v>207</v>
      </c>
      <c r="C199" s="181" t="n">
        <v>4207</v>
      </c>
    </row>
    <row r="200" customFormat="false" ht="16.5" hidden="false" customHeight="true" outlineLevel="0" collapsed="false">
      <c r="A200" s="172" t="s">
        <v>301</v>
      </c>
      <c r="B200" s="180" t="n">
        <v>800</v>
      </c>
      <c r="C200" s="181" t="n">
        <v>3497</v>
      </c>
    </row>
    <row r="201" customFormat="false" ht="16.5" hidden="false" customHeight="true" outlineLevel="0" collapsed="false">
      <c r="A201" s="172" t="s">
        <v>302</v>
      </c>
      <c r="B201" s="180" t="n">
        <v>1152</v>
      </c>
      <c r="C201" s="181" t="n">
        <v>3320</v>
      </c>
    </row>
    <row r="202" customFormat="false" ht="16.5" hidden="false" customHeight="true" outlineLevel="0" collapsed="false">
      <c r="A202" s="172" t="n">
        <v>1112</v>
      </c>
      <c r="B202" s="180" t="n">
        <v>1363</v>
      </c>
      <c r="C202" s="181" t="n">
        <v>2674</v>
      </c>
    </row>
    <row r="203" customFormat="false" ht="16.5" hidden="false" customHeight="true" outlineLevel="0" collapsed="false">
      <c r="A203" s="182" t="s">
        <v>305</v>
      </c>
      <c r="B203" s="183" t="n">
        <v>852</v>
      </c>
      <c r="C203" s="184" t="n">
        <v>2397</v>
      </c>
    </row>
    <row r="204" customFormat="false" ht="16.5" hidden="false" customHeight="true" outlineLevel="0" collapsed="false">
      <c r="A204" s="182" t="s">
        <v>306</v>
      </c>
      <c r="B204" s="183" t="n">
        <v>563</v>
      </c>
      <c r="C204" s="184" t="n">
        <v>3013</v>
      </c>
    </row>
    <row r="205" customFormat="false" ht="16.5" hidden="false" customHeight="true" outlineLevel="0" collapsed="false">
      <c r="A205" s="182" t="n">
        <v>1203</v>
      </c>
      <c r="B205" s="183" t="n">
        <v>1410</v>
      </c>
      <c r="C205" s="184" t="n">
        <v>9080</v>
      </c>
    </row>
    <row r="206" customFormat="false" ht="16.5" hidden="false" customHeight="true" outlineLevel="0" collapsed="false">
      <c r="A206" s="182" t="n">
        <v>1204</v>
      </c>
      <c r="B206" s="183" t="n">
        <v>834</v>
      </c>
      <c r="C206" s="184" t="n">
        <v>6780</v>
      </c>
    </row>
    <row r="207" customFormat="false" ht="16.5" hidden="false" customHeight="true" outlineLevel="0" collapsed="false">
      <c r="A207" s="182" t="n">
        <v>1205</v>
      </c>
      <c r="B207" s="183" t="n">
        <v>1071</v>
      </c>
      <c r="C207" s="184" t="n">
        <v>6726</v>
      </c>
    </row>
    <row r="208" customFormat="false" ht="16.5" hidden="false" customHeight="true" outlineLevel="0" collapsed="false">
      <c r="A208" s="182" t="n">
        <v>1206</v>
      </c>
      <c r="B208" s="183" t="n">
        <v>800</v>
      </c>
      <c r="C208" s="184" t="n">
        <v>4675</v>
      </c>
    </row>
    <row r="209" customFormat="false" ht="16.5" hidden="false" customHeight="true" outlineLevel="0" collapsed="false">
      <c r="A209" s="182" t="n">
        <v>1207</v>
      </c>
      <c r="B209" s="183" t="n">
        <v>1649</v>
      </c>
      <c r="C209" s="184" t="n">
        <v>3711</v>
      </c>
    </row>
    <row r="210" customFormat="false" ht="16.5" hidden="false" customHeight="true" outlineLevel="0" collapsed="false">
      <c r="A210" s="182" t="n">
        <v>1208</v>
      </c>
      <c r="B210" s="183" t="n">
        <v>1362</v>
      </c>
      <c r="C210" s="184" t="n">
        <v>6145</v>
      </c>
    </row>
    <row r="211" customFormat="false" ht="16.5" hidden="false" customHeight="true" outlineLevel="0" collapsed="false">
      <c r="A211" s="182" t="n">
        <v>1209</v>
      </c>
      <c r="B211" s="183" t="n">
        <v>605</v>
      </c>
      <c r="C211" s="184" t="n">
        <v>6191</v>
      </c>
    </row>
    <row r="212" customFormat="false" ht="16.5" hidden="false" customHeight="true" outlineLevel="0" collapsed="false">
      <c r="A212" s="182" t="n">
        <v>1210</v>
      </c>
      <c r="B212" s="183" t="n">
        <v>2239</v>
      </c>
      <c r="C212" s="184" t="n">
        <v>5994</v>
      </c>
    </row>
    <row r="213" customFormat="false" ht="16.5" hidden="false" customHeight="true" outlineLevel="0" collapsed="false">
      <c r="A213" s="182" t="n">
        <v>1211</v>
      </c>
      <c r="B213" s="183" t="n">
        <v>1048</v>
      </c>
      <c r="C213" s="184" t="n">
        <v>5498</v>
      </c>
    </row>
    <row r="214" customFormat="false" ht="16.5" hidden="false" customHeight="true" outlineLevel="0" collapsed="false">
      <c r="A214" s="182" t="n">
        <v>1212</v>
      </c>
      <c r="B214" s="183" t="n">
        <v>280</v>
      </c>
      <c r="C214" s="184" t="n">
        <v>2724</v>
      </c>
    </row>
    <row r="215" customFormat="false" ht="16.5" hidden="false" customHeight="true" outlineLevel="0" collapsed="false">
      <c r="A215" s="182" t="n">
        <v>1301</v>
      </c>
      <c r="B215" s="183" t="n">
        <v>605</v>
      </c>
      <c r="C215" s="184" t="n">
        <v>4399</v>
      </c>
    </row>
    <row r="216" customFormat="false" ht="16.5" hidden="false" customHeight="true" outlineLevel="0" collapsed="false">
      <c r="A216" s="182" t="n">
        <v>1302</v>
      </c>
      <c r="B216" s="183" t="n">
        <v>1181</v>
      </c>
      <c r="C216" s="184" t="n">
        <v>4713</v>
      </c>
    </row>
    <row r="217" customFormat="false" ht="16.5" hidden="false" customHeight="true" outlineLevel="0" collapsed="false">
      <c r="A217" s="182" t="n">
        <v>1303</v>
      </c>
      <c r="B217" s="183" t="n">
        <v>1072</v>
      </c>
      <c r="C217" s="184" t="n">
        <v>3187</v>
      </c>
    </row>
    <row r="218" customFormat="false" ht="16.5" hidden="false" customHeight="true" outlineLevel="0" collapsed="false">
      <c r="A218" s="182" t="n">
        <v>1304</v>
      </c>
      <c r="B218" s="183" t="n">
        <v>833</v>
      </c>
      <c r="C218" s="184" t="n">
        <v>2171</v>
      </c>
    </row>
    <row r="219" customFormat="false" ht="16.5" hidden="false" customHeight="true" outlineLevel="0" collapsed="false">
      <c r="A219" s="182" t="n">
        <v>1305</v>
      </c>
      <c r="B219" s="183" t="n">
        <v>519</v>
      </c>
      <c r="C219" s="184" t="n">
        <v>2674</v>
      </c>
    </row>
    <row r="220" customFormat="false" ht="16.5" hidden="false" customHeight="true" outlineLevel="0" collapsed="false">
      <c r="A220" s="182" t="n">
        <v>1306</v>
      </c>
      <c r="B220" s="183" t="n">
        <v>106</v>
      </c>
      <c r="C220" s="184" t="n">
        <v>3311</v>
      </c>
    </row>
    <row r="221" customFormat="false" ht="16.5" hidden="false" customHeight="true" outlineLevel="0" collapsed="false">
      <c r="A221" s="182" t="n">
        <v>1307</v>
      </c>
      <c r="B221" s="183" t="n">
        <v>200</v>
      </c>
      <c r="C221" s="184" t="n">
        <v>3440</v>
      </c>
    </row>
    <row r="222" customFormat="false" ht="16.5" hidden="false" customHeight="true" outlineLevel="0" collapsed="false">
      <c r="A222" s="182" t="n">
        <v>1308</v>
      </c>
      <c r="B222" s="183" t="n">
        <v>521</v>
      </c>
      <c r="C222" s="184" t="n">
        <v>2655</v>
      </c>
    </row>
    <row r="223" customFormat="false" ht="16.5" hidden="false" customHeight="true" outlineLevel="0" collapsed="false">
      <c r="A223" s="182" t="n">
        <v>1309</v>
      </c>
      <c r="B223" s="183" t="n">
        <v>836</v>
      </c>
      <c r="C223" s="184" t="n">
        <v>2612</v>
      </c>
    </row>
    <row r="224" customFormat="false" ht="16.5" hidden="false" customHeight="true" outlineLevel="0" collapsed="false">
      <c r="A224" s="182" t="n">
        <v>1310</v>
      </c>
      <c r="B224" s="183" t="n">
        <v>748</v>
      </c>
      <c r="C224" s="184" t="n">
        <v>2396</v>
      </c>
    </row>
    <row r="225" customFormat="false" ht="16.5" hidden="false" customHeight="true" outlineLevel="0" collapsed="false">
      <c r="A225" s="182" t="n">
        <v>1311</v>
      </c>
      <c r="B225" s="183" t="n">
        <v>1116</v>
      </c>
      <c r="C225" s="184" t="n">
        <v>2420</v>
      </c>
    </row>
    <row r="226" customFormat="false" ht="16.5" hidden="false" customHeight="true" outlineLevel="0" collapsed="false">
      <c r="A226" s="182" t="n">
        <v>1312</v>
      </c>
      <c r="B226" s="183" t="n">
        <v>2016</v>
      </c>
      <c r="C226" s="184" t="n">
        <v>2428</v>
      </c>
    </row>
    <row r="227" customFormat="false" ht="16.5" hidden="false" customHeight="true" outlineLevel="0" collapsed="false">
      <c r="A227" s="182" t="n">
        <v>1401</v>
      </c>
      <c r="B227" s="183" t="n">
        <v>1743</v>
      </c>
      <c r="C227" s="184" t="n">
        <v>2479</v>
      </c>
    </row>
    <row r="228" customFormat="false" ht="16.5" hidden="false" customHeight="true" outlineLevel="0" collapsed="false">
      <c r="A228" s="182" t="n">
        <v>1402</v>
      </c>
      <c r="B228" s="183" t="n">
        <v>1131</v>
      </c>
      <c r="C228" s="184" t="n">
        <v>1845</v>
      </c>
    </row>
    <row r="229" customFormat="false" ht="16.5" hidden="false" customHeight="true" outlineLevel="0" collapsed="false">
      <c r="A229" s="182" t="n">
        <v>1403</v>
      </c>
      <c r="B229" s="183" t="n">
        <v>678</v>
      </c>
      <c r="C229" s="184" t="n">
        <v>2202</v>
      </c>
    </row>
    <row r="230" customFormat="false" ht="16.5" hidden="false" customHeight="true" outlineLevel="0" collapsed="false">
      <c r="A230" s="182" t="n">
        <v>1404</v>
      </c>
      <c r="B230" s="183" t="n">
        <v>1114</v>
      </c>
      <c r="C230" s="184" t="n">
        <v>3365</v>
      </c>
    </row>
    <row r="231" customFormat="false" ht="16.5" hidden="false" customHeight="true" outlineLevel="0" collapsed="false">
      <c r="A231" s="182" t="n">
        <v>1405</v>
      </c>
      <c r="B231" s="183" t="n">
        <v>818</v>
      </c>
      <c r="C231" s="184" t="n">
        <v>4039</v>
      </c>
    </row>
    <row r="232" customFormat="false" ht="16.5" hidden="false" customHeight="true" outlineLevel="0" collapsed="false">
      <c r="A232" s="182" t="n">
        <v>1406</v>
      </c>
      <c r="B232" s="183" t="n">
        <v>1349</v>
      </c>
      <c r="C232" s="184" t="n">
        <v>4203</v>
      </c>
    </row>
    <row r="233" customFormat="false" ht="16.5" hidden="false" customHeight="true" outlineLevel="0" collapsed="false">
      <c r="A233" s="182" t="n">
        <v>1407</v>
      </c>
      <c r="B233" s="183" t="n">
        <v>2481</v>
      </c>
      <c r="C233" s="184" t="n">
        <v>4809</v>
      </c>
    </row>
    <row r="234" customFormat="false" ht="16.5" hidden="false" customHeight="true" outlineLevel="0" collapsed="false">
      <c r="A234" s="182" t="n">
        <v>1408</v>
      </c>
      <c r="B234" s="183" t="n">
        <v>1575</v>
      </c>
      <c r="C234" s="184" t="n">
        <v>4183</v>
      </c>
    </row>
    <row r="235" customFormat="false" ht="16.5" hidden="false" customHeight="true" outlineLevel="0" collapsed="false">
      <c r="A235" s="182" t="n">
        <v>1409</v>
      </c>
      <c r="B235" s="183" t="n">
        <v>1163</v>
      </c>
      <c r="C235" s="184" t="n">
        <v>4311</v>
      </c>
    </row>
    <row r="236" customFormat="false" ht="16.5" hidden="false" customHeight="true" outlineLevel="0" collapsed="false">
      <c r="A236" s="182" t="n">
        <v>1410</v>
      </c>
      <c r="B236" s="183" t="n">
        <v>1706</v>
      </c>
      <c r="C236" s="184" t="n">
        <v>4090</v>
      </c>
    </row>
    <row r="237" customFormat="false" ht="16.5" hidden="false" customHeight="true" outlineLevel="0" collapsed="false">
      <c r="A237" s="182" t="n">
        <v>1411</v>
      </c>
      <c r="B237" s="183" t="n">
        <v>1100</v>
      </c>
      <c r="C237" s="184" t="n">
        <v>3390</v>
      </c>
    </row>
    <row r="238" customFormat="false" ht="16.5" hidden="false" customHeight="true" outlineLevel="0" collapsed="false">
      <c r="A238" s="182" t="n">
        <v>1412</v>
      </c>
      <c r="B238" s="183" t="n">
        <v>1745</v>
      </c>
      <c r="C238" s="184" t="n">
        <v>3873</v>
      </c>
    </row>
    <row r="239" customFormat="false" ht="16.5" hidden="false" customHeight="true" outlineLevel="0" collapsed="false">
      <c r="A239" s="182" t="n">
        <v>1501</v>
      </c>
      <c r="B239" s="183" t="n">
        <v>1428</v>
      </c>
      <c r="C239" s="184" t="n">
        <v>4537</v>
      </c>
    </row>
    <row r="240" customFormat="false" ht="16.5" hidden="false" customHeight="true" outlineLevel="0" collapsed="false">
      <c r="A240" s="182" t="n">
        <v>1502</v>
      </c>
      <c r="B240" s="183" t="n">
        <v>1504</v>
      </c>
      <c r="C240" s="184" t="n">
        <v>4151</v>
      </c>
    </row>
    <row r="241" customFormat="false" ht="16.5" hidden="false" customHeight="true" outlineLevel="0" collapsed="false">
      <c r="A241" s="182" t="n">
        <v>1503</v>
      </c>
      <c r="B241" s="183" t="n">
        <v>694</v>
      </c>
      <c r="C241" s="184" t="n">
        <v>3325</v>
      </c>
    </row>
    <row r="242" customFormat="false" ht="16.5" hidden="false" customHeight="true" outlineLevel="0" collapsed="false">
      <c r="A242" s="182" t="n">
        <v>1504</v>
      </c>
      <c r="B242" s="183" t="n">
        <v>1607</v>
      </c>
      <c r="C242" s="184" t="n">
        <v>2696</v>
      </c>
    </row>
    <row r="243" customFormat="false" ht="16.5" hidden="false" customHeight="true" outlineLevel="0" collapsed="false">
      <c r="A243" s="182" t="n">
        <v>1505</v>
      </c>
      <c r="B243" s="183" t="n">
        <v>1776</v>
      </c>
      <c r="C243" s="184" t="n">
        <v>3093</v>
      </c>
    </row>
    <row r="244" customFormat="false" ht="16.5" hidden="false" customHeight="true" outlineLevel="0" collapsed="false">
      <c r="A244" s="182" t="n">
        <v>1506</v>
      </c>
      <c r="B244" s="183" t="n">
        <v>1500</v>
      </c>
      <c r="C244" s="184" t="n">
        <v>3893</v>
      </c>
    </row>
    <row r="245" customFormat="false" ht="16.5" hidden="false" customHeight="true" outlineLevel="0" collapsed="false">
      <c r="A245" s="182" t="n">
        <v>1507</v>
      </c>
      <c r="B245" s="183" t="n">
        <v>1086</v>
      </c>
      <c r="C245" s="184" t="n">
        <v>3997</v>
      </c>
    </row>
    <row r="246" customFormat="false" ht="16.5" hidden="false" customHeight="true" outlineLevel="0" collapsed="false">
      <c r="A246" s="182" t="n">
        <v>1508</v>
      </c>
      <c r="B246" s="183" t="n">
        <v>718</v>
      </c>
      <c r="C246" s="184" t="n">
        <v>2915</v>
      </c>
    </row>
    <row r="247" customFormat="false" ht="16.5" hidden="false" customHeight="true" outlineLevel="0" collapsed="false">
      <c r="A247" s="182" t="n">
        <v>1509</v>
      </c>
      <c r="B247" s="183" t="n">
        <v>1582</v>
      </c>
      <c r="C247" s="184" t="n">
        <v>2459</v>
      </c>
    </row>
    <row r="248" customFormat="false" ht="16.5" hidden="false" customHeight="true" outlineLevel="0" collapsed="false">
      <c r="A248" s="182" t="n">
        <v>1510</v>
      </c>
      <c r="B248" s="183" t="n">
        <v>1390</v>
      </c>
      <c r="C248" s="184" t="n">
        <v>1749</v>
      </c>
    </row>
    <row r="249" customFormat="false" ht="16.5" hidden="false" customHeight="true" outlineLevel="0" collapsed="false">
      <c r="A249" s="182" t="n">
        <v>1511</v>
      </c>
      <c r="B249" s="183" t="n">
        <v>1023</v>
      </c>
      <c r="C249" s="184" t="n">
        <v>1654</v>
      </c>
    </row>
    <row r="250" customFormat="false" ht="16.5" hidden="false" customHeight="true" outlineLevel="0" collapsed="false">
      <c r="A250" s="182" t="n">
        <v>1512</v>
      </c>
      <c r="B250" s="183" t="n">
        <v>2127</v>
      </c>
      <c r="C250" s="184" t="n">
        <v>1742</v>
      </c>
    </row>
    <row r="251" customFormat="false" ht="16.5" hidden="false" customHeight="true" outlineLevel="0" collapsed="false">
      <c r="A251" s="182" t="n">
        <v>1601</v>
      </c>
      <c r="B251" s="183" t="n">
        <v>433</v>
      </c>
      <c r="C251" s="184" t="n">
        <v>1453</v>
      </c>
    </row>
    <row r="252" customFormat="false" ht="16.5" hidden="false" customHeight="true" outlineLevel="0" collapsed="false">
      <c r="A252" s="182" t="n">
        <v>1602</v>
      </c>
      <c r="B252" s="183" t="n">
        <v>211</v>
      </c>
      <c r="C252" s="184" t="n">
        <v>1459</v>
      </c>
    </row>
    <row r="253" customFormat="false" ht="16.5" hidden="false" customHeight="true" outlineLevel="0" collapsed="false">
      <c r="A253" s="182" t="n">
        <v>1603</v>
      </c>
      <c r="B253" s="183" t="n">
        <v>617</v>
      </c>
      <c r="C253" s="184" t="n">
        <v>1578</v>
      </c>
    </row>
    <row r="254" customFormat="false" ht="16.5" hidden="false" customHeight="true" outlineLevel="0" collapsed="false">
      <c r="A254" s="182" t="n">
        <v>1604</v>
      </c>
      <c r="B254" s="183" t="n">
        <v>1260</v>
      </c>
      <c r="C254" s="184" t="n">
        <v>2904</v>
      </c>
    </row>
    <row r="255" customFormat="false" ht="16.5" hidden="false" customHeight="true" outlineLevel="0" collapsed="false">
      <c r="A255" s="182" t="n">
        <v>1605</v>
      </c>
      <c r="B255" s="183" t="n">
        <v>1456</v>
      </c>
      <c r="C255" s="184" t="n">
        <v>2810</v>
      </c>
    </row>
    <row r="256" customFormat="false" ht="16.5" hidden="false" customHeight="true" outlineLevel="0" collapsed="false">
      <c r="A256" s="182" t="n">
        <v>1606</v>
      </c>
      <c r="B256" s="183" t="n">
        <v>1517</v>
      </c>
      <c r="C256" s="184" t="n">
        <v>2805</v>
      </c>
    </row>
    <row r="257" customFormat="false" ht="16.5" hidden="false" customHeight="true" outlineLevel="0" collapsed="false">
      <c r="A257" s="182" t="n">
        <v>1607</v>
      </c>
      <c r="B257" s="183" t="n">
        <v>1120</v>
      </c>
      <c r="C257" s="184" t="n">
        <v>2810</v>
      </c>
    </row>
    <row r="258" customFormat="false" ht="16.5" hidden="false" customHeight="true" outlineLevel="0" collapsed="false">
      <c r="A258" s="182" t="n">
        <v>1608</v>
      </c>
      <c r="B258" s="183" t="n">
        <v>1619</v>
      </c>
      <c r="C258" s="184" t="n">
        <v>3799</v>
      </c>
    </row>
    <row r="259" customFormat="false" ht="16.5" hidden="false" customHeight="true" outlineLevel="0" collapsed="false">
      <c r="A259" s="182" t="n">
        <v>1609</v>
      </c>
      <c r="B259" s="183" t="n">
        <v>3460</v>
      </c>
      <c r="C259" s="184" t="n">
        <v>4008</v>
      </c>
    </row>
    <row r="260" customFormat="false" ht="16.5" hidden="false" customHeight="true" outlineLevel="0" collapsed="false">
      <c r="A260" s="182" t="n">
        <v>1610</v>
      </c>
      <c r="B260" s="183" t="n">
        <v>2234</v>
      </c>
      <c r="C260" s="184" t="n">
        <v>4007</v>
      </c>
    </row>
    <row r="261" customFormat="false" ht="16.5" hidden="false" customHeight="true" outlineLevel="0" collapsed="false">
      <c r="A261" s="182" t="n">
        <v>1611</v>
      </c>
      <c r="B261" s="183" t="n">
        <v>2191</v>
      </c>
      <c r="C261" s="184" t="n">
        <v>4175</v>
      </c>
    </row>
    <row r="262" customFormat="false" ht="16.5" hidden="false" customHeight="true" outlineLevel="0" collapsed="false">
      <c r="A262" s="182" t="n">
        <v>1612</v>
      </c>
      <c r="B262" s="183" t="n">
        <v>443</v>
      </c>
      <c r="C262" s="184" t="n">
        <v>2849</v>
      </c>
    </row>
    <row r="263" customFormat="false" ht="16.5" hidden="false" customHeight="true" outlineLevel="0" collapsed="false">
      <c r="A263" s="182" t="n">
        <v>1701</v>
      </c>
      <c r="B263" s="183" t="n">
        <v>660</v>
      </c>
      <c r="C263" s="184" t="n">
        <v>2404</v>
      </c>
    </row>
    <row r="264" customFormat="false" ht="16.5" hidden="false" customHeight="true" outlineLevel="0" collapsed="false">
      <c r="A264" s="182" t="n">
        <v>1702</v>
      </c>
      <c r="B264" s="183" t="n">
        <v>1459</v>
      </c>
      <c r="C264" s="184" t="n">
        <v>2394</v>
      </c>
    </row>
    <row r="265" customFormat="false" ht="16.5" hidden="false" customHeight="true" outlineLevel="0" collapsed="false">
      <c r="A265" s="182" t="n">
        <v>1703</v>
      </c>
      <c r="B265" s="183" t="n">
        <v>1421</v>
      </c>
      <c r="C265" s="184" t="n">
        <v>4078</v>
      </c>
    </row>
    <row r="266" customFormat="false" ht="16.5" hidden="false" customHeight="true" outlineLevel="0" collapsed="false">
      <c r="A266" s="182" t="n">
        <v>1704</v>
      </c>
      <c r="B266" s="183" t="n">
        <v>2649</v>
      </c>
      <c r="C266" s="184" t="n">
        <v>4090</v>
      </c>
    </row>
    <row r="267" customFormat="false" ht="16.5" hidden="false" customHeight="true" outlineLevel="0" collapsed="false">
      <c r="A267" s="182" t="n">
        <v>1705</v>
      </c>
      <c r="B267" s="183" t="n">
        <v>1270</v>
      </c>
      <c r="C267" s="184" t="n">
        <v>4133</v>
      </c>
    </row>
    <row r="268" customFormat="false" ht="16.5" hidden="false" customHeight="true" outlineLevel="0" collapsed="false">
      <c r="A268" s="182" t="n">
        <v>1706</v>
      </c>
      <c r="B268" s="183" t="n">
        <v>2302</v>
      </c>
      <c r="C268" s="184" t="n">
        <v>3502</v>
      </c>
    </row>
    <row r="269" customFormat="false" ht="16.5" hidden="false" customHeight="true" outlineLevel="0" collapsed="false">
      <c r="A269" s="182" t="n">
        <v>1707</v>
      </c>
      <c r="B269" s="183" t="n">
        <v>943</v>
      </c>
      <c r="C269" s="184" t="n">
        <v>2319</v>
      </c>
    </row>
    <row r="270" customFormat="false" ht="16.5" hidden="false" customHeight="true" outlineLevel="0" collapsed="false">
      <c r="A270" s="182" t="n">
        <v>1708</v>
      </c>
      <c r="B270" s="183" t="n">
        <v>1228</v>
      </c>
      <c r="C270" s="184" t="n">
        <v>2556</v>
      </c>
    </row>
    <row r="271" customFormat="false" ht="16.5" hidden="false" customHeight="true" outlineLevel="0" collapsed="false">
      <c r="A271" s="182" t="n">
        <v>1709</v>
      </c>
      <c r="B271" s="183" t="n">
        <v>2367</v>
      </c>
      <c r="C271" s="184" t="n">
        <v>3011</v>
      </c>
    </row>
    <row r="272" customFormat="false" ht="16.5" hidden="false" customHeight="true" outlineLevel="0" collapsed="false">
      <c r="A272" s="182" t="n">
        <v>1710</v>
      </c>
      <c r="B272" s="183" t="n">
        <v>1525</v>
      </c>
      <c r="C272" s="184" t="n">
        <v>3472</v>
      </c>
    </row>
    <row r="273" customFormat="false" ht="16.5" hidden="false" customHeight="true" outlineLevel="0" collapsed="false">
      <c r="A273" s="182" t="n">
        <v>1711</v>
      </c>
      <c r="B273" s="183" t="n">
        <v>1401</v>
      </c>
      <c r="C273" s="184" t="n">
        <v>4001</v>
      </c>
    </row>
    <row r="274" customFormat="false" ht="16.5" hidden="false" customHeight="true" outlineLevel="0" collapsed="false">
      <c r="A274" s="182" t="n">
        <v>1712</v>
      </c>
      <c r="B274" s="183" t="n">
        <v>1276</v>
      </c>
      <c r="C274" s="184" t="n">
        <v>3784</v>
      </c>
    </row>
    <row r="275" customFormat="false" ht="16.5" hidden="false" customHeight="true" outlineLevel="0" collapsed="false">
      <c r="A275" s="182" t="n">
        <v>1801</v>
      </c>
      <c r="B275" s="183" t="n">
        <v>814</v>
      </c>
      <c r="C275" s="184" t="n">
        <v>4144</v>
      </c>
    </row>
    <row r="276" customFormat="false" ht="16.5" hidden="false" customHeight="true" outlineLevel="0" collapsed="false">
      <c r="A276" s="182" t="n">
        <v>1802</v>
      </c>
      <c r="B276" s="183" t="n">
        <v>1156</v>
      </c>
      <c r="C276" s="184" t="n">
        <v>3995</v>
      </c>
    </row>
    <row r="277" customFormat="false" ht="16.5" hidden="false" customHeight="true" outlineLevel="0" collapsed="false">
      <c r="A277" s="182" t="n">
        <v>1803</v>
      </c>
      <c r="B277" s="183" t="n">
        <v>720</v>
      </c>
      <c r="C277" s="184" t="n">
        <v>3301</v>
      </c>
    </row>
    <row r="278" customFormat="false" ht="16.5" hidden="false" customHeight="true" outlineLevel="0" collapsed="false">
      <c r="A278" s="182" t="n">
        <v>1804</v>
      </c>
      <c r="B278" s="183" t="n">
        <v>2101</v>
      </c>
      <c r="C278" s="184" t="n">
        <v>4202</v>
      </c>
    </row>
    <row r="279" customFormat="false" ht="16.5" hidden="false" customHeight="true" outlineLevel="0" collapsed="false">
      <c r="A279" s="182" t="n">
        <v>1805</v>
      </c>
      <c r="B279" s="183" t="n">
        <v>747</v>
      </c>
      <c r="C279" s="184" t="n">
        <v>4456</v>
      </c>
    </row>
    <row r="280" customFormat="false" ht="16.5" hidden="false" customHeight="true" outlineLevel="0" collapsed="false">
      <c r="A280" s="182" t="n">
        <v>1806</v>
      </c>
      <c r="B280" s="183" t="n">
        <v>2053</v>
      </c>
      <c r="C280" s="184" t="n">
        <v>4324</v>
      </c>
    </row>
    <row r="281" customFormat="false" ht="16.5" hidden="false" customHeight="true" outlineLevel="0" collapsed="false">
      <c r="A281" s="182" t="n">
        <v>1807</v>
      </c>
      <c r="B281" s="183" t="n">
        <v>1739</v>
      </c>
      <c r="C281" s="184" t="n">
        <v>4032</v>
      </c>
    </row>
    <row r="282" customFormat="false" ht="16.5" hidden="false" customHeight="true" outlineLevel="0" collapsed="false">
      <c r="A282" s="182" t="n">
        <v>1808</v>
      </c>
      <c r="B282" s="183" t="n">
        <v>1475</v>
      </c>
      <c r="C282" s="184" t="n">
        <v>3073</v>
      </c>
    </row>
    <row r="283" customFormat="false" ht="16.5" hidden="false" customHeight="true" outlineLevel="0" collapsed="false">
      <c r="A283" s="182" t="n">
        <v>1809</v>
      </c>
      <c r="B283" s="183" t="n">
        <v>1235</v>
      </c>
      <c r="C283" s="184" t="n">
        <v>2096</v>
      </c>
    </row>
    <row r="284" customFormat="false" ht="16.5" hidden="false" customHeight="true" outlineLevel="0" collapsed="false">
      <c r="A284" s="182" t="n">
        <v>1810</v>
      </c>
      <c r="B284" s="183" t="n">
        <v>2334</v>
      </c>
      <c r="C284" s="184" t="n">
        <v>1769</v>
      </c>
    </row>
    <row r="285" customFormat="false" ht="16.5" hidden="false" customHeight="true" outlineLevel="0" collapsed="false">
      <c r="A285" s="182" t="n">
        <v>1811</v>
      </c>
      <c r="B285" s="183" t="n">
        <v>698</v>
      </c>
      <c r="C285" s="184" t="n">
        <v>1813</v>
      </c>
    </row>
    <row r="286" customFormat="false" ht="16.5" hidden="false" customHeight="true" outlineLevel="0" collapsed="false">
      <c r="A286" s="182" t="n">
        <v>1812</v>
      </c>
      <c r="B286" s="183" t="n">
        <v>386</v>
      </c>
      <c r="C286" s="184" t="n">
        <v>1577</v>
      </c>
    </row>
    <row r="287" customFormat="false" ht="16.5" hidden="false" customHeight="true" outlineLevel="0" collapsed="false">
      <c r="A287" s="182" t="n">
        <v>1901</v>
      </c>
      <c r="B287" s="183" t="n">
        <v>2166</v>
      </c>
      <c r="C287" s="184" t="n">
        <v>2188</v>
      </c>
    </row>
    <row r="288" customFormat="false" ht="16.5" hidden="false" customHeight="true" outlineLevel="0" collapsed="false">
      <c r="A288" s="182" t="n">
        <v>1902</v>
      </c>
      <c r="B288" s="183" t="n">
        <v>1644</v>
      </c>
      <c r="C288" s="184" t="n">
        <v>2278</v>
      </c>
    </row>
    <row r="289" customFormat="false" ht="16.5" hidden="false" customHeight="true" outlineLevel="0" collapsed="false">
      <c r="A289" s="182" t="n">
        <v>1903</v>
      </c>
      <c r="B289" s="183" t="n">
        <v>1439</v>
      </c>
      <c r="C289" s="184" t="n">
        <v>3469</v>
      </c>
    </row>
    <row r="290" customFormat="false" ht="16.5" hidden="false" customHeight="true" outlineLevel="0" collapsed="false">
      <c r="A290" s="182" t="n">
        <v>1904</v>
      </c>
      <c r="B290" s="183" t="n">
        <v>2757</v>
      </c>
      <c r="C290" s="184" t="n">
        <v>4623</v>
      </c>
    </row>
    <row r="291" customFormat="false" ht="16.5" hidden="false" customHeight="true" outlineLevel="0" collapsed="false">
      <c r="A291" s="182" t="n">
        <v>1905</v>
      </c>
      <c r="B291" s="183" t="n">
        <v>3208</v>
      </c>
      <c r="C291" s="184" t="n">
        <v>4614</v>
      </c>
    </row>
    <row r="292" customFormat="false" ht="16.5" hidden="false" customHeight="true" outlineLevel="0" collapsed="false">
      <c r="A292" s="182" t="n">
        <v>1906</v>
      </c>
      <c r="B292" s="183" t="n">
        <v>1066</v>
      </c>
      <c r="C292" s="184" t="n">
        <v>3209</v>
      </c>
    </row>
    <row r="293" customFormat="false" ht="16.5" hidden="false" customHeight="true" outlineLevel="0" collapsed="false">
      <c r="A293" s="182" t="n">
        <v>1907</v>
      </c>
      <c r="B293" s="183" t="n">
        <v>1780</v>
      </c>
      <c r="C293" s="184" t="n">
        <v>2808</v>
      </c>
    </row>
    <row r="294" customFormat="false" ht="16.5" hidden="false" customHeight="true" outlineLevel="0" collapsed="false">
      <c r="A294" s="182" t="n">
        <v>1908</v>
      </c>
      <c r="B294" s="183" t="n">
        <v>1220</v>
      </c>
      <c r="C294" s="184" t="n">
        <v>2658</v>
      </c>
    </row>
    <row r="295" customFormat="false" ht="16.5" hidden="false" customHeight="true" outlineLevel="0" collapsed="false">
      <c r="A295" s="182" t="n">
        <v>1909</v>
      </c>
      <c r="B295" s="183" t="n">
        <v>1311</v>
      </c>
      <c r="C295" s="184" t="n">
        <v>1970</v>
      </c>
    </row>
    <row r="296" customFormat="false" ht="16.5" hidden="false" customHeight="true" outlineLevel="0" collapsed="false">
      <c r="A296" s="182" t="n">
        <v>1910</v>
      </c>
      <c r="B296" s="183" t="n">
        <v>1358</v>
      </c>
      <c r="C296" s="184" t="n">
        <v>2411</v>
      </c>
    </row>
    <row r="297" customFormat="false" ht="16.5" hidden="false" customHeight="true" outlineLevel="0" collapsed="false">
      <c r="A297" s="182" t="n">
        <v>1911</v>
      </c>
      <c r="B297" s="183" t="n">
        <v>2089</v>
      </c>
      <c r="C297" s="184" t="n">
        <v>3350</v>
      </c>
    </row>
    <row r="298" customFormat="false" ht="16.5" hidden="false" customHeight="true" outlineLevel="0" collapsed="false">
      <c r="A298" s="182" t="n">
        <v>1912</v>
      </c>
      <c r="B298" s="183" t="n">
        <v>646</v>
      </c>
      <c r="C298" s="184" t="n">
        <v>2315</v>
      </c>
    </row>
    <row r="299" customFormat="false" ht="16.5" hidden="false" customHeight="true" outlineLevel="0" collapsed="false">
      <c r="A299" s="182" t="n">
        <v>2001</v>
      </c>
      <c r="B299" s="183" t="n">
        <v>605</v>
      </c>
      <c r="C299" s="184" t="n">
        <v>1978</v>
      </c>
    </row>
    <row r="300" customFormat="false" ht="16.5" hidden="false" customHeight="true" outlineLevel="0" collapsed="false">
      <c r="A300" s="182" t="n">
        <v>2002</v>
      </c>
      <c r="B300" s="183" t="n">
        <v>996</v>
      </c>
      <c r="C300" s="184" t="n">
        <v>2376</v>
      </c>
    </row>
    <row r="301" customFormat="false" ht="16.5" hidden="false" customHeight="true" outlineLevel="0" collapsed="false">
      <c r="A301" s="182" t="n">
        <v>2003</v>
      </c>
      <c r="B301" s="183" t="n">
        <v>595</v>
      </c>
      <c r="C301" s="184" t="n">
        <v>3009</v>
      </c>
    </row>
    <row r="302" customFormat="false" ht="16.5" hidden="false" customHeight="true" outlineLevel="0" collapsed="false">
      <c r="A302" s="182" t="n">
        <v>2004</v>
      </c>
      <c r="B302" s="183" t="n">
        <v>753</v>
      </c>
      <c r="C302" s="184" t="n">
        <v>3091</v>
      </c>
    </row>
    <row r="303" customFormat="false" ht="16.5" hidden="false" customHeight="true" outlineLevel="0" collapsed="false">
      <c r="A303" s="182" t="n">
        <v>2005</v>
      </c>
      <c r="B303" s="183" t="n">
        <v>1114</v>
      </c>
      <c r="C303" s="184" t="n">
        <v>4516</v>
      </c>
    </row>
    <row r="304" customFormat="false" ht="16.5" hidden="false" customHeight="true" outlineLevel="0" collapsed="false">
      <c r="A304" s="182" t="n">
        <v>2006</v>
      </c>
      <c r="B304" s="183" t="n">
        <v>2139</v>
      </c>
      <c r="C304" s="184" t="n">
        <v>4452</v>
      </c>
    </row>
    <row r="305" customFormat="false" ht="16.5" hidden="false" customHeight="true" outlineLevel="0" collapsed="false">
      <c r="A305" s="182" t="n">
        <v>2007</v>
      </c>
      <c r="B305" s="183" t="n">
        <v>1650</v>
      </c>
      <c r="C305" s="184" t="n">
        <v>4107</v>
      </c>
    </row>
    <row r="306" customFormat="false" ht="16.5" hidden="false" customHeight="true" outlineLevel="0" collapsed="false">
      <c r="A306" s="182" t="n">
        <v>2008</v>
      </c>
      <c r="B306" s="183" t="n">
        <v>1049</v>
      </c>
      <c r="C306" s="184" t="n">
        <v>3031</v>
      </c>
    </row>
    <row r="307" customFormat="false" ht="16.5" hidden="false" customHeight="true" outlineLevel="0" collapsed="false">
      <c r="A307" s="182" t="n">
        <v>2009</v>
      </c>
      <c r="B307" s="183" t="n">
        <v>801</v>
      </c>
      <c r="C307" s="184" t="n">
        <v>3883</v>
      </c>
    </row>
    <row r="308" customFormat="false" ht="16.5" hidden="false" customHeight="true" outlineLevel="0" collapsed="false">
      <c r="A308" s="182" t="n">
        <v>2010</v>
      </c>
      <c r="B308" s="183" t="n">
        <v>1032</v>
      </c>
      <c r="C308" s="184" t="n">
        <v>3612</v>
      </c>
    </row>
    <row r="309" customFormat="false" ht="16.5" hidden="false" customHeight="true" outlineLevel="0" collapsed="false">
      <c r="A309" s="182" t="n">
        <v>2011</v>
      </c>
      <c r="B309" s="183" t="n">
        <v>2183</v>
      </c>
      <c r="C309" s="184" t="n">
        <v>3598</v>
      </c>
    </row>
    <row r="310" customFormat="false" ht="16.5" hidden="false" customHeight="true" outlineLevel="0" collapsed="false">
      <c r="A310" s="182" t="n">
        <v>2012</v>
      </c>
      <c r="B310" s="183" t="n">
        <v>2096</v>
      </c>
      <c r="C310" s="184" t="n">
        <v>3700</v>
      </c>
    </row>
    <row r="311" customFormat="false" ht="16.5" hidden="false" customHeight="true" outlineLevel="0" collapsed="false">
      <c r="A311" s="182" t="n">
        <v>2101</v>
      </c>
      <c r="B311" s="183" t="n">
        <v>569</v>
      </c>
      <c r="C311" s="184" t="n">
        <v>3689</v>
      </c>
    </row>
    <row r="312" customFormat="false" ht="16.5" hidden="false" customHeight="true" outlineLevel="0" collapsed="false">
      <c r="A312" s="182" t="n">
        <v>2102</v>
      </c>
      <c r="B312" s="183" t="n">
        <v>1543</v>
      </c>
      <c r="C312" s="184" t="n">
        <v>4205</v>
      </c>
    </row>
    <row r="313" customFormat="false" ht="16.5" hidden="false" customHeight="true" outlineLevel="0" collapsed="false">
      <c r="A313" s="182" t="n">
        <v>2103</v>
      </c>
      <c r="B313" s="183" t="n">
        <v>1532</v>
      </c>
      <c r="C313" s="184" t="n">
        <v>5417</v>
      </c>
    </row>
    <row r="314" customFormat="false" ht="16.5" hidden="false" customHeight="true" outlineLevel="0" collapsed="false">
      <c r="A314" s="182" t="n">
        <v>2104</v>
      </c>
      <c r="B314" s="183" t="n">
        <v>1054</v>
      </c>
      <c r="C314" s="184" t="n">
        <v>5697</v>
      </c>
    </row>
    <row r="315" customFormat="false" ht="16.5" hidden="false" customHeight="true" outlineLevel="0" collapsed="false">
      <c r="A315" s="182" t="n">
        <v>2105</v>
      </c>
      <c r="B315" s="183" t="n">
        <v>1561</v>
      </c>
      <c r="C315" s="184" t="n">
        <v>5042</v>
      </c>
    </row>
    <row r="316" customFormat="false" ht="16.5" hidden="false" customHeight="true" outlineLevel="0" collapsed="false">
      <c r="A316" s="182" t="n">
        <v>2106</v>
      </c>
      <c r="B316" s="183" t="n">
        <v>1929</v>
      </c>
      <c r="C316" s="184" t="n">
        <v>5211</v>
      </c>
    </row>
    <row r="317" customFormat="false" ht="16.5" hidden="false" customHeight="true" outlineLevel="0" collapsed="false">
      <c r="A317" s="182" t="n">
        <v>2107</v>
      </c>
      <c r="B317" s="183" t="n">
        <v>2032</v>
      </c>
      <c r="C317" s="184" t="n">
        <v>5088</v>
      </c>
    </row>
    <row r="318" customFormat="false" ht="16.5" hidden="false" customHeight="true" outlineLevel="0" collapsed="false">
      <c r="A318" s="182" t="n">
        <v>2108</v>
      </c>
      <c r="B318" s="183" t="n">
        <v>696</v>
      </c>
      <c r="C318" s="184" t="n">
        <v>4427</v>
      </c>
    </row>
    <row r="319" customFormat="false" ht="16.5" hidden="false" customHeight="true" outlineLevel="0" collapsed="false">
      <c r="A319" s="182" t="n">
        <v>2109</v>
      </c>
      <c r="B319" s="183" t="n">
        <v>1918</v>
      </c>
      <c r="C319" s="184" t="n">
        <v>3569</v>
      </c>
    </row>
    <row r="320" customFormat="false" ht="16.5" hidden="false" customHeight="true" outlineLevel="0" collapsed="false">
      <c r="A320" s="182" t="n">
        <v>2110</v>
      </c>
      <c r="B320" s="183" t="n">
        <v>1285</v>
      </c>
      <c r="C320" s="184" t="n">
        <v>3055</v>
      </c>
    </row>
    <row r="321" customFormat="false" ht="16.5" hidden="false" customHeight="true" outlineLevel="0" collapsed="false">
      <c r="A321" s="182" t="n">
        <v>2111</v>
      </c>
      <c r="B321" s="183" t="n">
        <v>1857</v>
      </c>
      <c r="C321" s="184" t="n">
        <v>3213</v>
      </c>
    </row>
    <row r="322" customFormat="false" ht="16.5" hidden="false" customHeight="true" outlineLevel="0" collapsed="false">
      <c r="A322" s="182" t="n">
        <v>2112</v>
      </c>
      <c r="B322" s="183" t="n">
        <v>1493</v>
      </c>
      <c r="C322" s="184" t="n">
        <v>3315</v>
      </c>
    </row>
    <row r="323" customFormat="false" ht="16.5" hidden="false" customHeight="true" outlineLevel="0" collapsed="false">
      <c r="A323" s="182" t="n">
        <v>2201</v>
      </c>
      <c r="B323" s="183" t="n">
        <v>1073</v>
      </c>
      <c r="C323" s="184" t="n">
        <v>2926</v>
      </c>
    </row>
    <row r="324" customFormat="false" ht="16.5" hidden="false" customHeight="true" outlineLevel="0" collapsed="false">
      <c r="A324" s="182" t="n">
        <v>2202</v>
      </c>
      <c r="B324" s="183" t="n">
        <v>474</v>
      </c>
      <c r="C324" s="184" t="n">
        <v>2254</v>
      </c>
    </row>
    <row r="325" customFormat="false" ht="16.5" hidden="false" customHeight="true" outlineLevel="0" collapsed="false">
      <c r="A325" s="182" t="n">
        <v>2203</v>
      </c>
      <c r="B325" s="183" t="n">
        <v>161</v>
      </c>
      <c r="C325" s="184" t="n">
        <v>2493</v>
      </c>
    </row>
    <row r="326" customFormat="false" ht="16.5" hidden="false" customHeight="true" outlineLevel="0" collapsed="false">
      <c r="A326" s="182" t="n">
        <v>2204</v>
      </c>
      <c r="B326" s="183" t="n">
        <v>257</v>
      </c>
      <c r="C326" s="184" t="n">
        <v>3366</v>
      </c>
    </row>
    <row r="327" customFormat="false" ht="16.5" hidden="false" customHeight="true" outlineLevel="0" collapsed="false">
      <c r="A327" s="182" t="n">
        <v>2205</v>
      </c>
      <c r="B327" s="183" t="n">
        <v>1486</v>
      </c>
      <c r="C327" s="184" t="n">
        <v>4304</v>
      </c>
    </row>
    <row r="328" customFormat="false" ht="16.5" hidden="false" customHeight="true" outlineLevel="0" collapsed="false">
      <c r="A328" s="182" t="n">
        <v>2206</v>
      </c>
      <c r="B328" s="183" t="n">
        <v>1374</v>
      </c>
      <c r="C328" s="184" t="n">
        <v>3183</v>
      </c>
    </row>
    <row r="329" customFormat="false" ht="16.5" hidden="false" customHeight="true" outlineLevel="0" collapsed="false">
      <c r="A329" s="182" t="n">
        <v>2207</v>
      </c>
      <c r="B329" s="183" t="n">
        <v>1169</v>
      </c>
      <c r="C329" s="184" t="n">
        <v>2288</v>
      </c>
    </row>
    <row r="330" customFormat="false" ht="16.5" hidden="false" customHeight="true" outlineLevel="0" collapsed="false">
      <c r="A330" s="182" t="n">
        <v>2208</v>
      </c>
      <c r="B330" s="183" t="n">
        <v>1555</v>
      </c>
      <c r="C330" s="184" t="n">
        <v>2341</v>
      </c>
    </row>
    <row r="331" customFormat="false" ht="16.5" hidden="false" customHeight="true" outlineLevel="0" collapsed="false">
      <c r="A331" s="182" t="n">
        <v>2209</v>
      </c>
      <c r="B331" s="183" t="n">
        <v>1418</v>
      </c>
      <c r="C331" s="184" t="n">
        <v>2215</v>
      </c>
    </row>
    <row r="332" customFormat="false" ht="16.5" hidden="false" customHeight="true" outlineLevel="0" collapsed="false">
      <c r="A332" s="182" t="n">
        <v>2210</v>
      </c>
      <c r="B332" s="183" t="n">
        <v>697</v>
      </c>
      <c r="C332" s="184" t="n">
        <v>2220</v>
      </c>
    </row>
    <row r="333" customFormat="false" ht="16.5" hidden="false" customHeight="true" outlineLevel="0" collapsed="false">
      <c r="A333" s="182" t="n">
        <v>2211</v>
      </c>
      <c r="B333" s="183" t="n">
        <v>371</v>
      </c>
      <c r="C333" s="184" t="n">
        <v>2159</v>
      </c>
    </row>
    <row r="334" customFormat="false" ht="16.5" hidden="false" customHeight="true" outlineLevel="0" collapsed="false">
      <c r="A334" s="182" t="n">
        <v>2212</v>
      </c>
      <c r="B334" s="183" t="n">
        <v>226</v>
      </c>
      <c r="C334" s="184" t="n">
        <v>2053</v>
      </c>
    </row>
    <row r="335" customFormat="false" ht="16.5" hidden="false" customHeight="true" outlineLevel="0" collapsed="false">
      <c r="A335" s="182" t="n">
        <v>2301</v>
      </c>
      <c r="B335" s="183" t="n">
        <v>352</v>
      </c>
      <c r="C335" s="184" t="n">
        <v>2454</v>
      </c>
    </row>
    <row r="336" customFormat="false" ht="16.5" hidden="false" customHeight="true" outlineLevel="0" collapsed="false">
      <c r="A336" s="182" t="n">
        <v>2302</v>
      </c>
      <c r="B336" s="183" t="n">
        <v>647</v>
      </c>
      <c r="C336" s="184" t="n">
        <v>3269</v>
      </c>
    </row>
    <row r="337" customFormat="false" ht="16.5" hidden="false" customHeight="true" outlineLevel="0" collapsed="false">
      <c r="A337" s="182" t="n">
        <v>2303</v>
      </c>
      <c r="B337" s="183" t="n">
        <v>1781</v>
      </c>
      <c r="C337" s="184" t="n">
        <v>4485</v>
      </c>
    </row>
    <row r="338" customFormat="false" ht="16.5" hidden="false" customHeight="true" outlineLevel="0" collapsed="false">
      <c r="A338" s="182" t="n">
        <v>2304</v>
      </c>
      <c r="B338" s="183" t="n">
        <v>1541</v>
      </c>
      <c r="C338" s="184" t="n">
        <v>2753</v>
      </c>
    </row>
    <row r="339" customFormat="false" ht="16.5" hidden="false" customHeight="true" outlineLevel="0" collapsed="false">
      <c r="A339" s="182" t="n">
        <v>2305</v>
      </c>
      <c r="B339" s="183" t="n">
        <v>979</v>
      </c>
      <c r="C339" s="184" t="n">
        <v>2772</v>
      </c>
    </row>
    <row r="340" customFormat="false" ht="16.5" hidden="false" customHeight="true" outlineLevel="0" collapsed="false">
      <c r="A340" s="182" t="n">
        <v>2306</v>
      </c>
      <c r="B340" s="183" t="n">
        <v>1010</v>
      </c>
      <c r="C340" s="184" t="n">
        <v>2401</v>
      </c>
    </row>
    <row r="341" customFormat="false" ht="16.5" hidden="false" customHeight="true" outlineLevel="0" collapsed="false">
      <c r="A341" s="182" t="n">
        <v>2307</v>
      </c>
      <c r="B341" s="183" t="n">
        <v>819</v>
      </c>
      <c r="C341" s="184" t="n">
        <v>2079</v>
      </c>
    </row>
    <row r="342" customFormat="false" ht="16.5" hidden="false" customHeight="true" outlineLevel="0" collapsed="false">
      <c r="A342" s="182" t="n">
        <v>2308</v>
      </c>
      <c r="B342" s="183" t="n">
        <v>734</v>
      </c>
      <c r="C342" s="184" t="n">
        <v>2332</v>
      </c>
    </row>
    <row r="343" customFormat="false" ht="16.5" hidden="false" customHeight="true" outlineLevel="0" collapsed="false">
      <c r="A343" s="182" t="n">
        <v>2309</v>
      </c>
      <c r="B343" s="183" t="n">
        <v>957</v>
      </c>
      <c r="C343" s="184" t="n">
        <v>1773</v>
      </c>
    </row>
    <row r="344" customFormat="false" ht="16.5" hidden="false" customHeight="true" outlineLevel="0" collapsed="false">
      <c r="A344" s="182" t="n">
        <v>2310</v>
      </c>
      <c r="B344" s="183" t="n">
        <v>344</v>
      </c>
      <c r="C344" s="184" t="n">
        <v>1674</v>
      </c>
    </row>
    <row r="345" customFormat="false" ht="16.5" hidden="false" customHeight="true" outlineLevel="0" collapsed="false">
      <c r="A345" s="182" t="n">
        <v>2311</v>
      </c>
      <c r="B345" s="183" t="n">
        <v>567</v>
      </c>
      <c r="C345" s="184" t="n">
        <v>1858</v>
      </c>
    </row>
    <row r="346" customFormat="false" ht="16.5" hidden="false" customHeight="true" outlineLevel="0" collapsed="false">
      <c r="A346" s="182" t="n">
        <v>2312</v>
      </c>
      <c r="B346" s="183" t="n">
        <v>951</v>
      </c>
      <c r="C346" s="184" t="n">
        <v>1837</v>
      </c>
    </row>
    <row r="347" customFormat="false" ht="16.5" hidden="false" customHeight="true" outlineLevel="0" collapsed="false">
      <c r="A347" s="182" t="n">
        <v>2401</v>
      </c>
      <c r="B347" s="183" t="n">
        <v>999</v>
      </c>
      <c r="C347" s="184" t="n">
        <v>2281</v>
      </c>
    </row>
    <row r="348" customFormat="false" ht="16.5" hidden="false" customHeight="true" outlineLevel="0" collapsed="false">
      <c r="A348" s="182" t="n">
        <v>2402</v>
      </c>
      <c r="B348" s="183" t="n">
        <v>357</v>
      </c>
      <c r="C348" s="184" t="n">
        <v>1859</v>
      </c>
    </row>
    <row r="349" customFormat="false" ht="16.5" hidden="false" customHeight="true" outlineLevel="0" collapsed="false">
      <c r="A349" s="182" t="n">
        <v>2403</v>
      </c>
      <c r="B349" s="183" t="n">
        <v>1488</v>
      </c>
      <c r="C349" s="184" t="n">
        <v>2290</v>
      </c>
    </row>
    <row r="350" customFormat="false" ht="16.5" hidden="false" customHeight="true" outlineLevel="0" collapsed="false">
      <c r="A350" s="182" t="n">
        <v>2404</v>
      </c>
      <c r="B350" s="183" t="n">
        <v>3624</v>
      </c>
      <c r="C350" s="184" t="n">
        <v>4605</v>
      </c>
    </row>
    <row r="351" customFormat="false" ht="16.5" hidden="false" customHeight="true" outlineLevel="0" collapsed="false">
      <c r="A351" s="182" t="n">
        <v>2405</v>
      </c>
      <c r="B351" s="183" t="n">
        <v>1955</v>
      </c>
      <c r="C351" s="184" t="n">
        <v>3341</v>
      </c>
    </row>
    <row r="352" customFormat="false" ht="16.5" hidden="false" customHeight="true" outlineLevel="0" collapsed="false">
      <c r="A352" s="182" t="n">
        <v>2406</v>
      </c>
      <c r="B352" s="183" t="n">
        <v>992</v>
      </c>
      <c r="C352" s="184" t="n">
        <v>2669</v>
      </c>
    </row>
    <row r="353" customFormat="false" ht="16.5" hidden="false" customHeight="true" outlineLevel="0" collapsed="false">
      <c r="A353" s="182" t="n">
        <v>2407</v>
      </c>
      <c r="B353" s="183" t="n">
        <v>827</v>
      </c>
      <c r="C353" s="184" t="n">
        <v>2677</v>
      </c>
    </row>
    <row r="354" customFormat="false" ht="16.5" hidden="false" customHeight="true" outlineLevel="0" collapsed="false">
      <c r="A354" s="182" t="n">
        <v>2408</v>
      </c>
      <c r="B354" s="183" t="n">
        <v>1153</v>
      </c>
      <c r="C354" s="184" t="n">
        <v>2364</v>
      </c>
    </row>
    <row r="355" customFormat="false" ht="16.5" hidden="false" customHeight="true" outlineLevel="0" collapsed="false">
      <c r="A355" s="182" t="n">
        <v>2409</v>
      </c>
      <c r="B355" s="183" t="n">
        <v>517</v>
      </c>
      <c r="C355" s="184" t="n">
        <v>2175</v>
      </c>
    </row>
    <row r="356" customFormat="false" ht="16.5" hidden="false" customHeight="true" outlineLevel="0" collapsed="false">
      <c r="A356" s="182" t="n">
        <v>2410</v>
      </c>
      <c r="B356" s="183" t="n">
        <v>1594</v>
      </c>
      <c r="C356" s="184" t="n">
        <v>2912</v>
      </c>
    </row>
    <row r="357" customFormat="false" ht="16.5" hidden="false" customHeight="true" outlineLevel="0" collapsed="false">
      <c r="A357" s="182" t="n">
        <v>2411</v>
      </c>
      <c r="B357" s="183" t="n">
        <v>2489</v>
      </c>
      <c r="C357" s="184" t="n">
        <v>3572</v>
      </c>
    </row>
    <row r="358" customFormat="false" ht="16.5" hidden="false" customHeight="true" outlineLevel="0" collapsed="false">
      <c r="A358" s="182" t="n">
        <v>2412</v>
      </c>
      <c r="B358" s="183" t="n">
        <v>874</v>
      </c>
      <c r="C358" s="184" t="n">
        <v>3047</v>
      </c>
    </row>
    <row r="359" customFormat="false" ht="16.5" hidden="false" customHeight="true" outlineLevel="0" collapsed="false">
      <c r="A359" s="182" t="n">
        <v>2501</v>
      </c>
      <c r="B359" s="183" t="n">
        <v>758</v>
      </c>
      <c r="C359" s="184" t="n">
        <v>2668</v>
      </c>
    </row>
    <row r="360" customFormat="false" ht="16.5" hidden="false" customHeight="true" outlineLevel="0" collapsed="false">
      <c r="A360" s="182" t="n">
        <v>2502</v>
      </c>
      <c r="B360" s="183" t="n">
        <v>895</v>
      </c>
      <c r="C360" s="184" t="n">
        <v>2155</v>
      </c>
    </row>
    <row r="361" customFormat="false" ht="16.5" hidden="false" customHeight="true" outlineLevel="0" collapsed="false">
      <c r="A361" s="182" t="n">
        <v>2503</v>
      </c>
      <c r="B361" s="183" t="n">
        <v>2224</v>
      </c>
      <c r="C361" s="184" t="n">
        <v>2948</v>
      </c>
    </row>
    <row r="363" customFormat="false" ht="15.5" hidden="false" customHeight="false" outlineLevel="0" collapsed="false">
      <c r="A363" s="182"/>
    </row>
  </sheetData>
  <mergeCells count="1">
    <mergeCell ref="B3:C3"/>
  </mergeCells>
  <printOptions headings="false" gridLines="false" gridLinesSet="true" horizontalCentered="false" verticalCentered="false"/>
  <pageMargins left="0.470138888888889" right="0.270138888888889" top="0.3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28:14Z</dcterms:created>
  <dc:creator>Vicky</dc:creator>
  <dc:description/>
  <cp:keywords/>
  <dc:language>en-US</dc:language>
  <cp:lastModifiedBy>AATF陳國威-Eddie</cp:lastModifiedBy>
  <cp:lastPrinted>2008-03-19T07:58:50Z</cp:lastPrinted>
  <dcterms:modified xsi:type="dcterms:W3CDTF">2025-04-11T07:11:11Z</dcterms:modified>
  <cp:revision>0</cp:revision>
  <dc:subject/>
  <dc:title/>
</cp:coreProperties>
</file>